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Laden" sheetId="1" state="visible" r:id="rId2"/>
    <sheet name="VWL" sheetId="2" state="visible" r:id="rId3"/>
    <sheet name="Diagentladen" sheetId="3" state="visible" r:id="rId4"/>
    <sheet name="Entladen" sheetId="4" state="visible" r:id="rId5"/>
    <sheet name="Tabelle2" sheetId="5" state="visible" r:id="rId6"/>
    <sheet name="Tabelle3" sheetId="6" state="visible" r:id="rId7"/>
    <sheet name="Tabelle4" sheetId="7" state="visible" r:id="rId8"/>
    <sheet name="Tabelle5" sheetId="8" state="visible" r:id="rId9"/>
    <sheet name="Tabelle6" sheetId="9" state="visible" r:id="rId10"/>
    <sheet name="Tabelle7" sheetId="10" state="visible" r:id="rId11"/>
    <sheet name="Tabelle8" sheetId="11" state="visible" r:id="rId12"/>
    <sheet name="Tabelle9" sheetId="12" state="visible" r:id="rId13"/>
    <sheet name="Tabelle10" sheetId="13" state="visible" r:id="rId14"/>
    <sheet name="Tabelle11" sheetId="14" state="visible" r:id="rId15"/>
    <sheet name="Tabelle12" sheetId="15" state="visible" r:id="rId16"/>
    <sheet name="Tabelle13" sheetId="16" state="visible" r:id="rId17"/>
    <sheet name="Tabelle14" sheetId="17" state="visible" r:id="rId18"/>
    <sheet name="Tabelle15" sheetId="18" state="visible" r:id="rId19"/>
    <sheet name="Tabelle16" sheetId="19" state="visible" r:id="rId20"/>
    <sheet name="Modul1" sheetId="20" state="hidden" r:id="rId21"/>
  </sheets>
  <definedNames>
    <definedName function="false" hidden="false" name="D" vbProcedure="false">VWL!$E$16</definedName>
    <definedName function="false" hidden="false" name="dt" vbProcedure="false">VWL!$E$15</definedName>
    <definedName function="false" hidden="false" name="d_" vbProcedure="false">VWL!$E$17</definedName>
    <definedName function="false" hidden="false" name="m" vbProcedure="false">VWL!$E$20</definedName>
    <definedName function="false" hidden="false" name="p_0" vbProcedure="false">VWL!$E$23</definedName>
    <definedName function="false" hidden="false" name="SS" vbProcedure="false">VWL!$E$18</definedName>
    <definedName function="false" hidden="false" name="s_" vbProcedure="false">VWL!$E$19</definedName>
    <definedName function="false" hidden="false" localSheetId="3" name="C" vbProcedure="false">Entladen!$E$7</definedName>
    <definedName function="false" hidden="false" localSheetId="3" name="dt" vbProcedure="false">Entladen!$E$8</definedName>
    <definedName function="false" hidden="false" localSheetId="3" name="G" vbProcedure="false">Entladen!$E$5</definedName>
    <definedName function="false" hidden="false" localSheetId="3" name="Q_0" vbProcedure="false">Entladen!$E$11</definedName>
    <definedName function="false" hidden="false" localSheetId="3" name="R" vbProcedure="false">Entladen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Arial"/>
        <family val="2"/>
      </rPr>
      <t xml:space="preserve">Entwicklung zum Gleichgewicht</t>
    </r>
    <r>
      <rPr>
        <sz val="10"/>
        <rFont val="Arial"/>
        <family val="0"/>
      </rPr>
      <t xml:space="preserve"> (siehe zugehöriges Textdokument)</t>
    </r>
  </si>
  <si>
    <r>
      <rPr>
        <b val="true"/>
        <sz val="12"/>
        <rFont val="Arial"/>
        <family val="2"/>
      </rPr>
      <t xml:space="preserve">Gleichungen</t>
    </r>
    <r>
      <rPr>
        <sz val="10"/>
        <rFont val="Arial"/>
        <family val="0"/>
      </rPr>
      <t xml:space="preserve">:</t>
    </r>
  </si>
  <si>
    <t xml:space="preserve">Angebot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S*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s</t>
    </r>
  </si>
  <si>
    <t xml:space="preserve">Nachfrage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D*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d</t>
    </r>
  </si>
  <si>
    <t xml:space="preserve">Preisänderung</t>
  </si>
  <si>
    <r>
      <rPr>
        <sz val="10"/>
        <rFont val="Arial"/>
        <family val="2"/>
      </rPr>
      <t xml:space="preserve">p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m*(n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=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dt*p'</t>
    </r>
    <r>
      <rPr>
        <vertAlign val="subscript"/>
        <sz val="10"/>
        <rFont val="Arial"/>
        <family val="2"/>
      </rPr>
      <t xml:space="preserve">n</t>
    </r>
  </si>
  <si>
    <t xml:space="preserve">also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=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dt*p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dt*m*(n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)</t>
    </r>
  </si>
  <si>
    <t xml:space="preserve">Kenngrößen des Modells:</t>
  </si>
  <si>
    <t xml:space="preserve">WICHTIG:</t>
  </si>
  <si>
    <t xml:space="preserve">Nur die Werte in den eingerahmte Zellen dürfen verändert werden</t>
  </si>
  <si>
    <t xml:space="preserve">dt =</t>
  </si>
  <si>
    <t xml:space="preserve">D =</t>
  </si>
  <si>
    <t xml:space="preserve">d =</t>
  </si>
  <si>
    <t xml:space="preserve">S =</t>
  </si>
  <si>
    <t xml:space="preserve">s =</t>
  </si>
  <si>
    <t xml:space="preserve">m =</t>
  </si>
  <si>
    <t xml:space="preserve">Anfangsprei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Berechneter Gleichgewichtspreis:</t>
  </si>
  <si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g</t>
    </r>
    <r>
      <rPr>
        <sz val="10"/>
        <rFont val="Times New Roman"/>
        <family val="1"/>
      </rPr>
      <t xml:space="preserve"> = </t>
    </r>
  </si>
  <si>
    <t xml:space="preserve">Wertetabelle:</t>
  </si>
  <si>
    <t xml:space="preserve">n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p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exakt: p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a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exakt:  a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n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exakt:  n</t>
    </r>
    <r>
      <rPr>
        <vertAlign val="subscript"/>
        <sz val="10"/>
        <rFont val="Arial"/>
        <family val="2"/>
      </rPr>
      <t xml:space="preserve">n</t>
    </r>
  </si>
  <si>
    <r>
      <rPr>
        <sz val="14"/>
        <rFont val="Arial"/>
        <family val="2"/>
      </rPr>
      <t xml:space="preserve">Kondensatorentladevorgang</t>
    </r>
    <r>
      <rPr>
        <sz val="10"/>
        <rFont val="Arial"/>
        <family val="0"/>
      </rPr>
      <t xml:space="preserve"> (siehe zugehörige Aufgabe)</t>
    </r>
  </si>
  <si>
    <t xml:space="preserve">Konstanten:</t>
  </si>
  <si>
    <t xml:space="preserve">Nur Werte in eingerahmte Zellen eingeben</t>
  </si>
  <si>
    <t xml:space="preserve">Anfangsspannung am Kondensator:</t>
  </si>
  <si>
    <t xml:space="preserve">G =</t>
  </si>
  <si>
    <t xml:space="preserve">V</t>
  </si>
  <si>
    <t xml:space="preserve">Widerstand</t>
  </si>
  <si>
    <t xml:space="preserve">R =</t>
  </si>
  <si>
    <t xml:space="preserve">V/A</t>
  </si>
  <si>
    <t xml:space="preserve">Kapazität des Kondensators:</t>
  </si>
  <si>
    <t xml:space="preserve">C =</t>
  </si>
  <si>
    <t xml:space="preserve">F</t>
  </si>
  <si>
    <t xml:space="preserve">Länge eines Zeitabschnitts</t>
  </si>
  <si>
    <t xml:space="preserve">s</t>
  </si>
  <si>
    <t xml:space="preserve">Anfangsbedingungen:</t>
  </si>
  <si>
    <t xml:space="preserve">Anfangsladung am Kondensator</t>
  </si>
  <si>
    <t xml:space="preserve">Q(0) =</t>
  </si>
  <si>
    <t xml:space="preserve">C</t>
  </si>
  <si>
    <t xml:space="preserve">Diagramm:</t>
  </si>
  <si>
    <t xml:space="preserve">Anzahl der Einträge in der Wertetabelle</t>
  </si>
  <si>
    <t xml:space="preserve">N =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Q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e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Iex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U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e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Uex(t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Courier New"/>
      <family val="3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2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ensatorladevorgang  G=200V; R=10V/A; C=1F; dt=1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WL!$F$31</c:f>
              <c:strCache>
                <c:ptCount val="1"/>
                <c:pt idx="0">
                  <c:v>exakt:  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WL!$B$32:$B$102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VWL!$F$32:$F$102</c:f>
              <c:numCache>
                <c:formatCode>General</c:formatCode>
                <c:ptCount val="71"/>
                <c:pt idx="0">
                  <c:v>145</c:v>
                </c:pt>
                <c:pt idx="1">
                  <c:v>138.076646030307</c:v>
                </c:pt>
                <c:pt idx="2">
                  <c:v>135.261820362585</c:v>
                </c:pt>
                <c:pt idx="3">
                  <c:v>134.11739764863</c:v>
                </c:pt>
                <c:pt idx="4">
                  <c:v>133.652110095218</c:v>
                </c:pt>
                <c:pt idx="5">
                  <c:v>133.462938292946</c:v>
                </c:pt>
                <c:pt idx="6">
                  <c:v>133.386026777664</c:v>
                </c:pt>
                <c:pt idx="7">
                  <c:v>133.354756889065</c:v>
                </c:pt>
                <c:pt idx="8">
                  <c:v>133.342043501098</c:v>
                </c:pt>
                <c:pt idx="9">
                  <c:v>133.336874623278</c:v>
                </c:pt>
                <c:pt idx="10">
                  <c:v>133.334773114381</c:v>
                </c:pt>
                <c:pt idx="11">
                  <c:v>133.333918704624</c:v>
                </c:pt>
                <c:pt idx="12">
                  <c:v>133.33357132754</c:v>
                </c:pt>
                <c:pt idx="13">
                  <c:v>133.333430094557</c:v>
                </c:pt>
                <c:pt idx="14">
                  <c:v>133.333372673511</c:v>
                </c:pt>
                <c:pt idx="15">
                  <c:v>133.333349327856</c:v>
                </c:pt>
                <c:pt idx="16">
                  <c:v>133.333339836221</c:v>
                </c:pt>
                <c:pt idx="17">
                  <c:v>133.33333597721</c:v>
                </c:pt>
                <c:pt idx="18">
                  <c:v>133.333334408253</c:v>
                </c:pt>
                <c:pt idx="19">
                  <c:v>133.333333770363</c:v>
                </c:pt>
                <c:pt idx="20">
                  <c:v>133.333333511016</c:v>
                </c:pt>
                <c:pt idx="21">
                  <c:v>133.333333405574</c:v>
                </c:pt>
                <c:pt idx="22">
                  <c:v>133.333333362704</c:v>
                </c:pt>
                <c:pt idx="23">
                  <c:v>133.333333345275</c:v>
                </c:pt>
                <c:pt idx="24">
                  <c:v>133.333333338188</c:v>
                </c:pt>
                <c:pt idx="25">
                  <c:v>133.333333335307</c:v>
                </c:pt>
                <c:pt idx="26">
                  <c:v>133.333333334136</c:v>
                </c:pt>
                <c:pt idx="27">
                  <c:v>133.33333333366</c:v>
                </c:pt>
                <c:pt idx="28">
                  <c:v>133.333333333466</c:v>
                </c:pt>
                <c:pt idx="29">
                  <c:v>133.333333333387</c:v>
                </c:pt>
                <c:pt idx="30">
                  <c:v>133.333333333355</c:v>
                </c:pt>
                <c:pt idx="31">
                  <c:v>133.333333333342</c:v>
                </c:pt>
                <c:pt idx="32">
                  <c:v>133.333333333337</c:v>
                </c:pt>
                <c:pt idx="33">
                  <c:v>133.333333333335</c:v>
                </c:pt>
                <c:pt idx="34">
                  <c:v>133.333333333334</c:v>
                </c:pt>
                <c:pt idx="35">
                  <c:v>133.333333333334</c:v>
                </c:pt>
                <c:pt idx="36">
                  <c:v>133.333333333333</c:v>
                </c:pt>
                <c:pt idx="37">
                  <c:v>133.333333333333</c:v>
                </c:pt>
                <c:pt idx="38">
                  <c:v>133.333333333333</c:v>
                </c:pt>
                <c:pt idx="39">
                  <c:v>133.333333333333</c:v>
                </c:pt>
                <c:pt idx="40">
                  <c:v>133.333333333333</c:v>
                </c:pt>
                <c:pt idx="41">
                  <c:v>133.333333333333</c:v>
                </c:pt>
                <c:pt idx="42">
                  <c:v>133.333333333333</c:v>
                </c:pt>
                <c:pt idx="43">
                  <c:v>133.333333333333</c:v>
                </c:pt>
                <c:pt idx="44">
                  <c:v>133.333333333333</c:v>
                </c:pt>
                <c:pt idx="45">
                  <c:v>133.333333333333</c:v>
                </c:pt>
                <c:pt idx="46">
                  <c:v>133.333333333333</c:v>
                </c:pt>
                <c:pt idx="47">
                  <c:v>133.333333333333</c:v>
                </c:pt>
                <c:pt idx="48">
                  <c:v>133.333333333333</c:v>
                </c:pt>
                <c:pt idx="49">
                  <c:v>133.333333333333</c:v>
                </c:pt>
                <c:pt idx="50">
                  <c:v>133.333333333333</c:v>
                </c:pt>
                <c:pt idx="51">
                  <c:v>133.333333333333</c:v>
                </c:pt>
                <c:pt idx="52">
                  <c:v>133.333333333333</c:v>
                </c:pt>
                <c:pt idx="53">
                  <c:v>133.333333333333</c:v>
                </c:pt>
                <c:pt idx="54">
                  <c:v>133.333333333333</c:v>
                </c:pt>
                <c:pt idx="55">
                  <c:v>133.333333333333</c:v>
                </c:pt>
                <c:pt idx="56">
                  <c:v>133.333333333333</c:v>
                </c:pt>
                <c:pt idx="57">
                  <c:v>133.333333333333</c:v>
                </c:pt>
                <c:pt idx="58">
                  <c:v>133.333333333333</c:v>
                </c:pt>
                <c:pt idx="59">
                  <c:v>133.333333333333</c:v>
                </c:pt>
                <c:pt idx="60">
                  <c:v>133.333333333333</c:v>
                </c:pt>
                <c:pt idx="61">
                  <c:v>133.333333333333</c:v>
                </c:pt>
                <c:pt idx="62">
                  <c:v>133.333333333333</c:v>
                </c:pt>
                <c:pt idx="63">
                  <c:v>133.333333333333</c:v>
                </c:pt>
                <c:pt idx="64">
                  <c:v>133.333333333333</c:v>
                </c:pt>
                <c:pt idx="65">
                  <c:v>133.333333333333</c:v>
                </c:pt>
                <c:pt idx="66">
                  <c:v>133.333333333333</c:v>
                </c:pt>
                <c:pt idx="67">
                  <c:v>133.333333333333</c:v>
                </c:pt>
                <c:pt idx="68">
                  <c:v>133.333333333333</c:v>
                </c:pt>
                <c:pt idx="69">
                  <c:v>133.333333333333</c:v>
                </c:pt>
                <c:pt idx="70">
                  <c:v>133.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WL!$G$31</c:f>
              <c:strCache>
                <c:ptCount val="1"/>
                <c:pt idx="0">
                  <c:v>nn = n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WL!$B$32:$B$102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VWL!$G$32:$G$102</c:f>
              <c:numCache>
                <c:formatCode>General</c:formatCode>
                <c:ptCount val="71"/>
                <c:pt idx="0">
                  <c:v>110</c:v>
                </c:pt>
                <c:pt idx="1">
                  <c:v>131</c:v>
                </c:pt>
                <c:pt idx="2">
                  <c:v>133.1</c:v>
                </c:pt>
                <c:pt idx="3">
                  <c:v>133.31</c:v>
                </c:pt>
                <c:pt idx="4">
                  <c:v>133.331</c:v>
                </c:pt>
                <c:pt idx="5">
                  <c:v>133.3331</c:v>
                </c:pt>
                <c:pt idx="6">
                  <c:v>133.33331</c:v>
                </c:pt>
                <c:pt idx="7">
                  <c:v>133.333331</c:v>
                </c:pt>
                <c:pt idx="8">
                  <c:v>133.3333331</c:v>
                </c:pt>
                <c:pt idx="9">
                  <c:v>133.33333331</c:v>
                </c:pt>
                <c:pt idx="10">
                  <c:v>133.333333331</c:v>
                </c:pt>
                <c:pt idx="11">
                  <c:v>133.3333333331</c:v>
                </c:pt>
                <c:pt idx="12">
                  <c:v>133.33333333331</c:v>
                </c:pt>
                <c:pt idx="13">
                  <c:v>133.333333333331</c:v>
                </c:pt>
                <c:pt idx="14">
                  <c:v>133.333333333333</c:v>
                </c:pt>
                <c:pt idx="15">
                  <c:v>133.333333333333</c:v>
                </c:pt>
                <c:pt idx="16">
                  <c:v>133.333333333333</c:v>
                </c:pt>
                <c:pt idx="17">
                  <c:v>133.333333333333</c:v>
                </c:pt>
                <c:pt idx="18">
                  <c:v>133.333333333333</c:v>
                </c:pt>
                <c:pt idx="19">
                  <c:v>133.333333333333</c:v>
                </c:pt>
                <c:pt idx="20">
                  <c:v>133.333333333333</c:v>
                </c:pt>
                <c:pt idx="21">
                  <c:v>133.333333333333</c:v>
                </c:pt>
                <c:pt idx="22">
                  <c:v>133.333333333333</c:v>
                </c:pt>
                <c:pt idx="23">
                  <c:v>133.333333333333</c:v>
                </c:pt>
                <c:pt idx="24">
                  <c:v>133.333333333333</c:v>
                </c:pt>
                <c:pt idx="25">
                  <c:v>133.333333333333</c:v>
                </c:pt>
                <c:pt idx="26">
                  <c:v>133.333333333333</c:v>
                </c:pt>
                <c:pt idx="27">
                  <c:v>133.333333333333</c:v>
                </c:pt>
                <c:pt idx="28">
                  <c:v>133.333333333333</c:v>
                </c:pt>
                <c:pt idx="29">
                  <c:v>133.333333333333</c:v>
                </c:pt>
                <c:pt idx="30">
                  <c:v>133.333333333333</c:v>
                </c:pt>
                <c:pt idx="31">
                  <c:v>133.333333333333</c:v>
                </c:pt>
                <c:pt idx="32">
                  <c:v>133.333333333333</c:v>
                </c:pt>
                <c:pt idx="33">
                  <c:v>133.333333333333</c:v>
                </c:pt>
                <c:pt idx="34">
                  <c:v>133.333333333333</c:v>
                </c:pt>
                <c:pt idx="35">
                  <c:v>133.333333333333</c:v>
                </c:pt>
                <c:pt idx="36">
                  <c:v>133.333333333333</c:v>
                </c:pt>
                <c:pt idx="37">
                  <c:v>133.333333333333</c:v>
                </c:pt>
                <c:pt idx="38">
                  <c:v>133.333333333333</c:v>
                </c:pt>
                <c:pt idx="39">
                  <c:v>133.333333333333</c:v>
                </c:pt>
                <c:pt idx="40">
                  <c:v>133.333333333333</c:v>
                </c:pt>
                <c:pt idx="41">
                  <c:v>133.333333333333</c:v>
                </c:pt>
                <c:pt idx="42">
                  <c:v>133.333333333333</c:v>
                </c:pt>
                <c:pt idx="43">
                  <c:v>133.333333333333</c:v>
                </c:pt>
                <c:pt idx="44">
                  <c:v>133.333333333333</c:v>
                </c:pt>
                <c:pt idx="45">
                  <c:v>133.333333333333</c:v>
                </c:pt>
                <c:pt idx="46">
                  <c:v>133.333333333333</c:v>
                </c:pt>
                <c:pt idx="47">
                  <c:v>133.333333333333</c:v>
                </c:pt>
                <c:pt idx="48">
                  <c:v>133.333333333333</c:v>
                </c:pt>
                <c:pt idx="49">
                  <c:v>133.333333333333</c:v>
                </c:pt>
                <c:pt idx="50">
                  <c:v>133.333333333333</c:v>
                </c:pt>
                <c:pt idx="51">
                  <c:v>133.333333333333</c:v>
                </c:pt>
                <c:pt idx="52">
                  <c:v>133.333333333333</c:v>
                </c:pt>
                <c:pt idx="53">
                  <c:v>133.333333333333</c:v>
                </c:pt>
                <c:pt idx="54">
                  <c:v>133.333333333333</c:v>
                </c:pt>
                <c:pt idx="55">
                  <c:v>133.333333333333</c:v>
                </c:pt>
                <c:pt idx="56">
                  <c:v>133.333333333333</c:v>
                </c:pt>
                <c:pt idx="57">
                  <c:v>133.333333333333</c:v>
                </c:pt>
                <c:pt idx="58">
                  <c:v>133.333333333333</c:v>
                </c:pt>
                <c:pt idx="59">
                  <c:v>133.333333333333</c:v>
                </c:pt>
                <c:pt idx="60">
                  <c:v>133.333333333333</c:v>
                </c:pt>
                <c:pt idx="61">
                  <c:v>133.333333333333</c:v>
                </c:pt>
                <c:pt idx="62">
                  <c:v>133.333333333333</c:v>
                </c:pt>
                <c:pt idx="63">
                  <c:v>133.333333333333</c:v>
                </c:pt>
                <c:pt idx="64">
                  <c:v>133.333333333333</c:v>
                </c:pt>
                <c:pt idx="65">
                  <c:v>133.333333333333</c:v>
                </c:pt>
                <c:pt idx="66">
                  <c:v>133.333333333333</c:v>
                </c:pt>
                <c:pt idx="67">
                  <c:v>133.333333333333</c:v>
                </c:pt>
                <c:pt idx="68">
                  <c:v>133.333333333333</c:v>
                </c:pt>
                <c:pt idx="69">
                  <c:v>133.333333333333</c:v>
                </c:pt>
                <c:pt idx="70">
                  <c:v>133.333333333333</c:v>
                </c:pt>
              </c:numCache>
            </c:numRef>
          </c:yVal>
          <c:smooth val="1"/>
        </c:ser>
        <c:axId val="62116959"/>
        <c:axId val="36192908"/>
      </c:scatterChart>
      <c:valAx>
        <c:axId val="6211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2908"/>
        <c:crossesAt val="0"/>
        <c:crossBetween val="midCat"/>
      </c:valAx>
      <c:valAx>
        <c:axId val="3619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6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ensatorentladung G=200V; R=10V/A; C=1F; dt=1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ntladen!$F$17</c:f>
              <c:strCache>
                <c:ptCount val="1"/>
                <c:pt idx="0">
                  <c:v>Un = U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Entladen!$F$18:$F$88</c:f>
              <c:numCache>
                <c:formatCode>General</c:formatCode>
                <c:ptCount val="71"/>
                <c:pt idx="0">
                  <c:v>200</c:v>
                </c:pt>
                <c:pt idx="1">
                  <c:v>180</c:v>
                </c:pt>
                <c:pt idx="2">
                  <c:v>162</c:v>
                </c:pt>
                <c:pt idx="3">
                  <c:v>145.8</c:v>
                </c:pt>
                <c:pt idx="4">
                  <c:v>131.22</c:v>
                </c:pt>
                <c:pt idx="5">
                  <c:v>118.098</c:v>
                </c:pt>
                <c:pt idx="6">
                  <c:v>106.2882</c:v>
                </c:pt>
                <c:pt idx="7">
                  <c:v>95.65938</c:v>
                </c:pt>
                <c:pt idx="8">
                  <c:v>86.093442</c:v>
                </c:pt>
                <c:pt idx="9">
                  <c:v>77.4840978</c:v>
                </c:pt>
                <c:pt idx="10">
                  <c:v>69.73568802</c:v>
                </c:pt>
                <c:pt idx="11">
                  <c:v>62.762119218</c:v>
                </c:pt>
                <c:pt idx="12">
                  <c:v>56.4859072962</c:v>
                </c:pt>
                <c:pt idx="13">
                  <c:v>50.83731656658</c:v>
                </c:pt>
                <c:pt idx="14">
                  <c:v>45.753584909922</c:v>
                </c:pt>
                <c:pt idx="15">
                  <c:v>41.1782264189298</c:v>
                </c:pt>
                <c:pt idx="16">
                  <c:v>37.0604037770368</c:v>
                </c:pt>
                <c:pt idx="17">
                  <c:v>33.3543633993331</c:v>
                </c:pt>
                <c:pt idx="18">
                  <c:v>30.0189270593998</c:v>
                </c:pt>
                <c:pt idx="19">
                  <c:v>27.0170343534598</c:v>
                </c:pt>
                <c:pt idx="20">
                  <c:v>24.3153309181139</c:v>
                </c:pt>
                <c:pt idx="21">
                  <c:v>21.8837978263025</c:v>
                </c:pt>
                <c:pt idx="22">
                  <c:v>19.6954180436722</c:v>
                </c:pt>
                <c:pt idx="23">
                  <c:v>17.725876239305</c:v>
                </c:pt>
                <c:pt idx="24">
                  <c:v>15.9532886153745</c:v>
                </c:pt>
                <c:pt idx="25">
                  <c:v>14.3579597538371</c:v>
                </c:pt>
                <c:pt idx="26">
                  <c:v>12.9221637784534</c:v>
                </c:pt>
                <c:pt idx="27">
                  <c:v>11.629947400608</c:v>
                </c:pt>
                <c:pt idx="28">
                  <c:v>10.4669526605472</c:v>
                </c:pt>
                <c:pt idx="29">
                  <c:v>9.42025739449249</c:v>
                </c:pt>
                <c:pt idx="30">
                  <c:v>8.47823165504324</c:v>
                </c:pt>
                <c:pt idx="31">
                  <c:v>7.63040848953892</c:v>
                </c:pt>
                <c:pt idx="32">
                  <c:v>6.86736764058503</c:v>
                </c:pt>
                <c:pt idx="33">
                  <c:v>6.18063087652652</c:v>
                </c:pt>
                <c:pt idx="34">
                  <c:v>5.56256778887387</c:v>
                </c:pt>
                <c:pt idx="35">
                  <c:v>5.00631100998649</c:v>
                </c:pt>
                <c:pt idx="36">
                  <c:v>4.50567990898784</c:v>
                </c:pt>
                <c:pt idx="37">
                  <c:v>4.05511191808905</c:v>
                </c:pt>
                <c:pt idx="38">
                  <c:v>3.64960072628015</c:v>
                </c:pt>
                <c:pt idx="39">
                  <c:v>3.28464065365213</c:v>
                </c:pt>
                <c:pt idx="40">
                  <c:v>2.95617658828692</c:v>
                </c:pt>
                <c:pt idx="41">
                  <c:v>2.66055892945823</c:v>
                </c:pt>
                <c:pt idx="42">
                  <c:v>2.3945030365124</c:v>
                </c:pt>
                <c:pt idx="43">
                  <c:v>2.15505273286116</c:v>
                </c:pt>
                <c:pt idx="44">
                  <c:v>1.93954745957505</c:v>
                </c:pt>
                <c:pt idx="45">
                  <c:v>1.74559271361754</c:v>
                </c:pt>
                <c:pt idx="46">
                  <c:v>1.57103344225579</c:v>
                </c:pt>
                <c:pt idx="47">
                  <c:v>1.41393009803021</c:v>
                </c:pt>
                <c:pt idx="48">
                  <c:v>1.27253708822719</c:v>
                </c:pt>
                <c:pt idx="49">
                  <c:v>1.14528337940447</c:v>
                </c:pt>
                <c:pt idx="50">
                  <c:v>1.03075504146402</c:v>
                </c:pt>
                <c:pt idx="51">
                  <c:v>0.92767953731762</c:v>
                </c:pt>
                <c:pt idx="52">
                  <c:v>0.834911583585858</c:v>
                </c:pt>
                <c:pt idx="53">
                  <c:v>0.751420425227273</c:v>
                </c:pt>
                <c:pt idx="54">
                  <c:v>0.676278382704545</c:v>
                </c:pt>
                <c:pt idx="55">
                  <c:v>0.608650544434091</c:v>
                </c:pt>
                <c:pt idx="56">
                  <c:v>0.547785489990682</c:v>
                </c:pt>
                <c:pt idx="57">
                  <c:v>0.493006940991614</c:v>
                </c:pt>
                <c:pt idx="58">
                  <c:v>0.443706246892452</c:v>
                </c:pt>
                <c:pt idx="59">
                  <c:v>0.399335622203207</c:v>
                </c:pt>
                <c:pt idx="60">
                  <c:v>0.359402059982886</c:v>
                </c:pt>
                <c:pt idx="61">
                  <c:v>0.323461853984598</c:v>
                </c:pt>
                <c:pt idx="62">
                  <c:v>0.291115668586138</c:v>
                </c:pt>
                <c:pt idx="63">
                  <c:v>0.262004101727524</c:v>
                </c:pt>
                <c:pt idx="64">
                  <c:v>0.235803691554772</c:v>
                </c:pt>
                <c:pt idx="65">
                  <c:v>0.212223322399295</c:v>
                </c:pt>
                <c:pt idx="66">
                  <c:v>0.191000990159365</c:v>
                </c:pt>
                <c:pt idx="67">
                  <c:v>0.171900891143429</c:v>
                </c:pt>
                <c:pt idx="68">
                  <c:v>0.154710802029086</c:v>
                </c:pt>
                <c:pt idx="69">
                  <c:v>0.139239721826177</c:v>
                </c:pt>
                <c:pt idx="70">
                  <c:v>0.1253157496435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tladen!$G$17</c:f>
              <c:strCache>
                <c:ptCount val="1"/>
                <c:pt idx="0">
                  <c:v>Uexn=Uex(tn)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laden!$B$18:$B$88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Entladen!$G$18:$G$88</c:f>
              <c:numCache>
                <c:formatCode>General</c:formatCode>
                <c:ptCount val="71"/>
                <c:pt idx="0">
                  <c:v>200</c:v>
                </c:pt>
                <c:pt idx="1">
                  <c:v>180.967483607192</c:v>
                </c:pt>
                <c:pt idx="2">
                  <c:v>163.746150615596</c:v>
                </c:pt>
                <c:pt idx="3">
                  <c:v>148.163644136344</c:v>
                </c:pt>
                <c:pt idx="4">
                  <c:v>134.064009207128</c:v>
                </c:pt>
                <c:pt idx="5">
                  <c:v>121.306131942527</c:v>
                </c:pt>
                <c:pt idx="6">
                  <c:v>109.762327218805</c:v>
                </c:pt>
                <c:pt idx="7">
                  <c:v>99.3170607582819</c:v>
                </c:pt>
                <c:pt idx="8">
                  <c:v>89.8657928234443</c:v>
                </c:pt>
                <c:pt idx="9">
                  <c:v>81.3139319481198</c:v>
                </c:pt>
                <c:pt idx="10">
                  <c:v>73.5758882342885</c:v>
                </c:pt>
                <c:pt idx="11">
                  <c:v>66.5742167396159</c:v>
                </c:pt>
                <c:pt idx="12">
                  <c:v>60.2388423824404</c:v>
                </c:pt>
                <c:pt idx="13">
                  <c:v>54.5063586068025</c:v>
                </c:pt>
                <c:pt idx="14">
                  <c:v>49.3193927883213</c:v>
                </c:pt>
                <c:pt idx="15">
                  <c:v>44.626032029686</c:v>
                </c:pt>
                <c:pt idx="16">
                  <c:v>40.3793035989311</c:v>
                </c:pt>
                <c:pt idx="17">
                  <c:v>36.5367048105469</c:v>
                </c:pt>
                <c:pt idx="18">
                  <c:v>33.0597776443173</c:v>
                </c:pt>
                <c:pt idx="19">
                  <c:v>29.913723844527</c:v>
                </c:pt>
                <c:pt idx="20">
                  <c:v>27.0670566473225</c:v>
                </c:pt>
                <c:pt idx="21">
                  <c:v>24.4912856505964</c:v>
                </c:pt>
                <c:pt idx="22">
                  <c:v>22.1606316724668</c:v>
                </c:pt>
                <c:pt idx="23">
                  <c:v>20.0517687445608</c:v>
                </c:pt>
                <c:pt idx="24">
                  <c:v>18.1435906578825</c:v>
                </c:pt>
                <c:pt idx="25">
                  <c:v>16.4169997247798</c:v>
                </c:pt>
                <c:pt idx="26">
                  <c:v>14.8547156428668</c:v>
                </c:pt>
                <c:pt idx="27">
                  <c:v>13.44110254795</c:v>
                </c:pt>
                <c:pt idx="28">
                  <c:v>12.1620125250436</c:v>
                </c:pt>
                <c:pt idx="29">
                  <c:v>11.0046440112814</c:v>
                </c:pt>
                <c:pt idx="30">
                  <c:v>9.95741367357279</c:v>
                </c:pt>
                <c:pt idx="31">
                  <c:v>9.00984047871156</c:v>
                </c:pt>
                <c:pt idx="32">
                  <c:v>8.15244079567324</c:v>
                </c:pt>
                <c:pt idx="33">
                  <c:v>7.376633480248</c:v>
                </c:pt>
                <c:pt idx="34">
                  <c:v>6.67465399206522</c:v>
                </c:pt>
                <c:pt idx="35">
                  <c:v>6.0394766844637</c:v>
                </c:pt>
                <c:pt idx="36">
                  <c:v>5.46474448945851</c:v>
                </c:pt>
                <c:pt idx="37">
                  <c:v>4.94470529406788</c:v>
                </c:pt>
                <c:pt idx="38">
                  <c:v>4.47415437123312</c:v>
                </c:pt>
                <c:pt idx="39">
                  <c:v>4.04838228916088</c:v>
                </c:pt>
                <c:pt idx="40">
                  <c:v>3.66312777774684</c:v>
                </c:pt>
                <c:pt idx="41">
                  <c:v>3.31453508035225</c:v>
                </c:pt>
                <c:pt idx="42">
                  <c:v>2.99911536409554</c:v>
                </c:pt>
                <c:pt idx="43">
                  <c:v>2.71371180244019</c:v>
                </c:pt>
                <c:pt idx="44">
                  <c:v>2.45546798061369</c:v>
                </c:pt>
                <c:pt idx="45">
                  <c:v>2.22179930764846</c:v>
                </c:pt>
                <c:pt idx="46">
                  <c:v>2.01036714892672</c:v>
                </c:pt>
                <c:pt idx="47">
                  <c:v>1.81905542033916</c:v>
                </c:pt>
                <c:pt idx="48">
                  <c:v>1.64594940980401</c:v>
                </c:pt>
                <c:pt idx="49">
                  <c:v>1.48931661418487</c:v>
                </c:pt>
                <c:pt idx="50">
                  <c:v>1.34758939981709</c:v>
                </c:pt>
                <c:pt idx="51">
                  <c:v>1.21934931310313</c:v>
                </c:pt>
                <c:pt idx="52">
                  <c:v>1.10331288415215</c:v>
                </c:pt>
                <c:pt idx="53">
                  <c:v>0.998318781382043</c:v>
                </c:pt>
                <c:pt idx="54">
                  <c:v>0.903316188522533</c:v>
                </c:pt>
                <c:pt idx="55">
                  <c:v>0.817354287692813</c:v>
                </c:pt>
                <c:pt idx="56">
                  <c:v>0.739572743296586</c:v>
                </c:pt>
                <c:pt idx="57">
                  <c:v>0.669193091494254</c:v>
                </c:pt>
                <c:pt idx="58">
                  <c:v>0.605510949075163</c:v>
                </c:pt>
                <c:pt idx="59">
                  <c:v>0.547888963753674</c:v>
                </c:pt>
                <c:pt idx="60">
                  <c:v>0.495750435333272</c:v>
                </c:pt>
                <c:pt idx="61">
                  <c:v>0.448573543897161</c:v>
                </c:pt>
                <c:pt idx="62">
                  <c:v>0.405886127259147</c:v>
                </c:pt>
                <c:pt idx="63">
                  <c:v>0.367260955405781</c:v>
                </c:pt>
                <c:pt idx="64">
                  <c:v>0.332311454634787</c:v>
                </c:pt>
                <c:pt idx="65">
                  <c:v>0.300687838595514</c:v>
                </c:pt>
                <c:pt idx="66">
                  <c:v>0.272073607509579</c:v>
                </c:pt>
                <c:pt idx="67">
                  <c:v>0.246182380534696</c:v>
                </c:pt>
                <c:pt idx="68">
                  <c:v>0.222755029568961</c:v>
                </c:pt>
                <c:pt idx="69">
                  <c:v>0.201557085809702</c:v>
                </c:pt>
                <c:pt idx="70">
                  <c:v>0.182376393110903</c:v>
                </c:pt>
              </c:numCache>
            </c:numRef>
          </c:yVal>
          <c:smooth val="1"/>
        </c:ser>
        <c:axId val="25329388"/>
        <c:axId val="60768370"/>
      </c:scatterChart>
      <c:valAx>
        <c:axId val="2532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8370"/>
        <c:crossesAt val="0"/>
        <c:crossBetween val="midCat"/>
      </c:valAx>
      <c:valAx>
        <c:axId val="6076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9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4"/>
      <c r="C3" s="5"/>
      <c r="D3" s="6"/>
      <c r="E3" s="6"/>
      <c r="F3" s="6"/>
      <c r="G3" s="2"/>
    </row>
    <row r="4" customFormat="false" ht="18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2"/>
    </row>
    <row r="5" customFormat="false" ht="18.7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  <c r="G5" s="2"/>
    </row>
    <row r="6" customFormat="false" ht="18.75" hidden="false" customHeight="false" outlineLevel="0" collapsed="false">
      <c r="A6" s="5" t="s">
        <v>6</v>
      </c>
      <c r="B6" s="6" t="s">
        <v>7</v>
      </c>
      <c r="C6" s="6"/>
      <c r="D6" s="6"/>
      <c r="E6" s="6"/>
      <c r="F6" s="6"/>
      <c r="G6" s="2"/>
    </row>
    <row r="7" customFormat="false" ht="18.75" hidden="false" customHeight="false" outlineLevel="0" collapsed="false">
      <c r="A7" s="7"/>
      <c r="B7" s="6" t="s">
        <v>8</v>
      </c>
      <c r="C7" s="6"/>
      <c r="D7" s="6" t="s">
        <v>9</v>
      </c>
      <c r="E7" s="6"/>
      <c r="F7" s="6"/>
      <c r="G7" s="2"/>
    </row>
    <row r="8" customFormat="false" ht="18.75" hidden="false" customHeight="false" outlineLevel="0" collapsed="false">
      <c r="A8" s="7"/>
      <c r="B8" s="6" t="s">
        <v>10</v>
      </c>
      <c r="C8" s="6"/>
      <c r="D8" s="6"/>
      <c r="E8" s="6"/>
      <c r="F8" s="6"/>
      <c r="G8" s="2"/>
    </row>
    <row r="9" customFormat="false" ht="18" hidden="false" customHeight="false" outlineLevel="0" collapsed="false">
      <c r="A9" s="7"/>
      <c r="B9" s="6"/>
      <c r="C9" s="6"/>
      <c r="D9" s="6"/>
      <c r="E9" s="6"/>
      <c r="F9" s="6"/>
      <c r="G9" s="2"/>
    </row>
    <row r="10" customFormat="false" ht="18" hidden="false" customHeight="false" outlineLevel="0" collapsed="false">
      <c r="A10" s="3" t="s">
        <v>11</v>
      </c>
      <c r="B10" s="4"/>
      <c r="C10" s="7"/>
      <c r="D10" s="6"/>
      <c r="E10" s="6"/>
      <c r="F10" s="6"/>
      <c r="G10" s="2"/>
    </row>
    <row r="11" customFormat="false" ht="18" hidden="false" customHeight="false" outlineLevel="0" collapsed="false">
      <c r="A11" s="8" t="s">
        <v>12</v>
      </c>
      <c r="B11" s="9" t="s">
        <v>13</v>
      </c>
      <c r="C11" s="9"/>
      <c r="D11" s="9"/>
      <c r="E11" s="10"/>
      <c r="F11" s="11"/>
      <c r="G11" s="12"/>
    </row>
    <row r="12" customFormat="false" ht="18" hidden="false" customHeight="false" outlineLevel="0" collapsed="false">
      <c r="A12" s="3"/>
      <c r="B12" s="4"/>
      <c r="C12" s="7"/>
      <c r="D12" s="6"/>
      <c r="E12" s="6"/>
      <c r="F12" s="6"/>
      <c r="G12" s="2"/>
    </row>
    <row r="13" customFormat="false" ht="18" hidden="false" customHeight="false" outlineLevel="0" collapsed="false">
      <c r="A13" s="3"/>
      <c r="B13" s="4"/>
      <c r="C13" s="7"/>
      <c r="D13" s="6"/>
      <c r="E13" s="6"/>
      <c r="F13" s="6"/>
      <c r="G13" s="2"/>
    </row>
    <row r="14" customFormat="false" ht="15.75" hidden="false" customHeight="false" outlineLevel="0" collapsed="false">
      <c r="A14" s="3"/>
      <c r="B14" s="4"/>
      <c r="C14" s="7"/>
      <c r="D14" s="6"/>
      <c r="E14" s="6"/>
      <c r="F14" s="6"/>
    </row>
    <row r="15" customFormat="false" ht="12.75" hidden="false" customHeight="false" outlineLevel="0" collapsed="false">
      <c r="A15" s="13"/>
      <c r="B15" s="4"/>
      <c r="C15" s="5"/>
      <c r="D15" s="14" t="s">
        <v>14</v>
      </c>
      <c r="E15" s="15" t="n">
        <v>0.1</v>
      </c>
      <c r="F15" s="6"/>
      <c r="G15" s="13"/>
      <c r="H15" s="13"/>
    </row>
    <row r="16" customFormat="false" ht="12.75" hidden="false" customHeight="false" outlineLevel="0" collapsed="false">
      <c r="A16" s="13"/>
      <c r="B16" s="4"/>
      <c r="C16" s="16"/>
      <c r="D16" s="16" t="s">
        <v>15</v>
      </c>
      <c r="E16" s="15" t="n">
        <v>-2</v>
      </c>
      <c r="F16" s="6"/>
      <c r="G16" s="17"/>
      <c r="H16" s="13"/>
    </row>
    <row r="17" customFormat="false" ht="12.75" hidden="false" customHeight="false" outlineLevel="0" collapsed="false">
      <c r="A17" s="13"/>
      <c r="B17" s="4"/>
      <c r="C17" s="4"/>
      <c r="D17" s="14" t="s">
        <v>16</v>
      </c>
      <c r="E17" s="18" t="n">
        <v>200</v>
      </c>
      <c r="F17" s="4"/>
      <c r="G17" s="17"/>
      <c r="H17" s="13"/>
    </row>
    <row r="18" customFormat="false" ht="15.75" hidden="false" customHeight="false" outlineLevel="0" collapsed="false">
      <c r="A18" s="13"/>
      <c r="B18" s="17"/>
      <c r="C18" s="4"/>
      <c r="D18" s="14" t="s">
        <v>17</v>
      </c>
      <c r="E18" s="18" t="n">
        <v>1</v>
      </c>
      <c r="F18" s="4"/>
      <c r="G18" s="19"/>
      <c r="H18" s="13"/>
    </row>
    <row r="19" customFormat="false" ht="15.75" hidden="false" customHeight="false" outlineLevel="0" collapsed="false">
      <c r="A19" s="13"/>
      <c r="B19" s="17"/>
      <c r="C19" s="4"/>
      <c r="D19" s="14" t="s">
        <v>18</v>
      </c>
      <c r="E19" s="20" t="n">
        <v>100</v>
      </c>
      <c r="F19" s="4"/>
      <c r="G19" s="19"/>
      <c r="H19" s="13"/>
    </row>
    <row r="20" customFormat="false" ht="12.75" hidden="false" customHeight="false" outlineLevel="0" collapsed="false">
      <c r="A20" s="13"/>
      <c r="B20" s="17"/>
      <c r="C20" s="4"/>
      <c r="D20" s="14" t="s">
        <v>19</v>
      </c>
      <c r="E20" s="18" t="n">
        <v>3</v>
      </c>
      <c r="F20" s="4"/>
      <c r="G20" s="4"/>
      <c r="H20" s="13"/>
    </row>
    <row r="21" customFormat="false" ht="12.75" hidden="false" customHeight="false" outlineLevel="0" collapsed="false">
      <c r="A21" s="13"/>
      <c r="B21" s="17"/>
      <c r="C21" s="4"/>
      <c r="D21" s="14"/>
      <c r="E21" s="4"/>
      <c r="F21" s="4"/>
      <c r="G21" s="4"/>
      <c r="H21" s="13"/>
    </row>
    <row r="22" customFormat="false" ht="15" hidden="false" customHeight="true" outlineLevel="0" collapsed="false">
      <c r="A22" s="3" t="s">
        <v>20</v>
      </c>
      <c r="B22" s="17"/>
      <c r="C22" s="4"/>
      <c r="D22" s="21"/>
      <c r="F22" s="4"/>
    </row>
    <row r="23" customFormat="false" ht="15.75" hidden="false" customHeight="false" outlineLevel="0" collapsed="false">
      <c r="A23" s="13"/>
      <c r="B23" s="17"/>
      <c r="C23" s="7"/>
      <c r="D23" s="14" t="s">
        <v>21</v>
      </c>
      <c r="E23" s="18" t="n">
        <v>45</v>
      </c>
      <c r="F23" s="4"/>
    </row>
    <row r="24" customFormat="false" ht="13.5" hidden="false" customHeight="false" outlineLevel="0" collapsed="false">
      <c r="A24" s="13"/>
      <c r="B24" s="4"/>
      <c r="C24" s="7"/>
      <c r="D24" s="22"/>
      <c r="E24" s="4"/>
      <c r="F24" s="4"/>
      <c r="G24" s="4"/>
      <c r="H24" s="13"/>
    </row>
    <row r="25" customFormat="false" ht="13.5" hidden="false" customHeight="false" outlineLevel="0" collapsed="false">
      <c r="A25" s="13"/>
      <c r="B25" s="4"/>
      <c r="C25" s="7"/>
      <c r="D25" s="22"/>
      <c r="E25" s="4"/>
      <c r="F25" s="4"/>
      <c r="G25" s="4"/>
      <c r="H25" s="13"/>
    </row>
    <row r="26" customFormat="false" ht="15.75" hidden="false" customHeight="false" outlineLevel="0" collapsed="false">
      <c r="A26" s="3" t="s">
        <v>22</v>
      </c>
      <c r="B26" s="17"/>
      <c r="C26" s="5"/>
      <c r="D26" s="6"/>
      <c r="E26" s="6"/>
      <c r="F26" s="6"/>
      <c r="G26" s="4"/>
      <c r="H26" s="13"/>
      <c r="K26" s="6"/>
      <c r="L26" s="6"/>
      <c r="M26" s="6"/>
    </row>
    <row r="27" customFormat="false" ht="15.75" hidden="false" customHeight="false" outlineLevel="0" collapsed="false">
      <c r="A27" s="3"/>
      <c r="B27" s="4"/>
      <c r="C27" s="5"/>
      <c r="D27" s="16" t="s">
        <v>23</v>
      </c>
      <c r="E27" s="6" t="n">
        <f aca="false">(s_-d_)/(D-SS)</f>
        <v>33.3333333333333</v>
      </c>
      <c r="F27" s="6"/>
      <c r="G27" s="4"/>
      <c r="H27" s="13"/>
      <c r="K27" s="6"/>
      <c r="L27" s="6"/>
      <c r="M27" s="6"/>
    </row>
    <row r="28" customFormat="false" ht="15.75" hidden="false" customHeight="false" outlineLevel="0" collapsed="false">
      <c r="A28" s="3"/>
      <c r="B28" s="4"/>
      <c r="C28" s="5"/>
      <c r="D28" s="6"/>
      <c r="E28" s="6"/>
      <c r="F28" s="6"/>
      <c r="G28" s="4"/>
      <c r="H28" s="13"/>
      <c r="K28" s="6"/>
      <c r="L28" s="6"/>
      <c r="M28" s="6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13"/>
    </row>
    <row r="30" customFormat="false" ht="15.75" hidden="false" customHeight="false" outlineLevel="0" collapsed="false">
      <c r="A30" s="3" t="s">
        <v>24</v>
      </c>
      <c r="B30" s="4"/>
      <c r="C30" s="17"/>
      <c r="D30" s="17"/>
      <c r="G30" s="17"/>
      <c r="H30" s="17"/>
    </row>
    <row r="31" customFormat="false" ht="15.75" hidden="false" customHeight="false" outlineLevel="0" collapsed="false">
      <c r="A31" s="17" t="s">
        <v>25</v>
      </c>
      <c r="B31" s="23" t="s">
        <v>26</v>
      </c>
      <c r="C31" s="17" t="s">
        <v>27</v>
      </c>
      <c r="D31" s="17" t="s">
        <v>28</v>
      </c>
      <c r="E31" s="17" t="s">
        <v>29</v>
      </c>
      <c r="F31" s="17" t="s">
        <v>30</v>
      </c>
      <c r="G31" s="17" t="s">
        <v>31</v>
      </c>
      <c r="H31" s="17" t="s">
        <v>32</v>
      </c>
    </row>
    <row r="32" customFormat="false" ht="12.75" hidden="false" customHeight="false" outlineLevel="0" collapsed="false">
      <c r="A32" s="17" t="n">
        <v>0</v>
      </c>
      <c r="B32" s="17" t="n">
        <f aca="false">A32*dt</f>
        <v>0</v>
      </c>
      <c r="C32" s="17" t="n">
        <f aca="false">p_0</f>
        <v>45</v>
      </c>
      <c r="D32" s="17" t="n">
        <f aca="false">(p_0+(d_-s_)/(D-SS))*EXP((m*D-m*SS)*B32)-(d_-s_)/(D-SS)</f>
        <v>45</v>
      </c>
      <c r="E32" s="17" t="n">
        <f aca="false">SS*C32+s_</f>
        <v>145</v>
      </c>
      <c r="F32" s="17" t="n">
        <f aca="false">SS*D32+s_</f>
        <v>145</v>
      </c>
      <c r="G32" s="17" t="n">
        <f aca="false">D*C32+d_</f>
        <v>110</v>
      </c>
      <c r="H32" s="4" t="n">
        <f aca="false">D*D32+d_</f>
        <v>110</v>
      </c>
    </row>
    <row r="33" customFormat="false" ht="12.75" hidden="false" customHeight="false" outlineLevel="0" collapsed="false">
      <c r="A33" s="17" t="n">
        <f aca="false">A32+1</f>
        <v>1</v>
      </c>
      <c r="B33" s="17" t="n">
        <f aca="false">A33*dt</f>
        <v>0.1</v>
      </c>
      <c r="C33" s="17" t="n">
        <f aca="false">C32+((m*D-m*SS)*C32+m*d_-m*s_)*dt</f>
        <v>34.5</v>
      </c>
      <c r="D33" s="17" t="n">
        <f aca="false">(p_0+(d_-s_)/(D-SS))*EXP((m*D-m*SS)*B33)-(d_-s_)/(D-SS)</f>
        <v>38.076646030307</v>
      </c>
      <c r="E33" s="17" t="n">
        <f aca="false">SS*C33+s_</f>
        <v>134.5</v>
      </c>
      <c r="F33" s="17" t="n">
        <f aca="false">SS*D33+s_</f>
        <v>138.076646030307</v>
      </c>
      <c r="G33" s="17" t="n">
        <f aca="false">D*C33+d_</f>
        <v>131</v>
      </c>
      <c r="H33" s="4" t="n">
        <f aca="false">D*D33+d_</f>
        <v>123.846707939386</v>
      </c>
    </row>
    <row r="34" customFormat="false" ht="12.75" hidden="false" customHeight="false" outlineLevel="0" collapsed="false">
      <c r="A34" s="17" t="n">
        <f aca="false">A33+1</f>
        <v>2</v>
      </c>
      <c r="B34" s="17" t="n">
        <f aca="false">A34*dt</f>
        <v>0.2</v>
      </c>
      <c r="C34" s="17" t="n">
        <f aca="false">C33+((m*D-m*SS)*C33+m*d_-m*s_)*dt</f>
        <v>33.45</v>
      </c>
      <c r="D34" s="17" t="n">
        <f aca="false">(p_0+(d_-s_)/(D-SS))*EXP((m*D-m*SS)*B34)-(d_-s_)/(D-SS)</f>
        <v>35.2618203625852</v>
      </c>
      <c r="E34" s="17" t="n">
        <f aca="false">SS*C34+s_</f>
        <v>133.45</v>
      </c>
      <c r="F34" s="17" t="n">
        <f aca="false">SS*D34+s_</f>
        <v>135.261820362585</v>
      </c>
      <c r="G34" s="17" t="n">
        <f aca="false">D*C34+d_</f>
        <v>133.1</v>
      </c>
      <c r="H34" s="4" t="n">
        <f aca="false">D*D34+d_</f>
        <v>129.47635927483</v>
      </c>
    </row>
    <row r="35" customFormat="false" ht="12.75" hidden="false" customHeight="false" outlineLevel="0" collapsed="false">
      <c r="A35" s="17" t="n">
        <f aca="false">A34+1</f>
        <v>3</v>
      </c>
      <c r="B35" s="17" t="n">
        <f aca="false">A35*dt</f>
        <v>0.3</v>
      </c>
      <c r="C35" s="17" t="n">
        <f aca="false">C34+((m*D-m*SS)*C34+m*d_-m*s_)*dt</f>
        <v>33.345</v>
      </c>
      <c r="D35" s="17" t="n">
        <f aca="false">(p_0+(d_-s_)/(D-SS))*EXP((m*D-m*SS)*B35)-(d_-s_)/(D-SS)</f>
        <v>34.1173976486304</v>
      </c>
      <c r="E35" s="17" t="n">
        <f aca="false">SS*C35+s_</f>
        <v>133.345</v>
      </c>
      <c r="F35" s="17" t="n">
        <f aca="false">SS*D35+s_</f>
        <v>134.11739764863</v>
      </c>
      <c r="G35" s="17" t="n">
        <f aca="false">D*C35+d_</f>
        <v>133.31</v>
      </c>
      <c r="H35" s="4" t="n">
        <f aca="false">D*D35+d_</f>
        <v>131.765204702739</v>
      </c>
    </row>
    <row r="36" customFormat="false" ht="12.75" hidden="false" customHeight="false" outlineLevel="0" collapsed="false">
      <c r="A36" s="17" t="n">
        <f aca="false">A35+1</f>
        <v>4</v>
      </c>
      <c r="B36" s="17" t="n">
        <f aca="false">A36*dt</f>
        <v>0.4</v>
      </c>
      <c r="C36" s="17" t="n">
        <f aca="false">C35+((m*D-m*SS)*C35+m*d_-m*s_)*dt</f>
        <v>33.3345</v>
      </c>
      <c r="D36" s="17" t="n">
        <f aca="false">(p_0+(d_-s_)/(D-SS))*EXP((m*D-m*SS)*B36)-(d_-s_)/(D-SS)</f>
        <v>33.6521100952184</v>
      </c>
      <c r="E36" s="17" t="n">
        <f aca="false">SS*C36+s_</f>
        <v>133.3345</v>
      </c>
      <c r="F36" s="17" t="n">
        <f aca="false">SS*D36+s_</f>
        <v>133.652110095218</v>
      </c>
      <c r="G36" s="17" t="n">
        <f aca="false">D*C36+d_</f>
        <v>133.331</v>
      </c>
      <c r="H36" s="4" t="n">
        <f aca="false">D*D36+d_</f>
        <v>132.695779809563</v>
      </c>
    </row>
    <row r="37" customFormat="false" ht="12.75" hidden="false" customHeight="false" outlineLevel="0" collapsed="false">
      <c r="A37" s="17" t="n">
        <f aca="false">A36+1</f>
        <v>5</v>
      </c>
      <c r="B37" s="17" t="n">
        <f aca="false">A37*dt</f>
        <v>0.5</v>
      </c>
      <c r="C37" s="17" t="n">
        <f aca="false">C36+((m*D-m*SS)*C36+m*d_-m*s_)*dt</f>
        <v>33.33345</v>
      </c>
      <c r="D37" s="17" t="n">
        <f aca="false">(p_0+(d_-s_)/(D-SS))*EXP((m*D-m*SS)*B37)-(d_-s_)/(D-SS)</f>
        <v>33.4629382929462</v>
      </c>
      <c r="E37" s="17" t="n">
        <f aca="false">SS*C37+s_</f>
        <v>133.33345</v>
      </c>
      <c r="F37" s="17" t="n">
        <f aca="false">SS*D37+s_</f>
        <v>133.462938292946</v>
      </c>
      <c r="G37" s="17" t="n">
        <f aca="false">D*C37+d_</f>
        <v>133.3331</v>
      </c>
      <c r="H37" s="4" t="n">
        <f aca="false">D*D37+d_</f>
        <v>133.074123414108</v>
      </c>
    </row>
    <row r="38" customFormat="false" ht="12.75" hidden="false" customHeight="false" outlineLevel="0" collapsed="false">
      <c r="A38" s="17" t="n">
        <f aca="false">A37+1</f>
        <v>6</v>
      </c>
      <c r="B38" s="17" t="n">
        <f aca="false">A38*dt</f>
        <v>0.6</v>
      </c>
      <c r="C38" s="17" t="n">
        <f aca="false">C37+((m*D-m*SS)*C37+m*d_-m*s_)*dt</f>
        <v>33.333345</v>
      </c>
      <c r="D38" s="17" t="n">
        <f aca="false">(p_0+(d_-s_)/(D-SS))*EXP((m*D-m*SS)*B38)-(d_-s_)/(D-SS)</f>
        <v>33.3860267776638</v>
      </c>
      <c r="E38" s="17" t="n">
        <f aca="false">SS*C38+s_</f>
        <v>133.333345</v>
      </c>
      <c r="F38" s="17" t="n">
        <f aca="false">SS*D38+s_</f>
        <v>133.386026777664</v>
      </c>
      <c r="G38" s="17" t="n">
        <f aca="false">D*C38+d_</f>
        <v>133.33331</v>
      </c>
      <c r="H38" s="4" t="n">
        <f aca="false">D*D38+d_</f>
        <v>133.227946444672</v>
      </c>
    </row>
    <row r="39" customFormat="false" ht="12.75" hidden="false" customHeight="false" outlineLevel="0" collapsed="false">
      <c r="A39" s="17" t="n">
        <f aca="false">A38+1</f>
        <v>7</v>
      </c>
      <c r="B39" s="17" t="n">
        <f aca="false">A39*dt</f>
        <v>0.7</v>
      </c>
      <c r="C39" s="17" t="n">
        <f aca="false">C38+((m*D-m*SS)*C38+m*d_-m*s_)*dt</f>
        <v>33.3333345</v>
      </c>
      <c r="D39" s="17" t="n">
        <f aca="false">(p_0+(d_-s_)/(D-SS))*EXP((m*D-m*SS)*B39)-(d_-s_)/(D-SS)</f>
        <v>33.3547568890653</v>
      </c>
      <c r="E39" s="17" t="n">
        <f aca="false">SS*C39+s_</f>
        <v>133.3333345</v>
      </c>
      <c r="F39" s="17" t="n">
        <f aca="false">SS*D39+s_</f>
        <v>133.354756889065</v>
      </c>
      <c r="G39" s="17" t="n">
        <f aca="false">D*C39+d_</f>
        <v>133.333331</v>
      </c>
      <c r="H39" s="4" t="n">
        <f aca="false">D*D39+d_</f>
        <v>133.290486221869</v>
      </c>
    </row>
    <row r="40" customFormat="false" ht="12.75" hidden="false" customHeight="false" outlineLevel="0" collapsed="false">
      <c r="A40" s="17" t="n">
        <f aca="false">A39+1</f>
        <v>8</v>
      </c>
      <c r="B40" s="17" t="n">
        <f aca="false">A40*dt</f>
        <v>0.8</v>
      </c>
      <c r="C40" s="17" t="n">
        <f aca="false">C39+((m*D-m*SS)*C39+m*d_-m*s_)*dt</f>
        <v>33.33333345</v>
      </c>
      <c r="D40" s="17" t="n">
        <f aca="false">(p_0+(d_-s_)/(D-SS))*EXP((m*D-m*SS)*B40)-(d_-s_)/(D-SS)</f>
        <v>33.3420435010977</v>
      </c>
      <c r="E40" s="17" t="n">
        <f aca="false">SS*C40+s_</f>
        <v>133.33333345</v>
      </c>
      <c r="F40" s="17" t="n">
        <f aca="false">SS*D40+s_</f>
        <v>133.342043501098</v>
      </c>
      <c r="G40" s="17" t="n">
        <f aca="false">D*C40+d_</f>
        <v>133.3333331</v>
      </c>
      <c r="H40" s="4" t="n">
        <f aca="false">D*D40+d_</f>
        <v>133.315912997805</v>
      </c>
    </row>
    <row r="41" customFormat="false" ht="12.75" hidden="false" customHeight="false" outlineLevel="0" collapsed="false">
      <c r="A41" s="17" t="n">
        <f aca="false">A40+1</f>
        <v>9</v>
      </c>
      <c r="B41" s="17" t="n">
        <f aca="false">A41*dt</f>
        <v>0.9</v>
      </c>
      <c r="C41" s="17" t="n">
        <f aca="false">C40+((m*D-m*SS)*C40+m*d_-m*s_)*dt</f>
        <v>33.333333345</v>
      </c>
      <c r="D41" s="17" t="n">
        <f aca="false">(p_0+(d_-s_)/(D-SS))*EXP((m*D-m*SS)*B41)-(d_-s_)/(D-SS)</f>
        <v>33.3368746232776</v>
      </c>
      <c r="E41" s="17" t="n">
        <f aca="false">SS*C41+s_</f>
        <v>133.333333345</v>
      </c>
      <c r="F41" s="17" t="n">
        <f aca="false">SS*D41+s_</f>
        <v>133.336874623278</v>
      </c>
      <c r="G41" s="17" t="n">
        <f aca="false">D*C41+d_</f>
        <v>133.33333331</v>
      </c>
      <c r="H41" s="4" t="n">
        <f aca="false">D*D41+d_</f>
        <v>133.326250753445</v>
      </c>
    </row>
    <row r="42" customFormat="false" ht="12.75" hidden="false" customHeight="false" outlineLevel="0" collapsed="false">
      <c r="A42" s="17" t="n">
        <f aca="false">A41+1</f>
        <v>10</v>
      </c>
      <c r="B42" s="17" t="n">
        <f aca="false">A42*dt</f>
        <v>1</v>
      </c>
      <c r="C42" s="17" t="n">
        <f aca="false">C41+((m*D-m*SS)*C41+m*d_-m*s_)*dt</f>
        <v>33.3333333345</v>
      </c>
      <c r="D42" s="17" t="n">
        <f aca="false">(p_0+(d_-s_)/(D-SS))*EXP((m*D-m*SS)*B42)-(d_-s_)/(D-SS)</f>
        <v>33.334773114381</v>
      </c>
      <c r="E42" s="17" t="n">
        <f aca="false">SS*C42+s_</f>
        <v>133.3333333345</v>
      </c>
      <c r="F42" s="17" t="n">
        <f aca="false">SS*D42+s_</f>
        <v>133.334773114381</v>
      </c>
      <c r="G42" s="17" t="n">
        <f aca="false">D*C42+d_</f>
        <v>133.333333331</v>
      </c>
      <c r="H42" s="4" t="n">
        <f aca="false">D*D42+d_</f>
        <v>133.330453771238</v>
      </c>
    </row>
    <row r="43" customFormat="false" ht="12.75" hidden="false" customHeight="false" outlineLevel="0" collapsed="false">
      <c r="A43" s="17" t="n">
        <f aca="false">A42+1</f>
        <v>11</v>
      </c>
      <c r="B43" s="17" t="n">
        <f aca="false">A43*dt</f>
        <v>1.1</v>
      </c>
      <c r="C43" s="17" t="n">
        <f aca="false">C42+((m*D-m*SS)*C42+m*d_-m*s_)*dt</f>
        <v>33.33333333345</v>
      </c>
      <c r="D43" s="17" t="n">
        <f aca="false">(p_0+(d_-s_)/(D-SS))*EXP((m*D-m*SS)*B43)-(d_-s_)/(D-SS)</f>
        <v>33.333918704624</v>
      </c>
      <c r="E43" s="17" t="n">
        <f aca="false">SS*C43+s_</f>
        <v>133.33333333345</v>
      </c>
      <c r="F43" s="17" t="n">
        <f aca="false">SS*D43+s_</f>
        <v>133.333918704624</v>
      </c>
      <c r="G43" s="17" t="n">
        <f aca="false">D*C43+d_</f>
        <v>133.3333333331</v>
      </c>
      <c r="H43" s="4" t="n">
        <f aca="false">D*D43+d_</f>
        <v>133.332162590752</v>
      </c>
    </row>
    <row r="44" customFormat="false" ht="12.75" hidden="false" customHeight="false" outlineLevel="0" collapsed="false">
      <c r="A44" s="17" t="n">
        <f aca="false">A43+1</f>
        <v>12</v>
      </c>
      <c r="B44" s="17" t="n">
        <f aca="false">A44*dt</f>
        <v>1.2</v>
      </c>
      <c r="C44" s="17" t="n">
        <f aca="false">C43+((m*D-m*SS)*C43+m*d_-m*s_)*dt</f>
        <v>33.333333333345</v>
      </c>
      <c r="D44" s="17" t="n">
        <f aca="false">(p_0+(d_-s_)/(D-SS))*EXP((m*D-m*SS)*B44)-(d_-s_)/(D-SS)</f>
        <v>33.3335713275398</v>
      </c>
      <c r="E44" s="17" t="n">
        <f aca="false">SS*C44+s_</f>
        <v>133.333333333345</v>
      </c>
      <c r="F44" s="17" t="n">
        <f aca="false">SS*D44+s_</f>
        <v>133.33357132754</v>
      </c>
      <c r="G44" s="17" t="n">
        <f aca="false">D*C44+d_</f>
        <v>133.33333333331</v>
      </c>
      <c r="H44" s="4" t="n">
        <f aca="false">D*D44+d_</f>
        <v>133.33285734492</v>
      </c>
    </row>
    <row r="45" customFormat="false" ht="12.75" hidden="false" customHeight="false" outlineLevel="0" collapsed="false">
      <c r="A45" s="17" t="n">
        <f aca="false">A44+1</f>
        <v>13</v>
      </c>
      <c r="B45" s="17" t="n">
        <f aca="false">A45*dt</f>
        <v>1.3</v>
      </c>
      <c r="C45" s="17" t="n">
        <f aca="false">C44+((m*D-m*SS)*C44+m*d_-m*s_)*dt</f>
        <v>33.3333333333345</v>
      </c>
      <c r="D45" s="17" t="n">
        <f aca="false">(p_0+(d_-s_)/(D-SS))*EXP((m*D-m*SS)*B45)-(d_-s_)/(D-SS)</f>
        <v>33.3334300945569</v>
      </c>
      <c r="E45" s="17" t="n">
        <f aca="false">SS*C45+s_</f>
        <v>133.333333333335</v>
      </c>
      <c r="F45" s="17" t="n">
        <f aca="false">SS*D45+s_</f>
        <v>133.333430094557</v>
      </c>
      <c r="G45" s="17" t="n">
        <f aca="false">D*C45+d_</f>
        <v>133.333333333331</v>
      </c>
      <c r="H45" s="4" t="n">
        <f aca="false">D*D45+d_</f>
        <v>133.333139810886</v>
      </c>
    </row>
    <row r="46" customFormat="false" ht="12.75" hidden="false" customHeight="false" outlineLevel="0" collapsed="false">
      <c r="A46" s="17" t="n">
        <f aca="false">A45+1</f>
        <v>14</v>
      </c>
      <c r="B46" s="17" t="n">
        <f aca="false">A46*dt</f>
        <v>1.4</v>
      </c>
      <c r="C46" s="17" t="n">
        <f aca="false">C45+((m*D-m*SS)*C45+m*d_-m*s_)*dt</f>
        <v>33.3333333333335</v>
      </c>
      <c r="D46" s="17" t="n">
        <f aca="false">(p_0+(d_-s_)/(D-SS))*EXP((m*D-m*SS)*B46)-(d_-s_)/(D-SS)</f>
        <v>33.3333726735111</v>
      </c>
      <c r="E46" s="17" t="n">
        <f aca="false">SS*C46+s_</f>
        <v>133.333333333333</v>
      </c>
      <c r="F46" s="17" t="n">
        <f aca="false">SS*D46+s_</f>
        <v>133.333372673511</v>
      </c>
      <c r="G46" s="17" t="n">
        <f aca="false">D*C46+d_</f>
        <v>133.333333333333</v>
      </c>
      <c r="H46" s="4" t="n">
        <f aca="false">D*D46+d_</f>
        <v>133.333254652978</v>
      </c>
    </row>
    <row r="47" customFormat="false" ht="12.75" hidden="false" customHeight="false" outlineLevel="0" collapsed="false">
      <c r="A47" s="17" t="n">
        <f aca="false">A46+1</f>
        <v>15</v>
      </c>
      <c r="B47" s="17" t="n">
        <f aca="false">A47*dt</f>
        <v>1.5</v>
      </c>
      <c r="C47" s="17" t="n">
        <f aca="false">C46+((m*D-m*SS)*C46+m*d_-m*s_)*dt</f>
        <v>33.3333333333335</v>
      </c>
      <c r="D47" s="17" t="n">
        <f aca="false">(p_0+(d_-s_)/(D-SS))*EXP((m*D-m*SS)*B47)-(d_-s_)/(D-SS)</f>
        <v>33.333349327856</v>
      </c>
      <c r="E47" s="17" t="n">
        <f aca="false">SS*C47+s_</f>
        <v>133.333333333333</v>
      </c>
      <c r="F47" s="17" t="n">
        <f aca="false">SS*D47+s_</f>
        <v>133.333349327856</v>
      </c>
      <c r="G47" s="17" t="n">
        <f aca="false">D*C47+d_</f>
        <v>133.333333333333</v>
      </c>
      <c r="H47" s="4" t="n">
        <f aca="false">D*D47+d_</f>
        <v>133.333301344288</v>
      </c>
    </row>
    <row r="48" customFormat="false" ht="12.75" hidden="false" customHeight="false" outlineLevel="0" collapsed="false">
      <c r="A48" s="17" t="n">
        <f aca="false">A47+1</f>
        <v>16</v>
      </c>
      <c r="B48" s="17" t="n">
        <f aca="false">A48*dt</f>
        <v>1.6</v>
      </c>
      <c r="C48" s="17" t="n">
        <f aca="false">C47+((m*D-m*SS)*C47+m*d_-m*s_)*dt</f>
        <v>33.3333333333335</v>
      </c>
      <c r="D48" s="17" t="n">
        <f aca="false">(p_0+(d_-s_)/(D-SS))*EXP((m*D-m*SS)*B48)-(d_-s_)/(D-SS)</f>
        <v>33.333339836221</v>
      </c>
      <c r="E48" s="17" t="n">
        <f aca="false">SS*C48+s_</f>
        <v>133.333333333333</v>
      </c>
      <c r="F48" s="17" t="n">
        <f aca="false">SS*D48+s_</f>
        <v>133.333339836221</v>
      </c>
      <c r="G48" s="17" t="n">
        <f aca="false">D*C48+d_</f>
        <v>133.333333333333</v>
      </c>
      <c r="H48" s="4" t="n">
        <f aca="false">D*D48+d_</f>
        <v>133.333320327558</v>
      </c>
    </row>
    <row r="49" customFormat="false" ht="12.75" hidden="false" customHeight="false" outlineLevel="0" collapsed="false">
      <c r="A49" s="17" t="n">
        <f aca="false">A48+1</f>
        <v>17</v>
      </c>
      <c r="B49" s="17" t="n">
        <f aca="false">A49*dt</f>
        <v>1.7</v>
      </c>
      <c r="C49" s="17" t="n">
        <f aca="false">C48+((m*D-m*SS)*C48+m*d_-m*s_)*dt</f>
        <v>33.3333333333335</v>
      </c>
      <c r="D49" s="17" t="n">
        <f aca="false">(p_0+(d_-s_)/(D-SS))*EXP((m*D-m*SS)*B49)-(d_-s_)/(D-SS)</f>
        <v>33.3333359772102</v>
      </c>
      <c r="E49" s="17" t="n">
        <f aca="false">SS*C49+s_</f>
        <v>133.333333333333</v>
      </c>
      <c r="F49" s="17" t="n">
        <f aca="false">SS*D49+s_</f>
        <v>133.33333597721</v>
      </c>
      <c r="G49" s="17" t="n">
        <f aca="false">D*C49+d_</f>
        <v>133.333333333333</v>
      </c>
      <c r="H49" s="4" t="n">
        <f aca="false">D*D49+d_</f>
        <v>133.33332804558</v>
      </c>
    </row>
    <row r="50" customFormat="false" ht="12.75" hidden="false" customHeight="false" outlineLevel="0" collapsed="false">
      <c r="A50" s="17" t="n">
        <f aca="false">A49+1</f>
        <v>18</v>
      </c>
      <c r="B50" s="17" t="n">
        <f aca="false">A50*dt</f>
        <v>1.8</v>
      </c>
      <c r="C50" s="17" t="n">
        <f aca="false">C49+((m*D-m*SS)*C49+m*d_-m*s_)*dt</f>
        <v>33.3333333333335</v>
      </c>
      <c r="D50" s="17" t="n">
        <f aca="false">(p_0+(d_-s_)/(D-SS))*EXP((m*D-m*SS)*B50)-(d_-s_)/(D-SS)</f>
        <v>33.3333344082534</v>
      </c>
      <c r="E50" s="17" t="n">
        <f aca="false">SS*C50+s_</f>
        <v>133.333333333333</v>
      </c>
      <c r="F50" s="17" t="n">
        <f aca="false">SS*D50+s_</f>
        <v>133.333334408253</v>
      </c>
      <c r="G50" s="17" t="n">
        <f aca="false">D*C50+d_</f>
        <v>133.333333333333</v>
      </c>
      <c r="H50" s="4" t="n">
        <f aca="false">D*D50+d_</f>
        <v>133.333331183493</v>
      </c>
    </row>
    <row r="51" customFormat="false" ht="12.75" hidden="false" customHeight="false" outlineLevel="0" collapsed="false">
      <c r="A51" s="17" t="n">
        <f aca="false">A50+1</f>
        <v>19</v>
      </c>
      <c r="B51" s="17" t="n">
        <f aca="false">A51*dt</f>
        <v>1.9</v>
      </c>
      <c r="C51" s="17" t="n">
        <f aca="false">C50+((m*D-m*SS)*C50+m*d_-m*s_)*dt</f>
        <v>33.3333333333335</v>
      </c>
      <c r="D51" s="17" t="n">
        <f aca="false">(p_0+(d_-s_)/(D-SS))*EXP((m*D-m*SS)*B51)-(d_-s_)/(D-SS)</f>
        <v>33.3333337703632</v>
      </c>
      <c r="E51" s="17" t="n">
        <f aca="false">SS*C51+s_</f>
        <v>133.333333333333</v>
      </c>
      <c r="F51" s="17" t="n">
        <f aca="false">SS*D51+s_</f>
        <v>133.333333770363</v>
      </c>
      <c r="G51" s="17" t="n">
        <f aca="false">D*C51+d_</f>
        <v>133.333333333333</v>
      </c>
      <c r="H51" s="4" t="n">
        <f aca="false">D*D51+d_</f>
        <v>133.333332459274</v>
      </c>
    </row>
    <row r="52" customFormat="false" ht="12.75" hidden="false" customHeight="false" outlineLevel="0" collapsed="false">
      <c r="A52" s="17" t="n">
        <f aca="false">A51+1</f>
        <v>20</v>
      </c>
      <c r="B52" s="17" t="n">
        <f aca="false">A52*dt</f>
        <v>2</v>
      </c>
      <c r="C52" s="17" t="n">
        <f aca="false">C51+((m*D-m*SS)*C51+m*d_-m*s_)*dt</f>
        <v>33.3333333333335</v>
      </c>
      <c r="D52" s="17" t="n">
        <f aca="false">(p_0+(d_-s_)/(D-SS))*EXP((m*D-m*SS)*B52)-(d_-s_)/(D-SS)</f>
        <v>33.3333335110164</v>
      </c>
      <c r="E52" s="17" t="n">
        <f aca="false">SS*C52+s_</f>
        <v>133.333333333333</v>
      </c>
      <c r="F52" s="17" t="n">
        <f aca="false">SS*D52+s_</f>
        <v>133.333333511016</v>
      </c>
      <c r="G52" s="17" t="n">
        <f aca="false">D*C52+d_</f>
        <v>133.333333333333</v>
      </c>
      <c r="H52" s="4" t="n">
        <f aca="false">D*D52+d_</f>
        <v>133.333332977967</v>
      </c>
    </row>
    <row r="53" customFormat="false" ht="12.75" hidden="false" customHeight="false" outlineLevel="0" collapsed="false">
      <c r="A53" s="17" t="n">
        <f aca="false">A52+1</f>
        <v>21</v>
      </c>
      <c r="B53" s="17" t="n">
        <f aca="false">A53*dt</f>
        <v>2.1</v>
      </c>
      <c r="C53" s="17" t="n">
        <f aca="false">C52+((m*D-m*SS)*C52+m*d_-m*s_)*dt</f>
        <v>33.3333333333335</v>
      </c>
      <c r="D53" s="17" t="n">
        <f aca="false">(p_0+(d_-s_)/(D-SS))*EXP((m*D-m*SS)*B53)-(d_-s_)/(D-SS)</f>
        <v>33.3333334055739</v>
      </c>
      <c r="E53" s="17" t="n">
        <f aca="false">SS*C53+s_</f>
        <v>133.333333333333</v>
      </c>
      <c r="F53" s="17" t="n">
        <f aca="false">SS*D53+s_</f>
        <v>133.333333405574</v>
      </c>
      <c r="G53" s="17" t="n">
        <f aca="false">D*C53+d_</f>
        <v>133.333333333333</v>
      </c>
      <c r="H53" s="4" t="n">
        <f aca="false">D*D53+d_</f>
        <v>133.333333188852</v>
      </c>
    </row>
    <row r="54" customFormat="false" ht="12.75" hidden="false" customHeight="false" outlineLevel="0" collapsed="false">
      <c r="A54" s="17" t="n">
        <f aca="false">A53+1</f>
        <v>22</v>
      </c>
      <c r="B54" s="17" t="n">
        <f aca="false">A54*dt</f>
        <v>2.2</v>
      </c>
      <c r="C54" s="17" t="n">
        <f aca="false">C53+((m*D-m*SS)*C53+m*d_-m*s_)*dt</f>
        <v>33.3333333333335</v>
      </c>
      <c r="D54" s="17" t="n">
        <f aca="false">(p_0+(d_-s_)/(D-SS))*EXP((m*D-m*SS)*B54)-(d_-s_)/(D-SS)</f>
        <v>33.3333333627042</v>
      </c>
      <c r="E54" s="17" t="n">
        <f aca="false">SS*C54+s_</f>
        <v>133.333333333333</v>
      </c>
      <c r="F54" s="17" t="n">
        <f aca="false">SS*D54+s_</f>
        <v>133.333333362704</v>
      </c>
      <c r="G54" s="17" t="n">
        <f aca="false">D*C54+d_</f>
        <v>133.333333333333</v>
      </c>
      <c r="H54" s="4" t="n">
        <f aca="false">D*D54+d_</f>
        <v>133.333333274592</v>
      </c>
    </row>
    <row r="55" customFormat="false" ht="12.75" hidden="false" customHeight="false" outlineLevel="0" collapsed="false">
      <c r="A55" s="17" t="n">
        <f aca="false">A54+1</f>
        <v>23</v>
      </c>
      <c r="B55" s="17" t="n">
        <f aca="false">A55*dt</f>
        <v>2.3</v>
      </c>
      <c r="C55" s="17" t="n">
        <f aca="false">C54+((m*D-m*SS)*C54+m*d_-m*s_)*dt</f>
        <v>33.3333333333335</v>
      </c>
      <c r="D55" s="17" t="n">
        <f aca="false">(p_0+(d_-s_)/(D-SS))*EXP((m*D-m*SS)*B55)-(d_-s_)/(D-SS)</f>
        <v>33.3333333452746</v>
      </c>
      <c r="E55" s="17" t="n">
        <f aca="false">SS*C55+s_</f>
        <v>133.333333333333</v>
      </c>
      <c r="F55" s="17" t="n">
        <f aca="false">SS*D55+s_</f>
        <v>133.333333345275</v>
      </c>
      <c r="G55" s="17" t="n">
        <f aca="false">D*C55+d_</f>
        <v>133.333333333333</v>
      </c>
      <c r="H55" s="4" t="n">
        <f aca="false">D*D55+d_</f>
        <v>133.333333309451</v>
      </c>
    </row>
    <row r="56" customFormat="false" ht="12.75" hidden="false" customHeight="false" outlineLevel="0" collapsed="false">
      <c r="A56" s="17" t="n">
        <f aca="false">A55+1</f>
        <v>24</v>
      </c>
      <c r="B56" s="17" t="n">
        <f aca="false">A56*dt</f>
        <v>2.4</v>
      </c>
      <c r="C56" s="17" t="n">
        <f aca="false">C55+((m*D-m*SS)*C55+m*d_-m*s_)*dt</f>
        <v>33.3333333333335</v>
      </c>
      <c r="D56" s="17" t="n">
        <f aca="false">(p_0+(d_-s_)/(D-SS))*EXP((m*D-m*SS)*B56)-(d_-s_)/(D-SS)</f>
        <v>33.3333333381883</v>
      </c>
      <c r="E56" s="17" t="n">
        <f aca="false">SS*C56+s_</f>
        <v>133.333333333333</v>
      </c>
      <c r="F56" s="17" t="n">
        <f aca="false">SS*D56+s_</f>
        <v>133.333333338188</v>
      </c>
      <c r="G56" s="17" t="n">
        <f aca="false">D*C56+d_</f>
        <v>133.333333333333</v>
      </c>
      <c r="H56" s="4" t="n">
        <f aca="false">D*D56+d_</f>
        <v>133.333333323623</v>
      </c>
    </row>
    <row r="57" customFormat="false" ht="12.75" hidden="false" customHeight="false" outlineLevel="0" collapsed="false">
      <c r="A57" s="17" t="n">
        <f aca="false">A56+1</f>
        <v>25</v>
      </c>
      <c r="B57" s="17" t="n">
        <f aca="false">A57*dt</f>
        <v>2.5</v>
      </c>
      <c r="C57" s="17" t="n">
        <f aca="false">C56+((m*D-m*SS)*C56+m*d_-m*s_)*dt</f>
        <v>33.3333333333335</v>
      </c>
      <c r="D57" s="17" t="n">
        <f aca="false">(p_0+(d_-s_)/(D-SS))*EXP((m*D-m*SS)*B57)-(d_-s_)/(D-SS)</f>
        <v>33.3333333353072</v>
      </c>
      <c r="E57" s="17" t="n">
        <f aca="false">SS*C57+s_</f>
        <v>133.333333333333</v>
      </c>
      <c r="F57" s="17" t="n">
        <f aca="false">SS*D57+s_</f>
        <v>133.333333335307</v>
      </c>
      <c r="G57" s="17" t="n">
        <f aca="false">D*C57+d_</f>
        <v>133.333333333333</v>
      </c>
      <c r="H57" s="4" t="n">
        <f aca="false">D*D57+d_</f>
        <v>133.333333329386</v>
      </c>
    </row>
    <row r="58" customFormat="false" ht="12.75" hidden="false" customHeight="false" outlineLevel="0" collapsed="false">
      <c r="A58" s="17" t="n">
        <f aca="false">A57+1</f>
        <v>26</v>
      </c>
      <c r="B58" s="17" t="n">
        <f aca="false">A58*dt</f>
        <v>2.6</v>
      </c>
      <c r="C58" s="17" t="n">
        <f aca="false">C57+((m*D-m*SS)*C57+m*d_-m*s_)*dt</f>
        <v>33.3333333333335</v>
      </c>
      <c r="D58" s="17" t="n">
        <f aca="false">(p_0+(d_-s_)/(D-SS))*EXP((m*D-m*SS)*B58)-(d_-s_)/(D-SS)</f>
        <v>33.3333333341359</v>
      </c>
      <c r="E58" s="17" t="n">
        <f aca="false">SS*C58+s_</f>
        <v>133.333333333333</v>
      </c>
      <c r="F58" s="17" t="n">
        <f aca="false">SS*D58+s_</f>
        <v>133.333333334136</v>
      </c>
      <c r="G58" s="17" t="n">
        <f aca="false">D*C58+d_</f>
        <v>133.333333333333</v>
      </c>
      <c r="H58" s="4" t="n">
        <f aca="false">D*D58+d_</f>
        <v>133.333333331728</v>
      </c>
    </row>
    <row r="59" customFormat="false" ht="12.75" hidden="false" customHeight="false" outlineLevel="0" collapsed="false">
      <c r="A59" s="17" t="n">
        <f aca="false">A58+1</f>
        <v>27</v>
      </c>
      <c r="B59" s="17" t="n">
        <f aca="false">A59*dt</f>
        <v>2.7</v>
      </c>
      <c r="C59" s="17" t="n">
        <f aca="false">C58+((m*D-m*SS)*C58+m*d_-m*s_)*dt</f>
        <v>33.3333333333335</v>
      </c>
      <c r="D59" s="17" t="n">
        <f aca="false">(p_0+(d_-s_)/(D-SS))*EXP((m*D-m*SS)*B59)-(d_-s_)/(D-SS)</f>
        <v>33.3333333336596</v>
      </c>
      <c r="E59" s="17" t="n">
        <f aca="false">SS*C59+s_</f>
        <v>133.333333333333</v>
      </c>
      <c r="F59" s="17" t="n">
        <f aca="false">SS*D59+s_</f>
        <v>133.33333333366</v>
      </c>
      <c r="G59" s="17" t="n">
        <f aca="false">D*C59+d_</f>
        <v>133.333333333333</v>
      </c>
      <c r="H59" s="4" t="n">
        <f aca="false">D*D59+d_</f>
        <v>133.333333332681</v>
      </c>
    </row>
    <row r="60" customFormat="false" ht="12.75" hidden="false" customHeight="false" outlineLevel="0" collapsed="false">
      <c r="A60" s="17" t="n">
        <f aca="false">A59+1</f>
        <v>28</v>
      </c>
      <c r="B60" s="17" t="n">
        <f aca="false">A60*dt</f>
        <v>2.8</v>
      </c>
      <c r="C60" s="17" t="n">
        <f aca="false">C59+((m*D-m*SS)*C59+m*d_-m*s_)*dt</f>
        <v>33.3333333333335</v>
      </c>
      <c r="D60" s="17" t="n">
        <f aca="false">(p_0+(d_-s_)/(D-SS))*EXP((m*D-m*SS)*B60)-(d_-s_)/(D-SS)</f>
        <v>33.333333333466</v>
      </c>
      <c r="E60" s="17" t="n">
        <f aca="false">SS*C60+s_</f>
        <v>133.333333333333</v>
      </c>
      <c r="F60" s="17" t="n">
        <f aca="false">SS*D60+s_</f>
        <v>133.333333333466</v>
      </c>
      <c r="G60" s="17" t="n">
        <f aca="false">D*C60+d_</f>
        <v>133.333333333333</v>
      </c>
      <c r="H60" s="4" t="n">
        <f aca="false">D*D60+d_</f>
        <v>133.333333333068</v>
      </c>
    </row>
    <row r="61" customFormat="false" ht="12.75" hidden="false" customHeight="false" outlineLevel="0" collapsed="false">
      <c r="A61" s="17" t="n">
        <f aca="false">A60+1</f>
        <v>29</v>
      </c>
      <c r="B61" s="17" t="n">
        <f aca="false">A61*dt</f>
        <v>2.9</v>
      </c>
      <c r="C61" s="17" t="n">
        <f aca="false">C60+((m*D-m*SS)*C60+m*d_-m*s_)*dt</f>
        <v>33.3333333333335</v>
      </c>
      <c r="D61" s="17" t="n">
        <f aca="false">(p_0+(d_-s_)/(D-SS))*EXP((m*D-m*SS)*B61)-(d_-s_)/(D-SS)</f>
        <v>33.3333333333873</v>
      </c>
      <c r="E61" s="17" t="n">
        <f aca="false">SS*C61+s_</f>
        <v>133.333333333333</v>
      </c>
      <c r="F61" s="17" t="n">
        <f aca="false">SS*D61+s_</f>
        <v>133.333333333387</v>
      </c>
      <c r="G61" s="17" t="n">
        <f aca="false">D*C61+d_</f>
        <v>133.333333333333</v>
      </c>
      <c r="H61" s="4" t="n">
        <f aca="false">D*D61+d_</f>
        <v>133.333333333225</v>
      </c>
    </row>
    <row r="62" customFormat="false" ht="12.75" hidden="false" customHeight="false" outlineLevel="0" collapsed="false">
      <c r="A62" s="17" t="n">
        <f aca="false">A61+1</f>
        <v>30</v>
      </c>
      <c r="B62" s="17" t="n">
        <f aca="false">A62*dt</f>
        <v>3</v>
      </c>
      <c r="C62" s="17" t="n">
        <f aca="false">C61+((m*D-m*SS)*C61+m*d_-m*s_)*dt</f>
        <v>33.3333333333335</v>
      </c>
      <c r="D62" s="17" t="n">
        <f aca="false">(p_0+(d_-s_)/(D-SS))*EXP((m*D-m*SS)*B62)-(d_-s_)/(D-SS)</f>
        <v>33.3333333333553</v>
      </c>
      <c r="E62" s="17" t="n">
        <f aca="false">SS*C62+s_</f>
        <v>133.333333333333</v>
      </c>
      <c r="F62" s="17" t="n">
        <f aca="false">SS*D62+s_</f>
        <v>133.333333333355</v>
      </c>
      <c r="G62" s="17" t="n">
        <f aca="false">D*C62+d_</f>
        <v>133.333333333333</v>
      </c>
      <c r="H62" s="4" t="n">
        <f aca="false">D*D62+d_</f>
        <v>133.33333333329</v>
      </c>
    </row>
    <row r="63" customFormat="false" ht="12.75" hidden="false" customHeight="false" outlineLevel="0" collapsed="false">
      <c r="A63" s="17" t="n">
        <f aca="false">A62+1</f>
        <v>31</v>
      </c>
      <c r="B63" s="17" t="n">
        <f aca="false">A63*dt</f>
        <v>3.1</v>
      </c>
      <c r="C63" s="17" t="n">
        <f aca="false">C62+((m*D-m*SS)*C62+m*d_-m*s_)*dt</f>
        <v>33.3333333333335</v>
      </c>
      <c r="D63" s="17" t="n">
        <f aca="false">(p_0+(d_-s_)/(D-SS))*EXP((m*D-m*SS)*B63)-(d_-s_)/(D-SS)</f>
        <v>33.3333333333423</v>
      </c>
      <c r="E63" s="17" t="n">
        <f aca="false">SS*C63+s_</f>
        <v>133.333333333333</v>
      </c>
      <c r="F63" s="17" t="n">
        <f aca="false">SS*D63+s_</f>
        <v>133.333333333342</v>
      </c>
      <c r="G63" s="17" t="n">
        <f aca="false">D*C63+d_</f>
        <v>133.333333333333</v>
      </c>
      <c r="H63" s="4" t="n">
        <f aca="false">D*D63+d_</f>
        <v>133.333333333316</v>
      </c>
    </row>
    <row r="64" customFormat="false" ht="12.75" hidden="false" customHeight="false" outlineLevel="0" collapsed="false">
      <c r="A64" s="17" t="n">
        <f aca="false">A63+1</f>
        <v>32</v>
      </c>
      <c r="B64" s="17" t="n">
        <f aca="false">A64*dt</f>
        <v>3.2</v>
      </c>
      <c r="C64" s="17" t="n">
        <f aca="false">C63+((m*D-m*SS)*C63+m*d_-m*s_)*dt</f>
        <v>33.3333333333335</v>
      </c>
      <c r="D64" s="17" t="n">
        <f aca="false">(p_0+(d_-s_)/(D-SS))*EXP((m*D-m*SS)*B64)-(d_-s_)/(D-SS)</f>
        <v>33.333333333337</v>
      </c>
      <c r="E64" s="17" t="n">
        <f aca="false">SS*C64+s_</f>
        <v>133.333333333333</v>
      </c>
      <c r="F64" s="17" t="n">
        <f aca="false">SS*D64+s_</f>
        <v>133.333333333337</v>
      </c>
      <c r="G64" s="17" t="n">
        <f aca="false">D*C64+d_</f>
        <v>133.333333333333</v>
      </c>
      <c r="H64" s="4" t="n">
        <f aca="false">D*D64+d_</f>
        <v>133.333333333326</v>
      </c>
    </row>
    <row r="65" customFormat="false" ht="12.75" hidden="false" customHeight="false" outlineLevel="0" collapsed="false">
      <c r="A65" s="17" t="n">
        <f aca="false">A64+1</f>
        <v>33</v>
      </c>
      <c r="B65" s="17" t="n">
        <f aca="false">A65*dt</f>
        <v>3.3</v>
      </c>
      <c r="C65" s="17" t="n">
        <f aca="false">C64+((m*D-m*SS)*C64+m*d_-m*s_)*dt</f>
        <v>33.3333333333335</v>
      </c>
      <c r="D65" s="17" t="n">
        <f aca="false">(p_0+(d_-s_)/(D-SS))*EXP((m*D-m*SS)*B65)-(d_-s_)/(D-SS)</f>
        <v>33.3333333333348</v>
      </c>
      <c r="E65" s="17" t="n">
        <f aca="false">SS*C65+s_</f>
        <v>133.333333333333</v>
      </c>
      <c r="F65" s="17" t="n">
        <f aca="false">SS*D65+s_</f>
        <v>133.333333333335</v>
      </c>
      <c r="G65" s="17" t="n">
        <f aca="false">D*C65+d_</f>
        <v>133.333333333333</v>
      </c>
      <c r="H65" s="4" t="n">
        <f aca="false">D*D65+d_</f>
        <v>133.33333333333</v>
      </c>
    </row>
    <row r="66" customFormat="false" ht="12.75" hidden="false" customHeight="false" outlineLevel="0" collapsed="false">
      <c r="A66" s="17" t="n">
        <f aca="false">A65+1</f>
        <v>34</v>
      </c>
      <c r="B66" s="17" t="n">
        <f aca="false">A66*dt</f>
        <v>3.4</v>
      </c>
      <c r="C66" s="17" t="n">
        <f aca="false">C65+((m*D-m*SS)*C65+m*d_-m*s_)*dt</f>
        <v>33.3333333333335</v>
      </c>
      <c r="D66" s="17" t="n">
        <f aca="false">(p_0+(d_-s_)/(D-SS))*EXP((m*D-m*SS)*B66)-(d_-s_)/(D-SS)</f>
        <v>33.3333333333339</v>
      </c>
      <c r="E66" s="17" t="n">
        <f aca="false">SS*C66+s_</f>
        <v>133.333333333333</v>
      </c>
      <c r="F66" s="17" t="n">
        <f aca="false">SS*D66+s_</f>
        <v>133.333333333334</v>
      </c>
      <c r="G66" s="17" t="n">
        <f aca="false">D*C66+d_</f>
        <v>133.333333333333</v>
      </c>
      <c r="H66" s="4" t="n">
        <f aca="false">D*D66+d_</f>
        <v>133.333333333332</v>
      </c>
    </row>
    <row r="67" customFormat="false" ht="12.75" hidden="false" customHeight="false" outlineLevel="0" collapsed="false">
      <c r="A67" s="17" t="n">
        <f aca="false">A66+1</f>
        <v>35</v>
      </c>
      <c r="B67" s="17" t="n">
        <f aca="false">A67*dt</f>
        <v>3.5</v>
      </c>
      <c r="C67" s="17" t="n">
        <f aca="false">C66+((m*D-m*SS)*C66+m*d_-m*s_)*dt</f>
        <v>33.3333333333335</v>
      </c>
      <c r="D67" s="17" t="n">
        <f aca="false">(p_0+(d_-s_)/(D-SS))*EXP((m*D-m*SS)*B67)-(d_-s_)/(D-SS)</f>
        <v>33.3333333333336</v>
      </c>
      <c r="E67" s="17" t="n">
        <f aca="false">SS*C67+s_</f>
        <v>133.333333333333</v>
      </c>
      <c r="F67" s="17" t="n">
        <f aca="false">SS*D67+s_</f>
        <v>133.333333333334</v>
      </c>
      <c r="G67" s="17" t="n">
        <f aca="false">D*C67+d_</f>
        <v>133.333333333333</v>
      </c>
      <c r="H67" s="4" t="n">
        <f aca="false">D*D67+d_</f>
        <v>133.333333333333</v>
      </c>
    </row>
    <row r="68" customFormat="false" ht="12.75" hidden="false" customHeight="false" outlineLevel="0" collapsed="false">
      <c r="A68" s="17" t="n">
        <f aca="false">A67+1</f>
        <v>36</v>
      </c>
      <c r="B68" s="17" t="n">
        <f aca="false">A68*dt</f>
        <v>3.6</v>
      </c>
      <c r="C68" s="17" t="n">
        <f aca="false">C67+((m*D-m*SS)*C67+m*d_-m*s_)*dt</f>
        <v>33.3333333333335</v>
      </c>
      <c r="D68" s="17" t="n">
        <f aca="false">(p_0+(d_-s_)/(D-SS))*EXP((m*D-m*SS)*B68)-(d_-s_)/(D-SS)</f>
        <v>33.3333333333334</v>
      </c>
      <c r="E68" s="17" t="n">
        <f aca="false">SS*C68+s_</f>
        <v>133.333333333333</v>
      </c>
      <c r="F68" s="17" t="n">
        <f aca="false">SS*D68+s_</f>
        <v>133.333333333333</v>
      </c>
      <c r="G68" s="17" t="n">
        <f aca="false">D*C68+d_</f>
        <v>133.333333333333</v>
      </c>
      <c r="H68" s="4" t="n">
        <f aca="false">D*D68+d_</f>
        <v>133.333333333333</v>
      </c>
    </row>
    <row r="69" customFormat="false" ht="12.75" hidden="false" customHeight="false" outlineLevel="0" collapsed="false">
      <c r="A69" s="17" t="n">
        <f aca="false">A68+1</f>
        <v>37</v>
      </c>
      <c r="B69" s="17" t="n">
        <f aca="false">A69*dt</f>
        <v>3.7</v>
      </c>
      <c r="C69" s="17" t="n">
        <f aca="false">C68+((m*D-m*SS)*C68+m*d_-m*s_)*dt</f>
        <v>33.3333333333335</v>
      </c>
      <c r="D69" s="17" t="n">
        <f aca="false">(p_0+(d_-s_)/(D-SS))*EXP((m*D-m*SS)*B69)-(d_-s_)/(D-SS)</f>
        <v>33.3333333333334</v>
      </c>
      <c r="E69" s="17" t="n">
        <f aca="false">SS*C69+s_</f>
        <v>133.333333333333</v>
      </c>
      <c r="F69" s="17" t="n">
        <f aca="false">SS*D69+s_</f>
        <v>133.333333333333</v>
      </c>
      <c r="G69" s="17" t="n">
        <f aca="false">D*C69+d_</f>
        <v>133.333333333333</v>
      </c>
      <c r="H69" s="4" t="n">
        <f aca="false">D*D69+d_</f>
        <v>133.333333333333</v>
      </c>
    </row>
    <row r="70" customFormat="false" ht="12.75" hidden="false" customHeight="false" outlineLevel="0" collapsed="false">
      <c r="A70" s="17" t="n">
        <f aca="false">A69+1</f>
        <v>38</v>
      </c>
      <c r="B70" s="17" t="n">
        <f aca="false">A70*dt</f>
        <v>3.8</v>
      </c>
      <c r="C70" s="17" t="n">
        <f aca="false">C69+((m*D-m*SS)*C69+m*d_-m*s_)*dt</f>
        <v>33.3333333333335</v>
      </c>
      <c r="D70" s="17" t="n">
        <f aca="false">(p_0+(d_-s_)/(D-SS))*EXP((m*D-m*SS)*B70)-(d_-s_)/(D-SS)</f>
        <v>33.3333333333334</v>
      </c>
      <c r="E70" s="17" t="n">
        <f aca="false">SS*C70+s_</f>
        <v>133.333333333333</v>
      </c>
      <c r="F70" s="17" t="n">
        <f aca="false">SS*D70+s_</f>
        <v>133.333333333333</v>
      </c>
      <c r="G70" s="17" t="n">
        <f aca="false">D*C70+d_</f>
        <v>133.333333333333</v>
      </c>
      <c r="H70" s="4" t="n">
        <f aca="false">D*D70+d_</f>
        <v>133.333333333333</v>
      </c>
    </row>
    <row r="71" customFormat="false" ht="12.75" hidden="false" customHeight="false" outlineLevel="0" collapsed="false">
      <c r="A71" s="17" t="n">
        <f aca="false">A70+1</f>
        <v>39</v>
      </c>
      <c r="B71" s="17" t="n">
        <f aca="false">A71*dt</f>
        <v>3.9</v>
      </c>
      <c r="C71" s="17" t="n">
        <f aca="false">C70+((m*D-m*SS)*C70+m*d_-m*s_)*dt</f>
        <v>33.3333333333335</v>
      </c>
      <c r="D71" s="17" t="n">
        <f aca="false">(p_0+(d_-s_)/(D-SS))*EXP((m*D-m*SS)*B71)-(d_-s_)/(D-SS)</f>
        <v>33.3333333333333</v>
      </c>
      <c r="E71" s="17" t="n">
        <f aca="false">SS*C71+s_</f>
        <v>133.333333333333</v>
      </c>
      <c r="F71" s="17" t="n">
        <f aca="false">SS*D71+s_</f>
        <v>133.333333333333</v>
      </c>
      <c r="G71" s="17" t="n">
        <f aca="false">D*C71+d_</f>
        <v>133.333333333333</v>
      </c>
      <c r="H71" s="4" t="n">
        <f aca="false">D*D71+d_</f>
        <v>133.333333333333</v>
      </c>
    </row>
    <row r="72" customFormat="false" ht="12.75" hidden="false" customHeight="false" outlineLevel="0" collapsed="false">
      <c r="A72" s="17" t="n">
        <f aca="false">A71+1</f>
        <v>40</v>
      </c>
      <c r="B72" s="17" t="n">
        <f aca="false">A72*dt</f>
        <v>4</v>
      </c>
      <c r="C72" s="17" t="n">
        <f aca="false">C71+((m*D-m*SS)*C71+m*d_-m*s_)*dt</f>
        <v>33.3333333333335</v>
      </c>
      <c r="D72" s="17" t="n">
        <f aca="false">(p_0+(d_-s_)/(D-SS))*EXP((m*D-m*SS)*B72)-(d_-s_)/(D-SS)</f>
        <v>33.3333333333333</v>
      </c>
      <c r="E72" s="17" t="n">
        <f aca="false">SS*C72+s_</f>
        <v>133.333333333333</v>
      </c>
      <c r="F72" s="17" t="n">
        <f aca="false">SS*D72+s_</f>
        <v>133.333333333333</v>
      </c>
      <c r="G72" s="17" t="n">
        <f aca="false">D*C72+d_</f>
        <v>133.333333333333</v>
      </c>
      <c r="H72" s="4" t="n">
        <f aca="false">D*D72+d_</f>
        <v>133.333333333333</v>
      </c>
    </row>
    <row r="73" customFormat="false" ht="12.75" hidden="false" customHeight="false" outlineLevel="0" collapsed="false">
      <c r="A73" s="17" t="n">
        <f aca="false">A72+1</f>
        <v>41</v>
      </c>
      <c r="B73" s="17" t="n">
        <f aca="false">A73*dt</f>
        <v>4.1</v>
      </c>
      <c r="C73" s="17" t="n">
        <f aca="false">C72+((m*D-m*SS)*C72+m*d_-m*s_)*dt</f>
        <v>33.3333333333335</v>
      </c>
      <c r="D73" s="17" t="n">
        <f aca="false">(p_0+(d_-s_)/(D-SS))*EXP((m*D-m*SS)*B73)-(d_-s_)/(D-SS)</f>
        <v>33.3333333333333</v>
      </c>
      <c r="E73" s="17" t="n">
        <f aca="false">SS*C73+s_</f>
        <v>133.333333333333</v>
      </c>
      <c r="F73" s="17" t="n">
        <f aca="false">SS*D73+s_</f>
        <v>133.333333333333</v>
      </c>
      <c r="G73" s="17" t="n">
        <f aca="false">D*C73+d_</f>
        <v>133.333333333333</v>
      </c>
      <c r="H73" s="4" t="n">
        <f aca="false">D*D73+d_</f>
        <v>133.333333333333</v>
      </c>
    </row>
    <row r="74" customFormat="false" ht="12.75" hidden="false" customHeight="false" outlineLevel="0" collapsed="false">
      <c r="A74" s="17" t="n">
        <f aca="false">A73+1</f>
        <v>42</v>
      </c>
      <c r="B74" s="17" t="n">
        <f aca="false">A74*dt</f>
        <v>4.2</v>
      </c>
      <c r="C74" s="17" t="n">
        <f aca="false">C73+((m*D-m*SS)*C73+m*d_-m*s_)*dt</f>
        <v>33.3333333333335</v>
      </c>
      <c r="D74" s="17" t="n">
        <f aca="false">(p_0+(d_-s_)/(D-SS))*EXP((m*D-m*SS)*B74)-(d_-s_)/(D-SS)</f>
        <v>33.3333333333333</v>
      </c>
      <c r="E74" s="17" t="n">
        <f aca="false">SS*C74+s_</f>
        <v>133.333333333333</v>
      </c>
      <c r="F74" s="17" t="n">
        <f aca="false">SS*D74+s_</f>
        <v>133.333333333333</v>
      </c>
      <c r="G74" s="17" t="n">
        <f aca="false">D*C74+d_</f>
        <v>133.333333333333</v>
      </c>
      <c r="H74" s="4" t="n">
        <f aca="false">D*D74+d_</f>
        <v>133.333333333333</v>
      </c>
    </row>
    <row r="75" customFormat="false" ht="12.75" hidden="false" customHeight="false" outlineLevel="0" collapsed="false">
      <c r="A75" s="17" t="n">
        <f aca="false">A74+1</f>
        <v>43</v>
      </c>
      <c r="B75" s="17" t="n">
        <f aca="false">A75*dt</f>
        <v>4.3</v>
      </c>
      <c r="C75" s="17" t="n">
        <f aca="false">C74+((m*D-m*SS)*C74+m*d_-m*s_)*dt</f>
        <v>33.3333333333335</v>
      </c>
      <c r="D75" s="17" t="n">
        <f aca="false">(p_0+(d_-s_)/(D-SS))*EXP((m*D-m*SS)*B75)-(d_-s_)/(D-SS)</f>
        <v>33.3333333333333</v>
      </c>
      <c r="E75" s="17" t="n">
        <f aca="false">SS*C75+s_</f>
        <v>133.333333333333</v>
      </c>
      <c r="F75" s="17" t="n">
        <f aca="false">SS*D75+s_</f>
        <v>133.333333333333</v>
      </c>
      <c r="G75" s="17" t="n">
        <f aca="false">D*C75+d_</f>
        <v>133.333333333333</v>
      </c>
      <c r="H75" s="4" t="n">
        <f aca="false">D*D75+d_</f>
        <v>133.333333333333</v>
      </c>
    </row>
    <row r="76" customFormat="false" ht="12.75" hidden="false" customHeight="false" outlineLevel="0" collapsed="false">
      <c r="A76" s="17" t="n">
        <f aca="false">A75+1</f>
        <v>44</v>
      </c>
      <c r="B76" s="17" t="n">
        <f aca="false">A76*dt</f>
        <v>4.4</v>
      </c>
      <c r="C76" s="17" t="n">
        <f aca="false">C75+((m*D-m*SS)*C75+m*d_-m*s_)*dt</f>
        <v>33.3333333333335</v>
      </c>
      <c r="D76" s="17" t="n">
        <f aca="false">(p_0+(d_-s_)/(D-SS))*EXP((m*D-m*SS)*B76)-(d_-s_)/(D-SS)</f>
        <v>33.3333333333333</v>
      </c>
      <c r="E76" s="17" t="n">
        <f aca="false">SS*C76+s_</f>
        <v>133.333333333333</v>
      </c>
      <c r="F76" s="17" t="n">
        <f aca="false">SS*D76+s_</f>
        <v>133.333333333333</v>
      </c>
      <c r="G76" s="17" t="n">
        <f aca="false">D*C76+d_</f>
        <v>133.333333333333</v>
      </c>
      <c r="H76" s="4" t="n">
        <f aca="false">D*D76+d_</f>
        <v>133.333333333333</v>
      </c>
    </row>
    <row r="77" customFormat="false" ht="12.75" hidden="false" customHeight="false" outlineLevel="0" collapsed="false">
      <c r="A77" s="17" t="n">
        <f aca="false">A76+1</f>
        <v>45</v>
      </c>
      <c r="B77" s="17" t="n">
        <f aca="false">A77*dt</f>
        <v>4.5</v>
      </c>
      <c r="C77" s="17" t="n">
        <f aca="false">C76+((m*D-m*SS)*C76+m*d_-m*s_)*dt</f>
        <v>33.3333333333335</v>
      </c>
      <c r="D77" s="17" t="n">
        <f aca="false">(p_0+(d_-s_)/(D-SS))*EXP((m*D-m*SS)*B77)-(d_-s_)/(D-SS)</f>
        <v>33.3333333333333</v>
      </c>
      <c r="E77" s="17" t="n">
        <f aca="false">SS*C77+s_</f>
        <v>133.333333333333</v>
      </c>
      <c r="F77" s="17" t="n">
        <f aca="false">SS*D77+s_</f>
        <v>133.333333333333</v>
      </c>
      <c r="G77" s="17" t="n">
        <f aca="false">D*C77+d_</f>
        <v>133.333333333333</v>
      </c>
      <c r="H77" s="4" t="n">
        <f aca="false">D*D77+d_</f>
        <v>133.333333333333</v>
      </c>
    </row>
    <row r="78" customFormat="false" ht="12.75" hidden="false" customHeight="false" outlineLevel="0" collapsed="false">
      <c r="A78" s="17" t="n">
        <f aca="false">A77+1</f>
        <v>46</v>
      </c>
      <c r="B78" s="17" t="n">
        <f aca="false">A78*dt</f>
        <v>4.6</v>
      </c>
      <c r="C78" s="17" t="n">
        <f aca="false">C77+((m*D-m*SS)*C77+m*d_-m*s_)*dt</f>
        <v>33.3333333333335</v>
      </c>
      <c r="D78" s="17" t="n">
        <f aca="false">(p_0+(d_-s_)/(D-SS))*EXP((m*D-m*SS)*B78)-(d_-s_)/(D-SS)</f>
        <v>33.3333333333333</v>
      </c>
      <c r="E78" s="17" t="n">
        <f aca="false">SS*C78+s_</f>
        <v>133.333333333333</v>
      </c>
      <c r="F78" s="17" t="n">
        <f aca="false">SS*D78+s_</f>
        <v>133.333333333333</v>
      </c>
      <c r="G78" s="17" t="n">
        <f aca="false">D*C78+d_</f>
        <v>133.333333333333</v>
      </c>
      <c r="H78" s="4" t="n">
        <f aca="false">D*D78+d_</f>
        <v>133.333333333333</v>
      </c>
    </row>
    <row r="79" customFormat="false" ht="12.75" hidden="false" customHeight="false" outlineLevel="0" collapsed="false">
      <c r="A79" s="17" t="n">
        <f aca="false">A78+1</f>
        <v>47</v>
      </c>
      <c r="B79" s="17" t="n">
        <f aca="false">A79*dt</f>
        <v>4.7</v>
      </c>
      <c r="C79" s="17" t="n">
        <f aca="false">C78+((m*D-m*SS)*C78+m*d_-m*s_)*dt</f>
        <v>33.3333333333335</v>
      </c>
      <c r="D79" s="17" t="n">
        <f aca="false">(p_0+(d_-s_)/(D-SS))*EXP((m*D-m*SS)*B79)-(d_-s_)/(D-SS)</f>
        <v>33.3333333333333</v>
      </c>
      <c r="E79" s="17" t="n">
        <f aca="false">SS*C79+s_</f>
        <v>133.333333333333</v>
      </c>
      <c r="F79" s="17" t="n">
        <f aca="false">SS*D79+s_</f>
        <v>133.333333333333</v>
      </c>
      <c r="G79" s="17" t="n">
        <f aca="false">D*C79+d_</f>
        <v>133.333333333333</v>
      </c>
      <c r="H79" s="4" t="n">
        <f aca="false">D*D79+d_</f>
        <v>133.333333333333</v>
      </c>
    </row>
    <row r="80" customFormat="false" ht="12.75" hidden="false" customHeight="false" outlineLevel="0" collapsed="false">
      <c r="A80" s="17" t="n">
        <f aca="false">A79+1</f>
        <v>48</v>
      </c>
      <c r="B80" s="17" t="n">
        <f aca="false">A80*dt</f>
        <v>4.8</v>
      </c>
      <c r="C80" s="17" t="n">
        <f aca="false">C79+((m*D-m*SS)*C79+m*d_-m*s_)*dt</f>
        <v>33.3333333333335</v>
      </c>
      <c r="D80" s="17" t="n">
        <f aca="false">(p_0+(d_-s_)/(D-SS))*EXP((m*D-m*SS)*B80)-(d_-s_)/(D-SS)</f>
        <v>33.3333333333333</v>
      </c>
      <c r="E80" s="17" t="n">
        <f aca="false">SS*C80+s_</f>
        <v>133.333333333333</v>
      </c>
      <c r="F80" s="17" t="n">
        <f aca="false">SS*D80+s_</f>
        <v>133.333333333333</v>
      </c>
      <c r="G80" s="17" t="n">
        <f aca="false">D*C80+d_</f>
        <v>133.333333333333</v>
      </c>
      <c r="H80" s="4" t="n">
        <f aca="false">D*D80+d_</f>
        <v>133.333333333333</v>
      </c>
    </row>
    <row r="81" customFormat="false" ht="12.75" hidden="false" customHeight="false" outlineLevel="0" collapsed="false">
      <c r="A81" s="17" t="n">
        <f aca="false">A80+1</f>
        <v>49</v>
      </c>
      <c r="B81" s="17" t="n">
        <f aca="false">A81*dt</f>
        <v>4.9</v>
      </c>
      <c r="C81" s="17" t="n">
        <f aca="false">C80+((m*D-m*SS)*C80+m*d_-m*s_)*dt</f>
        <v>33.3333333333335</v>
      </c>
      <c r="D81" s="17" t="n">
        <f aca="false">(p_0+(d_-s_)/(D-SS))*EXP((m*D-m*SS)*B81)-(d_-s_)/(D-SS)</f>
        <v>33.3333333333333</v>
      </c>
      <c r="E81" s="17" t="n">
        <f aca="false">SS*C81+s_</f>
        <v>133.333333333333</v>
      </c>
      <c r="F81" s="17" t="n">
        <f aca="false">SS*D81+s_</f>
        <v>133.333333333333</v>
      </c>
      <c r="G81" s="17" t="n">
        <f aca="false">D*C81+d_</f>
        <v>133.333333333333</v>
      </c>
      <c r="H81" s="4" t="n">
        <f aca="false">D*D81+d_</f>
        <v>133.333333333333</v>
      </c>
    </row>
    <row r="82" customFormat="false" ht="12.75" hidden="false" customHeight="false" outlineLevel="0" collapsed="false">
      <c r="A82" s="17" t="n">
        <f aca="false">A81+1</f>
        <v>50</v>
      </c>
      <c r="B82" s="17" t="n">
        <f aca="false">A82*dt</f>
        <v>5</v>
      </c>
      <c r="C82" s="17" t="n">
        <f aca="false">C81+((m*D-m*SS)*C81+m*d_-m*s_)*dt</f>
        <v>33.3333333333335</v>
      </c>
      <c r="D82" s="17" t="n">
        <f aca="false">(p_0+(d_-s_)/(D-SS))*EXP((m*D-m*SS)*B82)-(d_-s_)/(D-SS)</f>
        <v>33.3333333333333</v>
      </c>
      <c r="E82" s="17" t="n">
        <f aca="false">SS*C82+s_</f>
        <v>133.333333333333</v>
      </c>
      <c r="F82" s="17" t="n">
        <f aca="false">SS*D82+s_</f>
        <v>133.333333333333</v>
      </c>
      <c r="G82" s="17" t="n">
        <f aca="false">D*C82+d_</f>
        <v>133.333333333333</v>
      </c>
      <c r="H82" s="4" t="n">
        <f aca="false">D*D82+d_</f>
        <v>133.333333333333</v>
      </c>
    </row>
    <row r="83" customFormat="false" ht="12.75" hidden="false" customHeight="false" outlineLevel="0" collapsed="false">
      <c r="A83" s="17" t="n">
        <f aca="false">A82+1</f>
        <v>51</v>
      </c>
      <c r="B83" s="17" t="n">
        <f aca="false">A83*dt</f>
        <v>5.1</v>
      </c>
      <c r="C83" s="17" t="n">
        <f aca="false">C82+((m*D-m*SS)*C82+m*d_-m*s_)*dt</f>
        <v>33.3333333333335</v>
      </c>
      <c r="D83" s="17" t="n">
        <f aca="false">(p_0+(d_-s_)/(D-SS))*EXP((m*D-m*SS)*B83)-(d_-s_)/(D-SS)</f>
        <v>33.3333333333333</v>
      </c>
      <c r="E83" s="17" t="n">
        <f aca="false">SS*C83+s_</f>
        <v>133.333333333333</v>
      </c>
      <c r="F83" s="17" t="n">
        <f aca="false">SS*D83+s_</f>
        <v>133.333333333333</v>
      </c>
      <c r="G83" s="17" t="n">
        <f aca="false">D*C83+d_</f>
        <v>133.333333333333</v>
      </c>
      <c r="H83" s="4" t="n">
        <f aca="false">D*D83+d_</f>
        <v>133.333333333333</v>
      </c>
    </row>
    <row r="84" customFormat="false" ht="12.75" hidden="false" customHeight="false" outlineLevel="0" collapsed="false">
      <c r="A84" s="17" t="n">
        <f aca="false">A83+1</f>
        <v>52</v>
      </c>
      <c r="B84" s="17" t="n">
        <f aca="false">A84*dt</f>
        <v>5.2</v>
      </c>
      <c r="C84" s="17" t="n">
        <f aca="false">C83+((m*D-m*SS)*C83+m*d_-m*s_)*dt</f>
        <v>33.3333333333335</v>
      </c>
      <c r="D84" s="17" t="n">
        <f aca="false">(p_0+(d_-s_)/(D-SS))*EXP((m*D-m*SS)*B84)-(d_-s_)/(D-SS)</f>
        <v>33.3333333333333</v>
      </c>
      <c r="E84" s="17" t="n">
        <f aca="false">SS*C84+s_</f>
        <v>133.333333333333</v>
      </c>
      <c r="F84" s="17" t="n">
        <f aca="false">SS*D84+s_</f>
        <v>133.333333333333</v>
      </c>
      <c r="G84" s="17" t="n">
        <f aca="false">D*C84+d_</f>
        <v>133.333333333333</v>
      </c>
      <c r="H84" s="4" t="n">
        <f aca="false">D*D84+d_</f>
        <v>133.333333333333</v>
      </c>
    </row>
    <row r="85" customFormat="false" ht="12.75" hidden="false" customHeight="false" outlineLevel="0" collapsed="false">
      <c r="A85" s="17" t="n">
        <f aca="false">A84+1</f>
        <v>53</v>
      </c>
      <c r="B85" s="17" t="n">
        <f aca="false">A85*dt</f>
        <v>5.3</v>
      </c>
      <c r="C85" s="17" t="n">
        <f aca="false">C84+((m*D-m*SS)*C84+m*d_-m*s_)*dt</f>
        <v>33.3333333333335</v>
      </c>
      <c r="D85" s="17" t="n">
        <f aca="false">(p_0+(d_-s_)/(D-SS))*EXP((m*D-m*SS)*B85)-(d_-s_)/(D-SS)</f>
        <v>33.3333333333333</v>
      </c>
      <c r="E85" s="17" t="n">
        <f aca="false">SS*C85+s_</f>
        <v>133.333333333333</v>
      </c>
      <c r="F85" s="17" t="n">
        <f aca="false">SS*D85+s_</f>
        <v>133.333333333333</v>
      </c>
      <c r="G85" s="17" t="n">
        <f aca="false">D*C85+d_</f>
        <v>133.333333333333</v>
      </c>
      <c r="H85" s="4" t="n">
        <f aca="false">D*D85+d_</f>
        <v>133.333333333333</v>
      </c>
    </row>
    <row r="86" customFormat="false" ht="12.75" hidden="false" customHeight="false" outlineLevel="0" collapsed="false">
      <c r="A86" s="17" t="n">
        <f aca="false">A85+1</f>
        <v>54</v>
      </c>
      <c r="B86" s="17" t="n">
        <f aca="false">A86*dt</f>
        <v>5.4</v>
      </c>
      <c r="C86" s="17" t="n">
        <f aca="false">C85+((m*D-m*SS)*C85+m*d_-m*s_)*dt</f>
        <v>33.3333333333335</v>
      </c>
      <c r="D86" s="17" t="n">
        <f aca="false">(p_0+(d_-s_)/(D-SS))*EXP((m*D-m*SS)*B86)-(d_-s_)/(D-SS)</f>
        <v>33.3333333333333</v>
      </c>
      <c r="E86" s="17" t="n">
        <f aca="false">SS*C86+s_</f>
        <v>133.333333333333</v>
      </c>
      <c r="F86" s="17" t="n">
        <f aca="false">SS*D86+s_</f>
        <v>133.333333333333</v>
      </c>
      <c r="G86" s="17" t="n">
        <f aca="false">D*C86+d_</f>
        <v>133.333333333333</v>
      </c>
      <c r="H86" s="4" t="n">
        <f aca="false">D*D86+d_</f>
        <v>133.333333333333</v>
      </c>
    </row>
    <row r="87" customFormat="false" ht="12.75" hidden="false" customHeight="false" outlineLevel="0" collapsed="false">
      <c r="A87" s="17" t="n">
        <f aca="false">A86+1</f>
        <v>55</v>
      </c>
      <c r="B87" s="17" t="n">
        <f aca="false">A87*dt</f>
        <v>5.5</v>
      </c>
      <c r="C87" s="17" t="n">
        <f aca="false">C86+((m*D-m*SS)*C86+m*d_-m*s_)*dt</f>
        <v>33.3333333333335</v>
      </c>
      <c r="D87" s="17" t="n">
        <f aca="false">(p_0+(d_-s_)/(D-SS))*EXP((m*D-m*SS)*B87)-(d_-s_)/(D-SS)</f>
        <v>33.3333333333333</v>
      </c>
      <c r="E87" s="17" t="n">
        <f aca="false">SS*C87+s_</f>
        <v>133.333333333333</v>
      </c>
      <c r="F87" s="17" t="n">
        <f aca="false">SS*D87+s_</f>
        <v>133.333333333333</v>
      </c>
      <c r="G87" s="17" t="n">
        <f aca="false">D*C87+d_</f>
        <v>133.333333333333</v>
      </c>
      <c r="H87" s="4" t="n">
        <f aca="false">D*D87+d_</f>
        <v>133.333333333333</v>
      </c>
    </row>
    <row r="88" customFormat="false" ht="12.75" hidden="false" customHeight="false" outlineLevel="0" collapsed="false">
      <c r="A88" s="17" t="n">
        <f aca="false">A87+1</f>
        <v>56</v>
      </c>
      <c r="B88" s="17" t="n">
        <f aca="false">A88*dt</f>
        <v>5.6</v>
      </c>
      <c r="C88" s="17" t="n">
        <f aca="false">C87+((m*D-m*SS)*C87+m*d_-m*s_)*dt</f>
        <v>33.3333333333335</v>
      </c>
      <c r="D88" s="17" t="n">
        <f aca="false">(p_0+(d_-s_)/(D-SS))*EXP((m*D-m*SS)*B88)-(d_-s_)/(D-SS)</f>
        <v>33.3333333333333</v>
      </c>
      <c r="E88" s="17" t="n">
        <f aca="false">SS*C88+s_</f>
        <v>133.333333333333</v>
      </c>
      <c r="F88" s="17" t="n">
        <f aca="false">SS*D88+s_</f>
        <v>133.333333333333</v>
      </c>
      <c r="G88" s="17" t="n">
        <f aca="false">D*C88+d_</f>
        <v>133.333333333333</v>
      </c>
      <c r="H88" s="4" t="n">
        <f aca="false">D*D88+d_</f>
        <v>133.333333333333</v>
      </c>
    </row>
    <row r="89" customFormat="false" ht="12.75" hidden="false" customHeight="false" outlineLevel="0" collapsed="false">
      <c r="A89" s="17" t="n">
        <f aca="false">A88+1</f>
        <v>57</v>
      </c>
      <c r="B89" s="17" t="n">
        <f aca="false">A89*dt</f>
        <v>5.7</v>
      </c>
      <c r="C89" s="17" t="n">
        <f aca="false">C88+((m*D-m*SS)*C88+m*d_-m*s_)*dt</f>
        <v>33.3333333333335</v>
      </c>
      <c r="D89" s="17" t="n">
        <f aca="false">(p_0+(d_-s_)/(D-SS))*EXP((m*D-m*SS)*B89)-(d_-s_)/(D-SS)</f>
        <v>33.3333333333333</v>
      </c>
      <c r="E89" s="17" t="n">
        <f aca="false">SS*C89+s_</f>
        <v>133.333333333333</v>
      </c>
      <c r="F89" s="17" t="n">
        <f aca="false">SS*D89+s_</f>
        <v>133.333333333333</v>
      </c>
      <c r="G89" s="17" t="n">
        <f aca="false">D*C89+d_</f>
        <v>133.333333333333</v>
      </c>
      <c r="H89" s="4" t="n">
        <f aca="false">D*D89+d_</f>
        <v>133.333333333333</v>
      </c>
    </row>
    <row r="90" customFormat="false" ht="12.75" hidden="false" customHeight="false" outlineLevel="0" collapsed="false">
      <c r="A90" s="17" t="n">
        <f aca="false">A89+1</f>
        <v>58</v>
      </c>
      <c r="B90" s="17" t="n">
        <f aca="false">A90*dt</f>
        <v>5.8</v>
      </c>
      <c r="C90" s="17" t="n">
        <f aca="false">C89+((m*D-m*SS)*C89+m*d_-m*s_)*dt</f>
        <v>33.3333333333335</v>
      </c>
      <c r="D90" s="17" t="n">
        <f aca="false">(p_0+(d_-s_)/(D-SS))*EXP((m*D-m*SS)*B90)-(d_-s_)/(D-SS)</f>
        <v>33.3333333333333</v>
      </c>
      <c r="E90" s="17" t="n">
        <f aca="false">SS*C90+s_</f>
        <v>133.333333333333</v>
      </c>
      <c r="F90" s="17" t="n">
        <f aca="false">SS*D90+s_</f>
        <v>133.333333333333</v>
      </c>
      <c r="G90" s="17" t="n">
        <f aca="false">D*C90+d_</f>
        <v>133.333333333333</v>
      </c>
      <c r="H90" s="4" t="n">
        <f aca="false">D*D90+d_</f>
        <v>133.333333333333</v>
      </c>
    </row>
    <row r="91" customFormat="false" ht="12.75" hidden="false" customHeight="false" outlineLevel="0" collapsed="false">
      <c r="A91" s="17" t="n">
        <f aca="false">A90+1</f>
        <v>59</v>
      </c>
      <c r="B91" s="17" t="n">
        <f aca="false">A91*dt</f>
        <v>5.9</v>
      </c>
      <c r="C91" s="17" t="n">
        <f aca="false">C90+((m*D-m*SS)*C90+m*d_-m*s_)*dt</f>
        <v>33.3333333333335</v>
      </c>
      <c r="D91" s="17" t="n">
        <f aca="false">(p_0+(d_-s_)/(D-SS))*EXP((m*D-m*SS)*B91)-(d_-s_)/(D-SS)</f>
        <v>33.3333333333333</v>
      </c>
      <c r="E91" s="17" t="n">
        <f aca="false">SS*C91+s_</f>
        <v>133.333333333333</v>
      </c>
      <c r="F91" s="17" t="n">
        <f aca="false">SS*D91+s_</f>
        <v>133.333333333333</v>
      </c>
      <c r="G91" s="17" t="n">
        <f aca="false">D*C91+d_</f>
        <v>133.333333333333</v>
      </c>
      <c r="H91" s="4" t="n">
        <f aca="false">D*D91+d_</f>
        <v>133.333333333333</v>
      </c>
    </row>
    <row r="92" customFormat="false" ht="12.75" hidden="false" customHeight="false" outlineLevel="0" collapsed="false">
      <c r="A92" s="17" t="n">
        <f aca="false">A91+1</f>
        <v>60</v>
      </c>
      <c r="B92" s="17" t="n">
        <f aca="false">A92*dt</f>
        <v>6</v>
      </c>
      <c r="C92" s="17" t="n">
        <f aca="false">C91+((m*D-m*SS)*C91+m*d_-m*s_)*dt</f>
        <v>33.3333333333335</v>
      </c>
      <c r="D92" s="17" t="n">
        <f aca="false">(p_0+(d_-s_)/(D-SS))*EXP((m*D-m*SS)*B92)-(d_-s_)/(D-SS)</f>
        <v>33.3333333333333</v>
      </c>
      <c r="E92" s="17" t="n">
        <f aca="false">SS*C92+s_</f>
        <v>133.333333333333</v>
      </c>
      <c r="F92" s="17" t="n">
        <f aca="false">SS*D92+s_</f>
        <v>133.333333333333</v>
      </c>
      <c r="G92" s="17" t="n">
        <f aca="false">D*C92+d_</f>
        <v>133.333333333333</v>
      </c>
      <c r="H92" s="4" t="n">
        <f aca="false">D*D92+d_</f>
        <v>133.333333333333</v>
      </c>
    </row>
    <row r="93" customFormat="false" ht="12.75" hidden="false" customHeight="false" outlineLevel="0" collapsed="false">
      <c r="A93" s="17" t="n">
        <f aca="false">A92+1</f>
        <v>61</v>
      </c>
      <c r="B93" s="17" t="n">
        <f aca="false">A93*dt</f>
        <v>6.1</v>
      </c>
      <c r="C93" s="17" t="n">
        <f aca="false">C92+((m*D-m*SS)*C92+m*d_-m*s_)*dt</f>
        <v>33.3333333333335</v>
      </c>
      <c r="D93" s="17" t="n">
        <f aca="false">(p_0+(d_-s_)/(D-SS))*EXP((m*D-m*SS)*B93)-(d_-s_)/(D-SS)</f>
        <v>33.3333333333333</v>
      </c>
      <c r="E93" s="17" t="n">
        <f aca="false">SS*C93+s_</f>
        <v>133.333333333333</v>
      </c>
      <c r="F93" s="17" t="n">
        <f aca="false">SS*D93+s_</f>
        <v>133.333333333333</v>
      </c>
      <c r="G93" s="17" t="n">
        <f aca="false">D*C93+d_</f>
        <v>133.333333333333</v>
      </c>
      <c r="H93" s="4" t="n">
        <f aca="false">D*D93+d_</f>
        <v>133.333333333333</v>
      </c>
    </row>
    <row r="94" customFormat="false" ht="12.75" hidden="false" customHeight="false" outlineLevel="0" collapsed="false">
      <c r="A94" s="17" t="n">
        <f aca="false">A93+1</f>
        <v>62</v>
      </c>
      <c r="B94" s="17" t="n">
        <f aca="false">A94*dt</f>
        <v>6.2</v>
      </c>
      <c r="C94" s="17" t="n">
        <f aca="false">C93+((m*D-m*SS)*C93+m*d_-m*s_)*dt</f>
        <v>33.3333333333335</v>
      </c>
      <c r="D94" s="17" t="n">
        <f aca="false">(p_0+(d_-s_)/(D-SS))*EXP((m*D-m*SS)*B94)-(d_-s_)/(D-SS)</f>
        <v>33.3333333333333</v>
      </c>
      <c r="E94" s="17" t="n">
        <f aca="false">SS*C94+s_</f>
        <v>133.333333333333</v>
      </c>
      <c r="F94" s="17" t="n">
        <f aca="false">SS*D94+s_</f>
        <v>133.333333333333</v>
      </c>
      <c r="G94" s="17" t="n">
        <f aca="false">D*C94+d_</f>
        <v>133.333333333333</v>
      </c>
      <c r="H94" s="4" t="n">
        <f aca="false">D*D94+d_</f>
        <v>133.333333333333</v>
      </c>
    </row>
    <row r="95" customFormat="false" ht="12.75" hidden="false" customHeight="false" outlineLevel="0" collapsed="false">
      <c r="A95" s="17" t="n">
        <f aca="false">A94+1</f>
        <v>63</v>
      </c>
      <c r="B95" s="17" t="n">
        <f aca="false">A95*dt</f>
        <v>6.3</v>
      </c>
      <c r="C95" s="17" t="n">
        <f aca="false">C94+((m*D-m*SS)*C94+m*d_-m*s_)*dt</f>
        <v>33.3333333333335</v>
      </c>
      <c r="D95" s="17" t="n">
        <f aca="false">(p_0+(d_-s_)/(D-SS))*EXP((m*D-m*SS)*B95)-(d_-s_)/(D-SS)</f>
        <v>33.3333333333333</v>
      </c>
      <c r="E95" s="17" t="n">
        <f aca="false">SS*C95+s_</f>
        <v>133.333333333333</v>
      </c>
      <c r="F95" s="17" t="n">
        <f aca="false">SS*D95+s_</f>
        <v>133.333333333333</v>
      </c>
      <c r="G95" s="17" t="n">
        <f aca="false">D*C95+d_</f>
        <v>133.333333333333</v>
      </c>
      <c r="H95" s="4" t="n">
        <f aca="false">D*D95+d_</f>
        <v>133.333333333333</v>
      </c>
    </row>
    <row r="96" customFormat="false" ht="12.75" hidden="false" customHeight="false" outlineLevel="0" collapsed="false">
      <c r="A96" s="17" t="n">
        <f aca="false">A95+1</f>
        <v>64</v>
      </c>
      <c r="B96" s="17" t="n">
        <f aca="false">A96*dt</f>
        <v>6.4</v>
      </c>
      <c r="C96" s="17" t="n">
        <f aca="false">C95+((m*D-m*SS)*C95+m*d_-m*s_)*dt</f>
        <v>33.3333333333335</v>
      </c>
      <c r="D96" s="17" t="n">
        <f aca="false">(p_0+(d_-s_)/(D-SS))*EXP((m*D-m*SS)*B96)-(d_-s_)/(D-SS)</f>
        <v>33.3333333333333</v>
      </c>
      <c r="E96" s="17" t="n">
        <f aca="false">SS*C96+s_</f>
        <v>133.333333333333</v>
      </c>
      <c r="F96" s="17" t="n">
        <f aca="false">SS*D96+s_</f>
        <v>133.333333333333</v>
      </c>
      <c r="G96" s="17" t="n">
        <f aca="false">D*C96+d_</f>
        <v>133.333333333333</v>
      </c>
      <c r="H96" s="4" t="n">
        <f aca="false">D*D96+d_</f>
        <v>133.333333333333</v>
      </c>
    </row>
    <row r="97" customFormat="false" ht="12.75" hidden="false" customHeight="false" outlineLevel="0" collapsed="false">
      <c r="A97" s="17" t="n">
        <f aca="false">A96+1</f>
        <v>65</v>
      </c>
      <c r="B97" s="17" t="n">
        <f aca="false">A97*dt</f>
        <v>6.5</v>
      </c>
      <c r="C97" s="17" t="n">
        <f aca="false">C96+((m*D-m*SS)*C96+m*d_-m*s_)*dt</f>
        <v>33.3333333333335</v>
      </c>
      <c r="D97" s="17" t="n">
        <f aca="false">(p_0+(d_-s_)/(D-SS))*EXP((m*D-m*SS)*B97)-(d_-s_)/(D-SS)</f>
        <v>33.3333333333333</v>
      </c>
      <c r="E97" s="17" t="n">
        <f aca="false">SS*C97+s_</f>
        <v>133.333333333333</v>
      </c>
      <c r="F97" s="17" t="n">
        <f aca="false">SS*D97+s_</f>
        <v>133.333333333333</v>
      </c>
      <c r="G97" s="17" t="n">
        <f aca="false">D*C97+d_</f>
        <v>133.333333333333</v>
      </c>
      <c r="H97" s="4" t="n">
        <f aca="false">D*D97+d_</f>
        <v>133.333333333333</v>
      </c>
    </row>
    <row r="98" customFormat="false" ht="12.75" hidden="false" customHeight="false" outlineLevel="0" collapsed="false">
      <c r="A98" s="17" t="n">
        <f aca="false">A97+1</f>
        <v>66</v>
      </c>
      <c r="B98" s="17" t="n">
        <f aca="false">A98*dt</f>
        <v>6.6</v>
      </c>
      <c r="C98" s="17" t="n">
        <f aca="false">C97+((m*D-m*SS)*C97+m*d_-m*s_)*dt</f>
        <v>33.3333333333335</v>
      </c>
      <c r="D98" s="17" t="n">
        <f aca="false">(p_0+(d_-s_)/(D-SS))*EXP((m*D-m*SS)*B98)-(d_-s_)/(D-SS)</f>
        <v>33.3333333333333</v>
      </c>
      <c r="E98" s="17" t="n">
        <f aca="false">SS*C98+s_</f>
        <v>133.333333333333</v>
      </c>
      <c r="F98" s="17" t="n">
        <f aca="false">SS*D98+s_</f>
        <v>133.333333333333</v>
      </c>
      <c r="G98" s="17" t="n">
        <f aca="false">D*C98+d_</f>
        <v>133.333333333333</v>
      </c>
      <c r="H98" s="4" t="n">
        <f aca="false">D*D98+d_</f>
        <v>133.333333333333</v>
      </c>
    </row>
    <row r="99" customFormat="false" ht="12.75" hidden="false" customHeight="false" outlineLevel="0" collapsed="false">
      <c r="A99" s="17" t="n">
        <f aca="false">A98+1</f>
        <v>67</v>
      </c>
      <c r="B99" s="17" t="n">
        <f aca="false">A99*dt</f>
        <v>6.7</v>
      </c>
      <c r="C99" s="17" t="n">
        <f aca="false">C98+((m*D-m*SS)*C98+m*d_-m*s_)*dt</f>
        <v>33.3333333333335</v>
      </c>
      <c r="D99" s="17" t="n">
        <f aca="false">(p_0+(d_-s_)/(D-SS))*EXP((m*D-m*SS)*B99)-(d_-s_)/(D-SS)</f>
        <v>33.3333333333333</v>
      </c>
      <c r="E99" s="17" t="n">
        <f aca="false">SS*C99+s_</f>
        <v>133.333333333333</v>
      </c>
      <c r="F99" s="17" t="n">
        <f aca="false">SS*D99+s_</f>
        <v>133.333333333333</v>
      </c>
      <c r="G99" s="17" t="n">
        <f aca="false">D*C99+d_</f>
        <v>133.333333333333</v>
      </c>
      <c r="H99" s="4" t="n">
        <f aca="false">D*D99+d_</f>
        <v>133.333333333333</v>
      </c>
    </row>
    <row r="100" customFormat="false" ht="12.75" hidden="false" customHeight="false" outlineLevel="0" collapsed="false">
      <c r="A100" s="17" t="n">
        <f aca="false">A99+1</f>
        <v>68</v>
      </c>
      <c r="B100" s="17" t="n">
        <f aca="false">A100*dt</f>
        <v>6.8</v>
      </c>
      <c r="C100" s="17" t="n">
        <f aca="false">C99+((m*D-m*SS)*C99+m*d_-m*s_)*dt</f>
        <v>33.3333333333335</v>
      </c>
      <c r="D100" s="17" t="n">
        <f aca="false">(p_0+(d_-s_)/(D-SS))*EXP((m*D-m*SS)*B100)-(d_-s_)/(D-SS)</f>
        <v>33.3333333333333</v>
      </c>
      <c r="E100" s="17" t="n">
        <f aca="false">SS*C100+s_</f>
        <v>133.333333333333</v>
      </c>
      <c r="F100" s="17" t="n">
        <f aca="false">SS*D100+s_</f>
        <v>133.333333333333</v>
      </c>
      <c r="G100" s="17" t="n">
        <f aca="false">D*C100+d_</f>
        <v>133.333333333333</v>
      </c>
      <c r="H100" s="4" t="n">
        <f aca="false">D*D100+d_</f>
        <v>133.333333333333</v>
      </c>
    </row>
    <row r="101" customFormat="false" ht="12.75" hidden="false" customHeight="false" outlineLevel="0" collapsed="false">
      <c r="A101" s="17" t="n">
        <f aca="false">A100+1</f>
        <v>69</v>
      </c>
      <c r="B101" s="17" t="n">
        <f aca="false">A101*dt</f>
        <v>6.9</v>
      </c>
      <c r="C101" s="17" t="n">
        <f aca="false">C100+((m*D-m*SS)*C100+m*d_-m*s_)*dt</f>
        <v>33.3333333333335</v>
      </c>
      <c r="D101" s="17" t="n">
        <f aca="false">(p_0+(d_-s_)/(D-SS))*EXP((m*D-m*SS)*B101)-(d_-s_)/(D-SS)</f>
        <v>33.3333333333333</v>
      </c>
      <c r="E101" s="17" t="n">
        <f aca="false">SS*C101+s_</f>
        <v>133.333333333333</v>
      </c>
      <c r="F101" s="17" t="n">
        <f aca="false">SS*D101+s_</f>
        <v>133.333333333333</v>
      </c>
      <c r="G101" s="17" t="n">
        <f aca="false">D*C101+d_</f>
        <v>133.333333333333</v>
      </c>
      <c r="H101" s="4" t="n">
        <f aca="false">D*D101+d_</f>
        <v>133.333333333333</v>
      </c>
    </row>
    <row r="102" customFormat="false" ht="12.75" hidden="false" customHeight="false" outlineLevel="0" collapsed="false">
      <c r="A102" s="17" t="n">
        <f aca="false">A101+1</f>
        <v>70</v>
      </c>
      <c r="B102" s="17" t="n">
        <f aca="false">A102*dt</f>
        <v>7</v>
      </c>
      <c r="C102" s="17" t="n">
        <f aca="false">C101+((m*D-m*SS)*C101+m*d_-m*s_)*dt</f>
        <v>33.3333333333335</v>
      </c>
      <c r="D102" s="17" t="n">
        <f aca="false">(p_0+(d_-s_)/(D-SS))*EXP((m*D-m*SS)*B102)-(d_-s_)/(D-SS)</f>
        <v>33.3333333333333</v>
      </c>
      <c r="E102" s="17" t="n">
        <f aca="false">SS*C102+s_</f>
        <v>133.333333333333</v>
      </c>
      <c r="F102" s="17" t="n">
        <f aca="false">SS*D102+s_</f>
        <v>133.333333333333</v>
      </c>
      <c r="G102" s="17" t="n">
        <f aca="false">D*C102+d_</f>
        <v>133.333333333333</v>
      </c>
      <c r="H102" s="4" t="n">
        <f aca="false">D*D102+d_</f>
        <v>133.333333333333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G103" s="17"/>
      <c r="H103" s="4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4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4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4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4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4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4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4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4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4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4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4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4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4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4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4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4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4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4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4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4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4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4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4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4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4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4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4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4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4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4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4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4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4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4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4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4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4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4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4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4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4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4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4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4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4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4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4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4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4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4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4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4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4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4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4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4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4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4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4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4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4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4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4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4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4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4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4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4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4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4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4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4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4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4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4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4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4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4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4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4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4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4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4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4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4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4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4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4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4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4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4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4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4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4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4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4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4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4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4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4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4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4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4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4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4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4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4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4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4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4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4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4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4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4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4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4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4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4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4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4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4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4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4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4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4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4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4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4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4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4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4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4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4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4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4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4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4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4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4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4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4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4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4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4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4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4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4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4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4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4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4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4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4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4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4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4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4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4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4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4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4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4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4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4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4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4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4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4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4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4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4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4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4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4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4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4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4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4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4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4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4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4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4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4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4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4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4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4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4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4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4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4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4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4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4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4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4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4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4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4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4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4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4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4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4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4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4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4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4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4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4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4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4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4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4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4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4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4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4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4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4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4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4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4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4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4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4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4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4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4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4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4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4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4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4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4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4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4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4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4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4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4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4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4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4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4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4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4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4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4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4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4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4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4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4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4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4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4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4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4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4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4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4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4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4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4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4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4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4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4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4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4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4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4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4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4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4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4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4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4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4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4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4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4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4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</row>
    <row r="1031" customFormat="fals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</row>
    <row r="1032" customFormat="fals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</row>
    <row r="1033" customFormat="fals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</row>
    <row r="1034" customFormat="fals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</row>
    <row r="1036" customFormat="fals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</row>
    <row r="1037" customFormat="fals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</row>
    <row r="1038" customFormat="fals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</row>
    <row r="1039" customFormat="fals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</row>
    <row r="1040" customFormat="fals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</row>
    <row r="1041" customFormat="fals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</row>
    <row r="1042" customFormat="fals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</row>
    <row r="1043" customFormat="false" ht="12.75" hidden="false" customHeight="false" outlineLevel="0" collapsed="false">
      <c r="A1043" s="17"/>
      <c r="B1043" s="17"/>
      <c r="C1043" s="17"/>
      <c r="D1043" s="17"/>
      <c r="E1043" s="17"/>
      <c r="F1043" s="17"/>
      <c r="G1043" s="17"/>
    </row>
    <row r="1044" customFormat="false" ht="12.75" hidden="false" customHeight="false" outlineLevel="0" collapsed="false">
      <c r="A1044" s="17"/>
      <c r="B1044" s="17"/>
      <c r="C1044" s="17"/>
      <c r="D1044" s="17"/>
      <c r="E1044" s="17"/>
      <c r="F1044" s="17"/>
      <c r="G1044" s="17"/>
    </row>
    <row r="1045" customFormat="false" ht="12.75" hidden="false" customHeight="false" outlineLevel="0" collapsed="false">
      <c r="A1045" s="17"/>
      <c r="B1045" s="17"/>
      <c r="C1045" s="17"/>
      <c r="D1045" s="17"/>
      <c r="E1045" s="17"/>
      <c r="F1045" s="17"/>
      <c r="G1045" s="17"/>
    </row>
    <row r="1046" customFormat="false" ht="12.75" hidden="false" customHeight="false" outlineLevel="0" collapsed="false">
      <c r="A1046" s="17"/>
      <c r="B1046" s="17"/>
      <c r="C1046" s="17"/>
      <c r="D1046" s="17"/>
      <c r="E1046" s="17"/>
      <c r="F1046" s="17"/>
      <c r="G1046" s="17"/>
    </row>
    <row r="1047" customFormat="false" ht="12.75" hidden="false" customHeight="false" outlineLevel="0" collapsed="false">
      <c r="A1047" s="17"/>
      <c r="B1047" s="17"/>
      <c r="C1047" s="17"/>
      <c r="D1047" s="17"/>
      <c r="E1047" s="17"/>
      <c r="F1047" s="17"/>
      <c r="G1047" s="17"/>
    </row>
    <row r="1048" customFormat="false" ht="12.75" hidden="false" customHeight="false" outlineLevel="0" collapsed="false">
      <c r="A1048" s="17"/>
      <c r="B1048" s="17"/>
      <c r="C1048" s="17"/>
      <c r="D1048" s="17"/>
      <c r="E1048" s="17"/>
      <c r="F1048" s="17"/>
      <c r="G1048" s="17"/>
    </row>
    <row r="1049" customFormat="false" ht="12.75" hidden="false" customHeight="false" outlineLevel="0" collapsed="false">
      <c r="A1049" s="17"/>
      <c r="B1049" s="17"/>
      <c r="C1049" s="17"/>
      <c r="D1049" s="17"/>
      <c r="E1049" s="17"/>
      <c r="F1049" s="17"/>
      <c r="G1049" s="17"/>
    </row>
    <row r="1050" customFormat="false" ht="12.75" hidden="false" customHeight="false" outlineLevel="0" collapsed="false">
      <c r="A1050" s="17"/>
      <c r="B1050" s="17"/>
      <c r="C1050" s="17"/>
      <c r="D1050" s="17"/>
      <c r="E1050" s="17"/>
      <c r="F1050" s="17"/>
      <c r="G1050" s="17"/>
    </row>
    <row r="1051" customFormat="false" ht="12.75" hidden="false" customHeight="false" outlineLevel="0" collapsed="false">
      <c r="A1051" s="17"/>
      <c r="B1051" s="17"/>
      <c r="C1051" s="17"/>
      <c r="D1051" s="17"/>
      <c r="E1051" s="17"/>
      <c r="F1051" s="17"/>
      <c r="G1051" s="17"/>
    </row>
    <row r="1052" customFormat="false" ht="12.75" hidden="false" customHeight="false" outlineLevel="0" collapsed="false">
      <c r="A1052" s="17"/>
      <c r="B1052" s="17"/>
      <c r="C1052" s="17"/>
      <c r="D1052" s="17"/>
      <c r="E1052" s="17"/>
      <c r="F1052" s="17"/>
      <c r="G1052" s="17"/>
    </row>
    <row r="1053" customFormat="false" ht="12.75" hidden="false" customHeight="false" outlineLevel="0" collapsed="false">
      <c r="A1053" s="17"/>
      <c r="B1053" s="17"/>
      <c r="C1053" s="17"/>
      <c r="D1053" s="17"/>
      <c r="E1053" s="17"/>
      <c r="F1053" s="17"/>
      <c r="G1053" s="17"/>
    </row>
    <row r="1054" customFormat="false" ht="12.75" hidden="false" customHeight="false" outlineLevel="0" collapsed="false">
      <c r="A1054" s="17"/>
      <c r="B1054" s="17"/>
      <c r="C1054" s="17"/>
      <c r="D1054" s="17"/>
      <c r="E1054" s="17"/>
      <c r="F1054" s="17"/>
      <c r="G1054" s="17"/>
    </row>
    <row r="1055" customFormat="false" ht="12.75" hidden="false" customHeight="false" outlineLevel="0" collapsed="false">
      <c r="A1055" s="17"/>
      <c r="B1055" s="17"/>
      <c r="C1055" s="17"/>
      <c r="D1055" s="17"/>
      <c r="E1055" s="17"/>
      <c r="F1055" s="17"/>
      <c r="G1055" s="17"/>
    </row>
    <row r="1056" customFormat="false" ht="12.75" hidden="false" customHeight="false" outlineLevel="0" collapsed="false">
      <c r="A1056" s="17"/>
      <c r="B1056" s="17"/>
      <c r="C1056" s="17"/>
      <c r="D1056" s="17"/>
      <c r="E1056" s="17"/>
      <c r="F1056" s="17"/>
      <c r="G1056" s="17"/>
    </row>
    <row r="1057" customFormat="false" ht="12.75" hidden="false" customHeight="false" outlineLevel="0" collapsed="false">
      <c r="A1057" s="17"/>
      <c r="B1057" s="17"/>
      <c r="C1057" s="17"/>
      <c r="D1057" s="17"/>
      <c r="E1057" s="17"/>
      <c r="F1057" s="17"/>
      <c r="G1057" s="17"/>
    </row>
    <row r="1058" customFormat="false" ht="12.75" hidden="false" customHeight="false" outlineLevel="0" collapsed="false">
      <c r="A1058" s="17"/>
      <c r="B1058" s="17"/>
      <c r="C1058" s="17"/>
      <c r="D1058" s="17"/>
      <c r="E1058" s="17"/>
      <c r="F1058" s="17"/>
      <c r="G1058" s="17"/>
    </row>
    <row r="1059" customFormat="false" ht="12.75" hidden="false" customHeight="false" outlineLevel="0" collapsed="false">
      <c r="A1059" s="17"/>
      <c r="B1059" s="17"/>
      <c r="C1059" s="17"/>
      <c r="D1059" s="17"/>
      <c r="E1059" s="17"/>
      <c r="F1059" s="17"/>
      <c r="G1059" s="17"/>
    </row>
    <row r="1060" customFormat="false" ht="12.75" hidden="false" customHeight="false" outlineLevel="0" collapsed="false">
      <c r="A1060" s="17"/>
      <c r="B1060" s="17"/>
      <c r="C1060" s="17"/>
      <c r="D1060" s="17"/>
      <c r="E1060" s="17"/>
      <c r="F1060" s="17"/>
      <c r="G1060" s="17"/>
    </row>
    <row r="1061" customFormat="false" ht="12.75" hidden="false" customHeight="false" outlineLevel="0" collapsed="false">
      <c r="A1061" s="17"/>
      <c r="B1061" s="17"/>
      <c r="C1061" s="17"/>
      <c r="D1061" s="17"/>
      <c r="E1061" s="17"/>
      <c r="F1061" s="17"/>
      <c r="G1061" s="17"/>
    </row>
    <row r="1062" customFormat="false" ht="12.75" hidden="false" customHeight="false" outlineLevel="0" collapsed="false">
      <c r="A1062" s="17"/>
      <c r="B1062" s="17"/>
      <c r="C1062" s="17"/>
      <c r="D1062" s="17"/>
      <c r="E1062" s="17"/>
      <c r="F1062" s="17"/>
      <c r="G1062" s="17"/>
    </row>
    <row r="1063" customFormat="false" ht="12.75" hidden="false" customHeight="false" outlineLevel="0" collapsed="false">
      <c r="A1063" s="17"/>
      <c r="B1063" s="17"/>
      <c r="C1063" s="17"/>
      <c r="D1063" s="17"/>
      <c r="E1063" s="17"/>
      <c r="F1063" s="17"/>
      <c r="G1063" s="17"/>
    </row>
    <row r="1064" customFormat="false" ht="12.75" hidden="false" customHeight="false" outlineLevel="0" collapsed="false">
      <c r="A1064" s="17"/>
      <c r="B1064" s="17"/>
      <c r="C1064" s="17"/>
      <c r="D1064" s="17"/>
      <c r="E1064" s="17"/>
      <c r="F1064" s="17"/>
      <c r="G1064" s="17"/>
    </row>
    <row r="1065" customFormat="false" ht="12.75" hidden="false" customHeight="false" outlineLevel="0" collapsed="false">
      <c r="A1065" s="17"/>
      <c r="B1065" s="17"/>
      <c r="C1065" s="17"/>
      <c r="D1065" s="17"/>
      <c r="E1065" s="17"/>
      <c r="F1065" s="17"/>
      <c r="G1065" s="17"/>
    </row>
    <row r="1066" customFormat="false" ht="12.75" hidden="false" customHeight="false" outlineLevel="0" collapsed="false">
      <c r="A1066" s="17"/>
      <c r="B1066" s="17"/>
      <c r="C1066" s="17"/>
      <c r="D1066" s="17"/>
      <c r="E1066" s="17"/>
      <c r="F1066" s="17"/>
      <c r="G1066" s="17"/>
    </row>
    <row r="1067" customFormat="false" ht="12.75" hidden="false" customHeight="false" outlineLevel="0" collapsed="false">
      <c r="A1067" s="17"/>
      <c r="B1067" s="17"/>
      <c r="C1067" s="17"/>
      <c r="D1067" s="17"/>
      <c r="E1067" s="17"/>
      <c r="F1067" s="17"/>
      <c r="G1067" s="17"/>
    </row>
    <row r="1068" customFormat="false" ht="12.75" hidden="false" customHeight="false" outlineLevel="0" collapsed="false">
      <c r="A1068" s="17"/>
      <c r="B1068" s="17"/>
      <c r="C1068" s="17"/>
      <c r="D1068" s="17"/>
      <c r="E1068" s="17"/>
      <c r="F1068" s="17"/>
      <c r="G1068" s="17"/>
    </row>
    <row r="1069" customFormat="false" ht="12.75" hidden="false" customHeight="false" outlineLevel="0" collapsed="false">
      <c r="A1069" s="17"/>
      <c r="B1069" s="17"/>
      <c r="C1069" s="17"/>
      <c r="D1069" s="17"/>
      <c r="E1069" s="17"/>
      <c r="F1069" s="17"/>
      <c r="G1069" s="17"/>
    </row>
    <row r="1070" customFormat="false" ht="12.75" hidden="false" customHeight="false" outlineLevel="0" collapsed="false">
      <c r="A1070" s="17"/>
      <c r="B1070" s="17"/>
      <c r="C1070" s="17"/>
      <c r="D1070" s="17"/>
      <c r="E1070" s="17"/>
      <c r="F1070" s="17"/>
      <c r="G1070" s="17"/>
    </row>
    <row r="1071" customFormat="false" ht="12.75" hidden="false" customHeight="false" outlineLevel="0" collapsed="false">
      <c r="A1071" s="17"/>
      <c r="B1071" s="17"/>
      <c r="C1071" s="17"/>
      <c r="D1071" s="17"/>
      <c r="E1071" s="17"/>
      <c r="F1071" s="17"/>
      <c r="G1071" s="17"/>
    </row>
    <row r="1072" customFormat="false" ht="12.75" hidden="false" customHeight="false" outlineLevel="0" collapsed="false">
      <c r="A1072" s="17"/>
      <c r="B1072" s="17"/>
      <c r="C1072" s="17"/>
      <c r="D1072" s="17"/>
      <c r="E1072" s="17"/>
      <c r="F1072" s="17"/>
      <c r="G1072" s="17"/>
    </row>
    <row r="1073" customFormat="false" ht="12.75" hidden="false" customHeight="false" outlineLevel="0" collapsed="false">
      <c r="A1073" s="17"/>
      <c r="B1073" s="17"/>
      <c r="C1073" s="17"/>
      <c r="D1073" s="17"/>
      <c r="E1073" s="17"/>
      <c r="F1073" s="17"/>
      <c r="G1073" s="17"/>
    </row>
    <row r="1074" customFormat="false" ht="12.75" hidden="false" customHeight="false" outlineLevel="0" collapsed="false">
      <c r="A1074" s="17"/>
      <c r="B1074" s="17"/>
      <c r="C1074" s="17"/>
      <c r="D1074" s="17"/>
      <c r="E1074" s="17"/>
      <c r="F1074" s="17"/>
      <c r="G1074" s="17"/>
    </row>
    <row r="1075" customFormat="false" ht="12.75" hidden="false" customHeight="false" outlineLevel="0" collapsed="false">
      <c r="A1075" s="17"/>
      <c r="B1075" s="17"/>
      <c r="C1075" s="17"/>
      <c r="D1075" s="17"/>
      <c r="E1075" s="17"/>
      <c r="F1075" s="17"/>
      <c r="G1075" s="17"/>
    </row>
    <row r="1076" customFormat="false" ht="12.75" hidden="false" customHeight="false" outlineLevel="0" collapsed="false">
      <c r="A1076" s="17"/>
      <c r="B1076" s="17"/>
      <c r="C1076" s="17"/>
      <c r="D1076" s="17"/>
      <c r="E1076" s="17"/>
      <c r="F1076" s="17"/>
      <c r="G1076" s="17"/>
    </row>
    <row r="1077" customFormat="false" ht="12.75" hidden="false" customHeight="false" outlineLevel="0" collapsed="false">
      <c r="A1077" s="17"/>
      <c r="B1077" s="17"/>
      <c r="C1077" s="17"/>
      <c r="D1077" s="17"/>
      <c r="E1077" s="17"/>
      <c r="F1077" s="17"/>
      <c r="G1077" s="17"/>
    </row>
    <row r="1078" customFormat="false" ht="12.75" hidden="false" customHeight="false" outlineLevel="0" collapsed="false">
      <c r="A1078" s="17"/>
      <c r="B1078" s="17"/>
      <c r="C1078" s="17"/>
      <c r="D1078" s="17"/>
      <c r="E1078" s="17"/>
      <c r="F1078" s="17"/>
      <c r="G1078" s="17"/>
    </row>
    <row r="1079" customFormat="false" ht="12.75" hidden="false" customHeight="false" outlineLevel="0" collapsed="false">
      <c r="A1079" s="17"/>
      <c r="B1079" s="17"/>
      <c r="C1079" s="17"/>
      <c r="D1079" s="17"/>
      <c r="E1079" s="17"/>
      <c r="F1079" s="17"/>
      <c r="G1079" s="17"/>
    </row>
    <row r="1080" customFormat="false" ht="12.75" hidden="false" customHeight="false" outlineLevel="0" collapsed="false">
      <c r="A1080" s="17"/>
      <c r="B1080" s="17"/>
      <c r="C1080" s="17"/>
      <c r="D1080" s="17"/>
      <c r="E1080" s="17"/>
      <c r="F1080" s="17"/>
      <c r="G1080" s="17"/>
    </row>
    <row r="1081" customFormat="false" ht="12.75" hidden="false" customHeight="false" outlineLevel="0" collapsed="false">
      <c r="A1081" s="17"/>
      <c r="B1081" s="17"/>
      <c r="C1081" s="17"/>
      <c r="D1081" s="17"/>
      <c r="E1081" s="17"/>
      <c r="F1081" s="17"/>
      <c r="G1081" s="17"/>
    </row>
    <row r="1082" customFormat="false" ht="12.75" hidden="false" customHeight="false" outlineLevel="0" collapsed="false">
      <c r="A1082" s="17"/>
      <c r="B1082" s="17"/>
      <c r="C1082" s="17"/>
      <c r="D1082" s="17"/>
      <c r="E1082" s="17"/>
      <c r="F1082" s="17"/>
      <c r="G1082" s="17"/>
    </row>
    <row r="1083" customFormat="false" ht="12.75" hidden="false" customHeight="false" outlineLevel="0" collapsed="false">
      <c r="A1083" s="17"/>
      <c r="B1083" s="17"/>
      <c r="C1083" s="17"/>
      <c r="D1083" s="17"/>
      <c r="E1083" s="17"/>
      <c r="F1083" s="17"/>
      <c r="G1083" s="17"/>
    </row>
    <row r="1084" customFormat="false" ht="12.75" hidden="false" customHeight="false" outlineLevel="0" collapsed="false">
      <c r="A1084" s="17"/>
      <c r="B1084" s="17"/>
      <c r="C1084" s="17"/>
      <c r="D1084" s="17"/>
      <c r="E1084" s="17"/>
      <c r="F1084" s="17"/>
      <c r="G1084" s="17"/>
    </row>
    <row r="1085" customFormat="false" ht="12.75" hidden="false" customHeight="false" outlineLevel="0" collapsed="false">
      <c r="A1085" s="17"/>
      <c r="B1085" s="17"/>
      <c r="C1085" s="17"/>
      <c r="D1085" s="17"/>
      <c r="E1085" s="17"/>
      <c r="F1085" s="17"/>
      <c r="G1085" s="17"/>
    </row>
    <row r="1086" customFormat="false" ht="12.75" hidden="false" customHeight="false" outlineLevel="0" collapsed="false">
      <c r="A1086" s="17"/>
      <c r="B1086" s="17"/>
      <c r="C1086" s="17"/>
      <c r="D1086" s="17"/>
      <c r="E1086" s="17"/>
      <c r="F1086" s="17"/>
      <c r="G1086" s="17"/>
    </row>
    <row r="1087" customFormat="false" ht="12.75" hidden="false" customHeight="false" outlineLevel="0" collapsed="false">
      <c r="A1087" s="17"/>
      <c r="B1087" s="17"/>
      <c r="C1087" s="17"/>
      <c r="D1087" s="17"/>
      <c r="E1087" s="17"/>
      <c r="F1087" s="17"/>
      <c r="G1087" s="17"/>
    </row>
    <row r="1088" customFormat="false" ht="12.75" hidden="false" customHeight="false" outlineLevel="0" collapsed="false">
      <c r="A1088" s="17"/>
      <c r="B1088" s="17"/>
      <c r="C1088" s="17"/>
      <c r="D1088" s="17"/>
      <c r="E1088" s="17"/>
      <c r="F1088" s="17"/>
      <c r="G1088" s="17"/>
    </row>
    <row r="1089" customFormat="false" ht="12.75" hidden="false" customHeight="false" outlineLevel="0" collapsed="false">
      <c r="A1089" s="17"/>
      <c r="B1089" s="17"/>
      <c r="C1089" s="17"/>
      <c r="D1089" s="17"/>
      <c r="E1089" s="17"/>
      <c r="F1089" s="17"/>
      <c r="G1089" s="17"/>
    </row>
    <row r="1090" customFormat="false" ht="12.75" hidden="false" customHeight="false" outlineLevel="0" collapsed="false">
      <c r="A1090" s="17"/>
      <c r="B1090" s="17"/>
      <c r="C1090" s="17"/>
      <c r="D1090" s="17"/>
      <c r="E1090" s="17"/>
      <c r="F1090" s="17"/>
      <c r="G1090" s="17"/>
    </row>
    <row r="1091" customFormat="false" ht="12.75" hidden="false" customHeight="false" outlineLevel="0" collapsed="false">
      <c r="A1091" s="17"/>
      <c r="B1091" s="17"/>
      <c r="C1091" s="17"/>
      <c r="D1091" s="17"/>
      <c r="E1091" s="17"/>
      <c r="F1091" s="17"/>
      <c r="G1091" s="17"/>
    </row>
    <row r="1092" customFormat="false" ht="12.75" hidden="false" customHeight="false" outlineLevel="0" collapsed="false">
      <c r="A1092" s="17"/>
      <c r="B1092" s="17"/>
      <c r="C1092" s="17"/>
      <c r="D1092" s="17"/>
      <c r="E1092" s="17"/>
      <c r="F1092" s="17"/>
      <c r="G1092" s="17"/>
    </row>
    <row r="1093" customFormat="false" ht="12.75" hidden="false" customHeight="false" outlineLevel="0" collapsed="false">
      <c r="A1093" s="17"/>
      <c r="B1093" s="17"/>
      <c r="C1093" s="17"/>
      <c r="D1093" s="17"/>
      <c r="E1093" s="17"/>
      <c r="F1093" s="17"/>
      <c r="G1093" s="17"/>
    </row>
    <row r="1094" customFormat="false" ht="12.75" hidden="false" customHeight="false" outlineLevel="0" collapsed="false">
      <c r="A1094" s="17"/>
      <c r="B1094" s="17"/>
      <c r="C1094" s="17"/>
      <c r="D1094" s="17"/>
      <c r="E1094" s="17"/>
      <c r="F1094" s="17"/>
      <c r="G1094" s="17"/>
    </row>
    <row r="1095" customFormat="false" ht="12.75" hidden="false" customHeight="false" outlineLevel="0" collapsed="false">
      <c r="A1095" s="17"/>
      <c r="B1095" s="17"/>
      <c r="C1095" s="17"/>
      <c r="D1095" s="17"/>
      <c r="E1095" s="17"/>
      <c r="F1095" s="17"/>
      <c r="G1095" s="17"/>
    </row>
    <row r="1096" customFormat="false" ht="12.75" hidden="false" customHeight="false" outlineLevel="0" collapsed="false">
      <c r="A1096" s="17"/>
      <c r="B1096" s="17"/>
      <c r="C1096" s="17"/>
      <c r="D1096" s="17"/>
      <c r="E1096" s="17"/>
      <c r="F1096" s="17"/>
      <c r="G1096" s="17"/>
    </row>
    <row r="1097" customFormat="false" ht="12.75" hidden="false" customHeight="false" outlineLevel="0" collapsed="false">
      <c r="A1097" s="17"/>
      <c r="B1097" s="17"/>
      <c r="C1097" s="17"/>
      <c r="D1097" s="17"/>
      <c r="E1097" s="17"/>
      <c r="F1097" s="17"/>
      <c r="G1097" s="17"/>
    </row>
    <row r="1098" customFormat="false" ht="12.75" hidden="false" customHeight="false" outlineLevel="0" collapsed="false">
      <c r="A1098" s="17"/>
      <c r="B1098" s="17"/>
      <c r="C1098" s="17"/>
      <c r="D1098" s="17"/>
      <c r="E1098" s="17"/>
      <c r="F1098" s="17"/>
      <c r="G1098" s="17"/>
    </row>
    <row r="1099" customFormat="false" ht="12.75" hidden="false" customHeight="false" outlineLevel="0" collapsed="false">
      <c r="A1099" s="17"/>
      <c r="B1099" s="17"/>
      <c r="C1099" s="17"/>
      <c r="D1099" s="17"/>
      <c r="E1099" s="17"/>
      <c r="F1099" s="17"/>
      <c r="G1099" s="17"/>
    </row>
    <row r="1100" customFormat="false" ht="12.75" hidden="false" customHeight="false" outlineLevel="0" collapsed="false">
      <c r="A1100" s="17"/>
      <c r="B1100" s="17"/>
      <c r="C1100" s="17"/>
      <c r="D1100" s="17"/>
      <c r="E1100" s="17"/>
      <c r="F1100" s="17"/>
      <c r="G1100" s="17"/>
    </row>
    <row r="1101" customFormat="false" ht="12.75" hidden="false" customHeight="false" outlineLevel="0" collapsed="false">
      <c r="A1101" s="17"/>
      <c r="B1101" s="17"/>
      <c r="C1101" s="17"/>
      <c r="D1101" s="17"/>
      <c r="E1101" s="17"/>
      <c r="F1101" s="17"/>
      <c r="G1101" s="17"/>
    </row>
    <row r="1102" customFormat="false" ht="12.75" hidden="false" customHeight="false" outlineLevel="0" collapsed="false">
      <c r="A1102" s="17"/>
      <c r="B1102" s="17"/>
      <c r="C1102" s="17"/>
      <c r="D1102" s="17"/>
      <c r="E1102" s="17"/>
      <c r="F1102" s="17"/>
      <c r="G1102" s="17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D2" s="24"/>
      <c r="E2" s="24"/>
    </row>
    <row r="4" customFormat="false" ht="15.75" hidden="false" customHeight="false" outlineLevel="0" collapsed="false">
      <c r="A4" s="3" t="s">
        <v>34</v>
      </c>
      <c r="B4" s="13"/>
      <c r="C4" s="13"/>
      <c r="D4" s="25" t="s">
        <v>35</v>
      </c>
      <c r="E4" s="25"/>
      <c r="F4" s="25"/>
    </row>
    <row r="5" customFormat="false" ht="12.75" hidden="false" customHeight="false" outlineLevel="0" collapsed="false">
      <c r="A5" s="13" t="s">
        <v>36</v>
      </c>
      <c r="B5" s="13"/>
      <c r="C5" s="13"/>
      <c r="D5" s="22" t="s">
        <v>37</v>
      </c>
      <c r="E5" s="26" t="n">
        <v>200</v>
      </c>
      <c r="F5" s="13" t="s">
        <v>38</v>
      </c>
      <c r="G5" s="13"/>
      <c r="H5" s="13"/>
    </row>
    <row r="6" customFormat="false" ht="12.75" hidden="false" customHeight="false" outlineLevel="0" collapsed="false">
      <c r="A6" s="13" t="s">
        <v>39</v>
      </c>
      <c r="B6" s="17"/>
      <c r="C6" s="4"/>
      <c r="D6" s="14" t="s">
        <v>40</v>
      </c>
      <c r="E6" s="27" t="n">
        <v>10</v>
      </c>
      <c r="F6" s="6" t="s">
        <v>41</v>
      </c>
      <c r="G6" s="17"/>
      <c r="H6" s="13"/>
    </row>
    <row r="7" customFormat="false" ht="12.75" hidden="false" customHeight="false" outlineLevel="0" collapsed="false">
      <c r="A7" s="13" t="s">
        <v>42</v>
      </c>
      <c r="B7" s="4"/>
      <c r="C7" s="4"/>
      <c r="D7" s="14" t="s">
        <v>43</v>
      </c>
      <c r="E7" s="27" t="n">
        <v>1</v>
      </c>
      <c r="F7" s="4" t="s">
        <v>44</v>
      </c>
      <c r="G7" s="17"/>
      <c r="H7" s="13"/>
    </row>
    <row r="8" customFormat="false" ht="15.75" hidden="false" customHeight="false" outlineLevel="0" collapsed="false">
      <c r="A8" s="13" t="s">
        <v>45</v>
      </c>
      <c r="B8" s="17"/>
      <c r="C8" s="4"/>
      <c r="D8" s="14" t="s">
        <v>14</v>
      </c>
      <c r="E8" s="27" t="n">
        <v>1</v>
      </c>
      <c r="F8" s="4" t="s">
        <v>46</v>
      </c>
      <c r="G8" s="19"/>
      <c r="H8" s="13"/>
    </row>
    <row r="9" customFormat="false" ht="12.75" hidden="false" customHeight="false" outlineLevel="0" collapsed="false">
      <c r="A9" s="13"/>
      <c r="B9" s="17"/>
      <c r="C9" s="4"/>
      <c r="D9" s="14"/>
      <c r="E9" s="4"/>
      <c r="F9" s="4"/>
      <c r="G9" s="4"/>
      <c r="H9" s="13"/>
    </row>
    <row r="10" customFormat="false" ht="15" hidden="false" customHeight="true" outlineLevel="0" collapsed="false">
      <c r="A10" s="3" t="s">
        <v>47</v>
      </c>
      <c r="B10" s="17"/>
      <c r="C10" s="4"/>
      <c r="D10" s="21"/>
      <c r="F10" s="4"/>
    </row>
    <row r="11" customFormat="false" ht="13.5" hidden="false" customHeight="false" outlineLevel="0" collapsed="false">
      <c r="A11" s="13" t="s">
        <v>48</v>
      </c>
      <c r="B11" s="17"/>
      <c r="C11" s="7"/>
      <c r="D11" s="22" t="s">
        <v>49</v>
      </c>
      <c r="E11" s="4" t="n">
        <f aca="false">G*C</f>
        <v>200</v>
      </c>
      <c r="F11" s="4" t="s">
        <v>50</v>
      </c>
    </row>
    <row r="12" customFormat="false" ht="13.5" hidden="false" customHeight="false" outlineLevel="0" collapsed="false">
      <c r="A12" s="13"/>
      <c r="B12" s="4"/>
      <c r="C12" s="7"/>
      <c r="D12" s="22"/>
      <c r="E12" s="4"/>
      <c r="F12" s="4"/>
      <c r="G12" s="4"/>
      <c r="H12" s="13"/>
    </row>
    <row r="13" customFormat="false" ht="15.75" hidden="false" customHeight="false" outlineLevel="0" collapsed="false">
      <c r="A13" s="3" t="s">
        <v>51</v>
      </c>
      <c r="B13" s="4"/>
      <c r="C13" s="7"/>
      <c r="D13" s="22"/>
      <c r="E13" s="4"/>
      <c r="F13" s="4"/>
      <c r="G13" s="4"/>
      <c r="H13" s="13"/>
    </row>
    <row r="14" customFormat="false" ht="13.5" hidden="false" customHeight="false" outlineLevel="0" collapsed="false">
      <c r="A14" s="13" t="s">
        <v>52</v>
      </c>
      <c r="B14" s="4"/>
      <c r="C14" s="7"/>
      <c r="D14" s="22" t="s">
        <v>53</v>
      </c>
      <c r="E14" s="4" t="n">
        <f aca="false">7*R*C/dt</f>
        <v>70</v>
      </c>
      <c r="F14" s="4"/>
      <c r="G14" s="4"/>
      <c r="H14" s="1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13"/>
    </row>
    <row r="16" customFormat="false" ht="15.75" hidden="false" customHeight="false" outlineLevel="0" collapsed="false">
      <c r="A16" s="3" t="s">
        <v>24</v>
      </c>
      <c r="B16" s="4"/>
      <c r="C16" s="17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17" t="s">
        <v>25</v>
      </c>
      <c r="B17" s="23" t="s">
        <v>26</v>
      </c>
      <c r="C17" s="17" t="s">
        <v>54</v>
      </c>
      <c r="D17" s="17" t="s">
        <v>55</v>
      </c>
      <c r="E17" s="17" t="s">
        <v>56</v>
      </c>
      <c r="F17" s="17" t="s">
        <v>57</v>
      </c>
      <c r="G17" s="17" t="s">
        <v>58</v>
      </c>
    </row>
    <row r="18" customFormat="false" ht="12.75" hidden="false" customHeight="false" outlineLevel="0" collapsed="false">
      <c r="A18" s="17" t="n">
        <v>0</v>
      </c>
      <c r="B18" s="17" t="n">
        <f aca="false">A18*dt</f>
        <v>0</v>
      </c>
      <c r="C18" s="17" t="n">
        <f aca="false">Q_0</f>
        <v>200</v>
      </c>
      <c r="D18" s="17" t="n">
        <f aca="false">C18/(R*C)</f>
        <v>20</v>
      </c>
      <c r="E18" s="17" t="n">
        <f aca="false">(G/R)*(EXP(-B18/(R*C)))</f>
        <v>20</v>
      </c>
      <c r="F18" s="17" t="n">
        <f aca="false">C18/C</f>
        <v>200</v>
      </c>
      <c r="G18" s="17" t="n">
        <f aca="false">G*(EXP(-B18/(R*C)))</f>
        <v>200</v>
      </c>
    </row>
    <row r="19" customFormat="false" ht="12.75" hidden="false" customHeight="false" outlineLevel="0" collapsed="false">
      <c r="A19" s="17" t="n">
        <f aca="false">A18+1</f>
        <v>1</v>
      </c>
      <c r="B19" s="17" t="n">
        <f aca="false">A19*dt</f>
        <v>1</v>
      </c>
      <c r="C19" s="17" t="n">
        <f aca="false">C18-D18*dt</f>
        <v>180</v>
      </c>
      <c r="D19" s="17" t="n">
        <f aca="false">C19/(R*C)</f>
        <v>18</v>
      </c>
      <c r="E19" s="17" t="n">
        <f aca="false">(G/R)*(EXP(-B19/(R*C)))</f>
        <v>18.0967483607192</v>
      </c>
      <c r="F19" s="17" t="n">
        <f aca="false">C19/C</f>
        <v>180</v>
      </c>
      <c r="G19" s="17" t="n">
        <f aca="false">G*(EXP(-B19/(R*C)))</f>
        <v>180.967483607192</v>
      </c>
    </row>
    <row r="20" customFormat="false" ht="12.75" hidden="false" customHeight="false" outlineLevel="0" collapsed="false">
      <c r="A20" s="17" t="n">
        <f aca="false">A19+1</f>
        <v>2</v>
      </c>
      <c r="B20" s="17" t="n">
        <f aca="false">A20*dt</f>
        <v>2</v>
      </c>
      <c r="C20" s="17" t="n">
        <f aca="false">C19-D19*dt</f>
        <v>162</v>
      </c>
      <c r="D20" s="17" t="n">
        <f aca="false">C20/(R*C)</f>
        <v>16.2</v>
      </c>
      <c r="E20" s="17" t="n">
        <f aca="false">(G/R)*(EXP(-B20/(R*C)))</f>
        <v>16.3746150615596</v>
      </c>
      <c r="F20" s="17" t="n">
        <f aca="false">C20/C</f>
        <v>162</v>
      </c>
      <c r="G20" s="17" t="n">
        <f aca="false">G*(EXP(-B20/(R*C)))</f>
        <v>163.746150615596</v>
      </c>
    </row>
    <row r="21" customFormat="false" ht="12.75" hidden="false" customHeight="false" outlineLevel="0" collapsed="false">
      <c r="A21" s="17" t="n">
        <f aca="false">A20+1</f>
        <v>3</v>
      </c>
      <c r="B21" s="17" t="n">
        <f aca="false">A21*dt</f>
        <v>3</v>
      </c>
      <c r="C21" s="17" t="n">
        <f aca="false">C20-D20*dt</f>
        <v>145.8</v>
      </c>
      <c r="D21" s="17" t="n">
        <f aca="false">C21/(R*C)</f>
        <v>14.58</v>
      </c>
      <c r="E21" s="17" t="n">
        <f aca="false">(G/R)*(EXP(-B21/(R*C)))</f>
        <v>14.8163644136344</v>
      </c>
      <c r="F21" s="17" t="n">
        <f aca="false">C21/C</f>
        <v>145.8</v>
      </c>
      <c r="G21" s="17" t="n">
        <f aca="false">G*(EXP(-B21/(R*C)))</f>
        <v>148.163644136344</v>
      </c>
    </row>
    <row r="22" customFormat="false" ht="12.75" hidden="false" customHeight="false" outlineLevel="0" collapsed="false">
      <c r="A22" s="17" t="n">
        <f aca="false">A21+1</f>
        <v>4</v>
      </c>
      <c r="B22" s="17" t="n">
        <f aca="false">A22*dt</f>
        <v>4</v>
      </c>
      <c r="C22" s="17" t="n">
        <f aca="false">C21-D21*dt</f>
        <v>131.22</v>
      </c>
      <c r="D22" s="17" t="n">
        <f aca="false">C22/(R*C)</f>
        <v>13.122</v>
      </c>
      <c r="E22" s="17" t="n">
        <f aca="false">(G/R)*(EXP(-B22/(R*C)))</f>
        <v>13.4064009207128</v>
      </c>
      <c r="F22" s="17" t="n">
        <f aca="false">C22/C</f>
        <v>131.22</v>
      </c>
      <c r="G22" s="17" t="n">
        <f aca="false">G*(EXP(-B22/(R*C)))</f>
        <v>134.064009207128</v>
      </c>
    </row>
    <row r="23" customFormat="false" ht="12.75" hidden="false" customHeight="false" outlineLevel="0" collapsed="false">
      <c r="A23" s="17" t="n">
        <f aca="false">A22+1</f>
        <v>5</v>
      </c>
      <c r="B23" s="17" t="n">
        <f aca="false">A23*dt</f>
        <v>5</v>
      </c>
      <c r="C23" s="17" t="n">
        <f aca="false">C22-D22*dt</f>
        <v>118.098</v>
      </c>
      <c r="D23" s="17" t="n">
        <f aca="false">C23/(R*C)</f>
        <v>11.8098</v>
      </c>
      <c r="E23" s="17" t="n">
        <f aca="false">(G/R)*(EXP(-B23/(R*C)))</f>
        <v>12.1306131942527</v>
      </c>
      <c r="F23" s="17" t="n">
        <f aca="false">C23/C</f>
        <v>118.098</v>
      </c>
      <c r="G23" s="17" t="n">
        <f aca="false">G*(EXP(-B23/(R*C)))</f>
        <v>121.306131942527</v>
      </c>
    </row>
    <row r="24" customFormat="false" ht="12.75" hidden="false" customHeight="false" outlineLevel="0" collapsed="false">
      <c r="A24" s="17" t="n">
        <f aca="false">A23+1</f>
        <v>6</v>
      </c>
      <c r="B24" s="17" t="n">
        <f aca="false">A24*dt</f>
        <v>6</v>
      </c>
      <c r="C24" s="17" t="n">
        <f aca="false">C23-D23*dt</f>
        <v>106.2882</v>
      </c>
      <c r="D24" s="17" t="n">
        <f aca="false">C24/(R*C)</f>
        <v>10.62882</v>
      </c>
      <c r="E24" s="17" t="n">
        <f aca="false">(G/R)*(EXP(-B24/(R*C)))</f>
        <v>10.9762327218805</v>
      </c>
      <c r="F24" s="17" t="n">
        <f aca="false">C24/C</f>
        <v>106.2882</v>
      </c>
      <c r="G24" s="17" t="n">
        <f aca="false">G*(EXP(-B24/(R*C)))</f>
        <v>109.762327218805</v>
      </c>
    </row>
    <row r="25" customFormat="false" ht="12.75" hidden="false" customHeight="false" outlineLevel="0" collapsed="false">
      <c r="A25" s="17" t="n">
        <f aca="false">A24+1</f>
        <v>7</v>
      </c>
      <c r="B25" s="17" t="n">
        <f aca="false">A25*dt</f>
        <v>7</v>
      </c>
      <c r="C25" s="17" t="n">
        <f aca="false">C24-D24*dt</f>
        <v>95.65938</v>
      </c>
      <c r="D25" s="17" t="n">
        <f aca="false">C25/(R*C)</f>
        <v>9.565938</v>
      </c>
      <c r="E25" s="17" t="n">
        <f aca="false">(G/R)*(EXP(-B25/(R*C)))</f>
        <v>9.93170607582819</v>
      </c>
      <c r="F25" s="17" t="n">
        <f aca="false">C25/C</f>
        <v>95.65938</v>
      </c>
      <c r="G25" s="17" t="n">
        <f aca="false">G*(EXP(-B25/(R*C)))</f>
        <v>99.3170607582819</v>
      </c>
      <c r="H25" s="4"/>
    </row>
    <row r="26" customFormat="false" ht="12.75" hidden="false" customHeight="false" outlineLevel="0" collapsed="false">
      <c r="A26" s="17" t="n">
        <f aca="false">A25+1</f>
        <v>8</v>
      </c>
      <c r="B26" s="17" t="n">
        <f aca="false">A26*dt</f>
        <v>8</v>
      </c>
      <c r="C26" s="17" t="n">
        <f aca="false">C25-D25*dt</f>
        <v>86.093442</v>
      </c>
      <c r="D26" s="17" t="n">
        <f aca="false">C26/(R*C)</f>
        <v>8.6093442</v>
      </c>
      <c r="E26" s="17" t="n">
        <f aca="false">(G/R)*(EXP(-B26/(R*C)))</f>
        <v>8.98657928234443</v>
      </c>
      <c r="F26" s="17" t="n">
        <f aca="false">C26/C</f>
        <v>86.093442</v>
      </c>
      <c r="G26" s="17" t="n">
        <f aca="false">G*(EXP(-B26/(R*C)))</f>
        <v>89.8657928234443</v>
      </c>
      <c r="H26" s="4"/>
    </row>
    <row r="27" customFormat="false" ht="12.75" hidden="false" customHeight="false" outlineLevel="0" collapsed="false">
      <c r="A27" s="17" t="n">
        <f aca="false">A26+1</f>
        <v>9</v>
      </c>
      <c r="B27" s="17" t="n">
        <f aca="false">A27*dt</f>
        <v>9</v>
      </c>
      <c r="C27" s="17" t="n">
        <f aca="false">C26-D26*dt</f>
        <v>77.4840978</v>
      </c>
      <c r="D27" s="17" t="n">
        <f aca="false">C27/(R*C)</f>
        <v>7.74840978</v>
      </c>
      <c r="E27" s="17" t="n">
        <f aca="false">(G/R)*(EXP(-B27/(R*C)))</f>
        <v>8.13139319481198</v>
      </c>
      <c r="F27" s="17" t="n">
        <f aca="false">C27/C</f>
        <v>77.4840978</v>
      </c>
      <c r="G27" s="17" t="n">
        <f aca="false">G*(EXP(-B27/(R*C)))</f>
        <v>81.3139319481198</v>
      </c>
      <c r="H27" s="4"/>
    </row>
    <row r="28" customFormat="false" ht="12.75" hidden="false" customHeight="false" outlineLevel="0" collapsed="false">
      <c r="A28" s="17" t="n">
        <f aca="false">A27+1</f>
        <v>10</v>
      </c>
      <c r="B28" s="17" t="n">
        <f aca="false">A28*dt</f>
        <v>10</v>
      </c>
      <c r="C28" s="17" t="n">
        <f aca="false">C27-D27*dt</f>
        <v>69.73568802</v>
      </c>
      <c r="D28" s="17" t="n">
        <f aca="false">C28/(R*C)</f>
        <v>6.973568802</v>
      </c>
      <c r="E28" s="17" t="n">
        <f aca="false">(G/R)*(EXP(-B28/(R*C)))</f>
        <v>7.35758882342885</v>
      </c>
      <c r="F28" s="17" t="n">
        <f aca="false">C28/C</f>
        <v>69.73568802</v>
      </c>
      <c r="G28" s="17" t="n">
        <f aca="false">G*(EXP(-B28/(R*C)))</f>
        <v>73.5758882342885</v>
      </c>
      <c r="H28" s="4"/>
    </row>
    <row r="29" customFormat="false" ht="12.75" hidden="false" customHeight="false" outlineLevel="0" collapsed="false">
      <c r="A29" s="17" t="n">
        <f aca="false">A28+1</f>
        <v>11</v>
      </c>
      <c r="B29" s="17" t="n">
        <f aca="false">A29*dt</f>
        <v>11</v>
      </c>
      <c r="C29" s="17" t="n">
        <f aca="false">C28-D28*dt</f>
        <v>62.762119218</v>
      </c>
      <c r="D29" s="17" t="n">
        <f aca="false">C29/(R*C)</f>
        <v>6.2762119218</v>
      </c>
      <c r="E29" s="17" t="n">
        <f aca="false">(G/R)*(EXP(-B29/(R*C)))</f>
        <v>6.65742167396159</v>
      </c>
      <c r="F29" s="17" t="n">
        <f aca="false">C29/C</f>
        <v>62.762119218</v>
      </c>
      <c r="G29" s="17" t="n">
        <f aca="false">G*(EXP(-B29/(R*C)))</f>
        <v>66.5742167396159</v>
      </c>
      <c r="H29" s="4"/>
    </row>
    <row r="30" customFormat="false" ht="12.75" hidden="false" customHeight="false" outlineLevel="0" collapsed="false">
      <c r="A30" s="17" t="n">
        <f aca="false">A29+1</f>
        <v>12</v>
      </c>
      <c r="B30" s="17" t="n">
        <f aca="false">A30*dt</f>
        <v>12</v>
      </c>
      <c r="C30" s="17" t="n">
        <f aca="false">C29-D29*dt</f>
        <v>56.4859072962</v>
      </c>
      <c r="D30" s="17" t="n">
        <f aca="false">C30/(R*C)</f>
        <v>5.64859072962</v>
      </c>
      <c r="E30" s="17" t="n">
        <f aca="false">(G/R)*(EXP(-B30/(R*C)))</f>
        <v>6.02388423824404</v>
      </c>
      <c r="F30" s="17" t="n">
        <f aca="false">C30/C</f>
        <v>56.4859072962</v>
      </c>
      <c r="G30" s="17" t="n">
        <f aca="false">G*(EXP(-B30/(R*C)))</f>
        <v>60.2388423824404</v>
      </c>
      <c r="H30" s="4"/>
    </row>
    <row r="31" customFormat="false" ht="12.75" hidden="false" customHeight="false" outlineLevel="0" collapsed="false">
      <c r="A31" s="17" t="n">
        <f aca="false">A30+1</f>
        <v>13</v>
      </c>
      <c r="B31" s="17" t="n">
        <f aca="false">A31*dt</f>
        <v>13</v>
      </c>
      <c r="C31" s="17" t="n">
        <f aca="false">C30-D30*dt</f>
        <v>50.83731656658</v>
      </c>
      <c r="D31" s="17" t="n">
        <f aca="false">C31/(R*C)</f>
        <v>5.083731656658</v>
      </c>
      <c r="E31" s="17" t="n">
        <f aca="false">(G/R)*(EXP(-B31/(R*C)))</f>
        <v>5.45063586068025</v>
      </c>
      <c r="F31" s="17" t="n">
        <f aca="false">C31/C</f>
        <v>50.83731656658</v>
      </c>
      <c r="G31" s="17" t="n">
        <f aca="false">G*(EXP(-B31/(R*C)))</f>
        <v>54.5063586068025</v>
      </c>
      <c r="H31" s="4"/>
    </row>
    <row r="32" customFormat="false" ht="12.75" hidden="false" customHeight="false" outlineLevel="0" collapsed="false">
      <c r="A32" s="17" t="n">
        <f aca="false">A31+1</f>
        <v>14</v>
      </c>
      <c r="B32" s="17" t="n">
        <f aca="false">A32*dt</f>
        <v>14</v>
      </c>
      <c r="C32" s="17" t="n">
        <f aca="false">C31-D31*dt</f>
        <v>45.753584909922</v>
      </c>
      <c r="D32" s="17" t="n">
        <f aca="false">C32/(R*C)</f>
        <v>4.5753584909922</v>
      </c>
      <c r="E32" s="17" t="n">
        <f aca="false">(G/R)*(EXP(-B32/(R*C)))</f>
        <v>4.93193927883213</v>
      </c>
      <c r="F32" s="17" t="n">
        <f aca="false">C32/C</f>
        <v>45.753584909922</v>
      </c>
      <c r="G32" s="17" t="n">
        <f aca="false">G*(EXP(-B32/(R*C)))</f>
        <v>49.3193927883213</v>
      </c>
      <c r="H32" s="4"/>
    </row>
    <row r="33" customFormat="false" ht="12.75" hidden="false" customHeight="false" outlineLevel="0" collapsed="false">
      <c r="A33" s="17" t="n">
        <f aca="false">A32+1</f>
        <v>15</v>
      </c>
      <c r="B33" s="17" t="n">
        <f aca="false">A33*dt</f>
        <v>15</v>
      </c>
      <c r="C33" s="17" t="n">
        <f aca="false">C32-D32*dt</f>
        <v>41.1782264189298</v>
      </c>
      <c r="D33" s="17" t="n">
        <f aca="false">C33/(R*C)</f>
        <v>4.11782264189298</v>
      </c>
      <c r="E33" s="17" t="n">
        <f aca="false">(G/R)*(EXP(-B33/(R*C)))</f>
        <v>4.4626032029686</v>
      </c>
      <c r="F33" s="17" t="n">
        <f aca="false">C33/C</f>
        <v>41.1782264189298</v>
      </c>
      <c r="G33" s="17" t="n">
        <f aca="false">G*(EXP(-B33/(R*C)))</f>
        <v>44.626032029686</v>
      </c>
      <c r="H33" s="4"/>
    </row>
    <row r="34" customFormat="false" ht="12.75" hidden="false" customHeight="false" outlineLevel="0" collapsed="false">
      <c r="A34" s="17" t="n">
        <f aca="false">A33+1</f>
        <v>16</v>
      </c>
      <c r="B34" s="17" t="n">
        <f aca="false">A34*dt</f>
        <v>16</v>
      </c>
      <c r="C34" s="17" t="n">
        <f aca="false">C33-D33*dt</f>
        <v>37.0604037770368</v>
      </c>
      <c r="D34" s="17" t="n">
        <f aca="false">C34/(R*C)</f>
        <v>3.70604037770368</v>
      </c>
      <c r="E34" s="17" t="n">
        <f aca="false">(G/R)*(EXP(-B34/(R*C)))</f>
        <v>4.03793035989311</v>
      </c>
      <c r="F34" s="17" t="n">
        <f aca="false">C34/C</f>
        <v>37.0604037770368</v>
      </c>
      <c r="G34" s="17" t="n">
        <f aca="false">G*(EXP(-B34/(R*C)))</f>
        <v>40.3793035989311</v>
      </c>
      <c r="H34" s="4"/>
    </row>
    <row r="35" customFormat="false" ht="12.75" hidden="false" customHeight="false" outlineLevel="0" collapsed="false">
      <c r="A35" s="17" t="n">
        <f aca="false">A34+1</f>
        <v>17</v>
      </c>
      <c r="B35" s="17" t="n">
        <f aca="false">A35*dt</f>
        <v>17</v>
      </c>
      <c r="C35" s="17" t="n">
        <f aca="false">C34-D34*dt</f>
        <v>33.3543633993331</v>
      </c>
      <c r="D35" s="17" t="n">
        <f aca="false">C35/(R*C)</f>
        <v>3.33543633993331</v>
      </c>
      <c r="E35" s="17" t="n">
        <f aca="false">(G/R)*(EXP(-B35/(R*C)))</f>
        <v>3.65367048105469</v>
      </c>
      <c r="F35" s="17" t="n">
        <f aca="false">C35/C</f>
        <v>33.3543633993331</v>
      </c>
      <c r="G35" s="17" t="n">
        <f aca="false">G*(EXP(-B35/(R*C)))</f>
        <v>36.5367048105469</v>
      </c>
      <c r="H35" s="4"/>
    </row>
    <row r="36" customFormat="false" ht="12.75" hidden="false" customHeight="false" outlineLevel="0" collapsed="false">
      <c r="A36" s="17" t="n">
        <f aca="false">A35+1</f>
        <v>18</v>
      </c>
      <c r="B36" s="17" t="n">
        <f aca="false">A36*dt</f>
        <v>18</v>
      </c>
      <c r="C36" s="17" t="n">
        <f aca="false">C35-D35*dt</f>
        <v>30.0189270593998</v>
      </c>
      <c r="D36" s="17" t="n">
        <f aca="false">C36/(R*C)</f>
        <v>3.00189270593998</v>
      </c>
      <c r="E36" s="17" t="n">
        <f aca="false">(G/R)*(EXP(-B36/(R*C)))</f>
        <v>3.30597776443173</v>
      </c>
      <c r="F36" s="17" t="n">
        <f aca="false">C36/C</f>
        <v>30.0189270593998</v>
      </c>
      <c r="G36" s="17" t="n">
        <f aca="false">G*(EXP(-B36/(R*C)))</f>
        <v>33.0597776443173</v>
      </c>
      <c r="H36" s="4"/>
    </row>
    <row r="37" customFormat="false" ht="12.75" hidden="false" customHeight="false" outlineLevel="0" collapsed="false">
      <c r="A37" s="17" t="n">
        <f aca="false">A36+1</f>
        <v>19</v>
      </c>
      <c r="B37" s="17" t="n">
        <f aca="false">A37*dt</f>
        <v>19</v>
      </c>
      <c r="C37" s="17" t="n">
        <f aca="false">C36-D36*dt</f>
        <v>27.0170343534598</v>
      </c>
      <c r="D37" s="17" t="n">
        <f aca="false">C37/(R*C)</f>
        <v>2.70170343534598</v>
      </c>
      <c r="E37" s="17" t="n">
        <f aca="false">(G/R)*(EXP(-B37/(R*C)))</f>
        <v>2.9913723844527</v>
      </c>
      <c r="F37" s="17" t="n">
        <f aca="false">C37/C</f>
        <v>27.0170343534598</v>
      </c>
      <c r="G37" s="17" t="n">
        <f aca="false">G*(EXP(-B37/(R*C)))</f>
        <v>29.913723844527</v>
      </c>
      <c r="H37" s="4"/>
    </row>
    <row r="38" customFormat="false" ht="12.75" hidden="false" customHeight="false" outlineLevel="0" collapsed="false">
      <c r="A38" s="17" t="n">
        <f aca="false">A37+1</f>
        <v>20</v>
      </c>
      <c r="B38" s="17" t="n">
        <f aca="false">A38*dt</f>
        <v>20</v>
      </c>
      <c r="C38" s="17" t="n">
        <f aca="false">C37-D37*dt</f>
        <v>24.3153309181139</v>
      </c>
      <c r="D38" s="17" t="n">
        <f aca="false">C38/(R*C)</f>
        <v>2.43153309181139</v>
      </c>
      <c r="E38" s="17" t="n">
        <f aca="false">(G/R)*(EXP(-B38/(R*C)))</f>
        <v>2.70670566473225</v>
      </c>
      <c r="F38" s="17" t="n">
        <f aca="false">C38/C</f>
        <v>24.3153309181139</v>
      </c>
      <c r="G38" s="17" t="n">
        <f aca="false">G*(EXP(-B38/(R*C)))</f>
        <v>27.0670566473225</v>
      </c>
      <c r="H38" s="4"/>
    </row>
    <row r="39" customFormat="false" ht="12.75" hidden="false" customHeight="false" outlineLevel="0" collapsed="false">
      <c r="A39" s="17" t="n">
        <f aca="false">A38+1</f>
        <v>21</v>
      </c>
      <c r="B39" s="17" t="n">
        <f aca="false">A39*dt</f>
        <v>21</v>
      </c>
      <c r="C39" s="17" t="n">
        <f aca="false">C38-D38*dt</f>
        <v>21.8837978263025</v>
      </c>
      <c r="D39" s="17" t="n">
        <f aca="false">C39/(R*C)</f>
        <v>2.18837978263025</v>
      </c>
      <c r="E39" s="17" t="n">
        <f aca="false">(G/R)*(EXP(-B39/(R*C)))</f>
        <v>2.44912856505964</v>
      </c>
      <c r="F39" s="17" t="n">
        <f aca="false">C39/C</f>
        <v>21.8837978263025</v>
      </c>
      <c r="G39" s="17" t="n">
        <f aca="false">G*(EXP(-B39/(R*C)))</f>
        <v>24.4912856505964</v>
      </c>
      <c r="H39" s="4"/>
    </row>
    <row r="40" customFormat="false" ht="12.75" hidden="false" customHeight="false" outlineLevel="0" collapsed="false">
      <c r="A40" s="17" t="n">
        <f aca="false">A39+1</f>
        <v>22</v>
      </c>
      <c r="B40" s="17" t="n">
        <f aca="false">A40*dt</f>
        <v>22</v>
      </c>
      <c r="C40" s="17" t="n">
        <f aca="false">C39-D39*dt</f>
        <v>19.6954180436722</v>
      </c>
      <c r="D40" s="17" t="n">
        <f aca="false">C40/(R*C)</f>
        <v>1.96954180436722</v>
      </c>
      <c r="E40" s="17" t="n">
        <f aca="false">(G/R)*(EXP(-B40/(R*C)))</f>
        <v>2.21606316724668</v>
      </c>
      <c r="F40" s="17" t="n">
        <f aca="false">C40/C</f>
        <v>19.6954180436722</v>
      </c>
      <c r="G40" s="17" t="n">
        <f aca="false">G*(EXP(-B40/(R*C)))</f>
        <v>22.1606316724668</v>
      </c>
      <c r="H40" s="4"/>
    </row>
    <row r="41" customFormat="false" ht="12.75" hidden="false" customHeight="false" outlineLevel="0" collapsed="false">
      <c r="A41" s="17" t="n">
        <f aca="false">A40+1</f>
        <v>23</v>
      </c>
      <c r="B41" s="17" t="n">
        <f aca="false">A41*dt</f>
        <v>23</v>
      </c>
      <c r="C41" s="17" t="n">
        <f aca="false">C40-D40*dt</f>
        <v>17.725876239305</v>
      </c>
      <c r="D41" s="17" t="n">
        <f aca="false">C41/(R*C)</f>
        <v>1.7725876239305</v>
      </c>
      <c r="E41" s="17" t="n">
        <f aca="false">(G/R)*(EXP(-B41/(R*C)))</f>
        <v>2.00517687445608</v>
      </c>
      <c r="F41" s="17" t="n">
        <f aca="false">C41/C</f>
        <v>17.725876239305</v>
      </c>
      <c r="G41" s="17" t="n">
        <f aca="false">G*(EXP(-B41/(R*C)))</f>
        <v>20.0517687445608</v>
      </c>
      <c r="H41" s="4"/>
    </row>
    <row r="42" customFormat="false" ht="12.75" hidden="false" customHeight="false" outlineLevel="0" collapsed="false">
      <c r="A42" s="17" t="n">
        <f aca="false">A41+1</f>
        <v>24</v>
      </c>
      <c r="B42" s="17" t="n">
        <f aca="false">A42*dt</f>
        <v>24</v>
      </c>
      <c r="C42" s="17" t="n">
        <f aca="false">C41-D41*dt</f>
        <v>15.9532886153745</v>
      </c>
      <c r="D42" s="17" t="n">
        <f aca="false">C42/(R*C)</f>
        <v>1.59532886153745</v>
      </c>
      <c r="E42" s="17" t="n">
        <f aca="false">(G/R)*(EXP(-B42/(R*C)))</f>
        <v>1.81435906578825</v>
      </c>
      <c r="F42" s="17" t="n">
        <f aca="false">C42/C</f>
        <v>15.9532886153745</v>
      </c>
      <c r="G42" s="17" t="n">
        <f aca="false">G*(EXP(-B42/(R*C)))</f>
        <v>18.1435906578825</v>
      </c>
      <c r="H42" s="4"/>
    </row>
    <row r="43" customFormat="false" ht="12.75" hidden="false" customHeight="false" outlineLevel="0" collapsed="false">
      <c r="A43" s="17" t="n">
        <f aca="false">A42+1</f>
        <v>25</v>
      </c>
      <c r="B43" s="17" t="n">
        <f aca="false">A43*dt</f>
        <v>25</v>
      </c>
      <c r="C43" s="17" t="n">
        <f aca="false">C42-D42*dt</f>
        <v>14.3579597538371</v>
      </c>
      <c r="D43" s="17" t="n">
        <f aca="false">C43/(R*C)</f>
        <v>1.43579597538371</v>
      </c>
      <c r="E43" s="17" t="n">
        <f aca="false">(G/R)*(EXP(-B43/(R*C)))</f>
        <v>1.64169997247798</v>
      </c>
      <c r="F43" s="17" t="n">
        <f aca="false">C43/C</f>
        <v>14.3579597538371</v>
      </c>
      <c r="G43" s="17" t="n">
        <f aca="false">G*(EXP(-B43/(R*C)))</f>
        <v>16.4169997247798</v>
      </c>
      <c r="H43" s="4"/>
    </row>
    <row r="44" customFormat="false" ht="12.75" hidden="false" customHeight="false" outlineLevel="0" collapsed="false">
      <c r="A44" s="17" t="n">
        <f aca="false">A43+1</f>
        <v>26</v>
      </c>
      <c r="B44" s="17" t="n">
        <f aca="false">A44*dt</f>
        <v>26</v>
      </c>
      <c r="C44" s="17" t="n">
        <f aca="false">C43-D43*dt</f>
        <v>12.9221637784534</v>
      </c>
      <c r="D44" s="17" t="n">
        <f aca="false">C44/(R*C)</f>
        <v>1.29221637784533</v>
      </c>
      <c r="E44" s="17" t="n">
        <f aca="false">(G/R)*(EXP(-B44/(R*C)))</f>
        <v>1.48547156428668</v>
      </c>
      <c r="F44" s="17" t="n">
        <f aca="false">C44/C</f>
        <v>12.9221637784534</v>
      </c>
      <c r="G44" s="17" t="n">
        <f aca="false">G*(EXP(-B44/(R*C)))</f>
        <v>14.8547156428668</v>
      </c>
      <c r="H44" s="4"/>
    </row>
    <row r="45" customFormat="false" ht="12.75" hidden="false" customHeight="false" outlineLevel="0" collapsed="false">
      <c r="A45" s="17" t="n">
        <f aca="false">A44+1</f>
        <v>27</v>
      </c>
      <c r="B45" s="17" t="n">
        <f aca="false">A45*dt</f>
        <v>27</v>
      </c>
      <c r="C45" s="17" t="n">
        <f aca="false">C44-D44*dt</f>
        <v>11.629947400608</v>
      </c>
      <c r="D45" s="17" t="n">
        <f aca="false">C45/(R*C)</f>
        <v>1.1629947400608</v>
      </c>
      <c r="E45" s="17" t="n">
        <f aca="false">(G/R)*(EXP(-B45/(R*C)))</f>
        <v>1.344110254795</v>
      </c>
      <c r="F45" s="17" t="n">
        <f aca="false">C45/C</f>
        <v>11.629947400608</v>
      </c>
      <c r="G45" s="17" t="n">
        <f aca="false">G*(EXP(-B45/(R*C)))</f>
        <v>13.44110254795</v>
      </c>
      <c r="H45" s="4"/>
    </row>
    <row r="46" customFormat="false" ht="12.75" hidden="false" customHeight="false" outlineLevel="0" collapsed="false">
      <c r="A46" s="17" t="n">
        <f aca="false">A45+1</f>
        <v>28</v>
      </c>
      <c r="B46" s="17" t="n">
        <f aca="false">A46*dt</f>
        <v>28</v>
      </c>
      <c r="C46" s="17" t="n">
        <f aca="false">C45-D45*dt</f>
        <v>10.4669526605472</v>
      </c>
      <c r="D46" s="17" t="n">
        <f aca="false">C46/(R*C)</f>
        <v>1.04669526605472</v>
      </c>
      <c r="E46" s="17" t="n">
        <f aca="false">(G/R)*(EXP(-B46/(R*C)))</f>
        <v>1.21620125250436</v>
      </c>
      <c r="F46" s="17" t="n">
        <f aca="false">C46/C</f>
        <v>10.4669526605472</v>
      </c>
      <c r="G46" s="17" t="n">
        <f aca="false">G*(EXP(-B46/(R*C)))</f>
        <v>12.1620125250436</v>
      </c>
      <c r="H46" s="4"/>
    </row>
    <row r="47" customFormat="false" ht="12.75" hidden="false" customHeight="false" outlineLevel="0" collapsed="false">
      <c r="A47" s="17" t="n">
        <f aca="false">A46+1</f>
        <v>29</v>
      </c>
      <c r="B47" s="17" t="n">
        <f aca="false">A47*dt</f>
        <v>29</v>
      </c>
      <c r="C47" s="17" t="n">
        <f aca="false">C46-D46*dt</f>
        <v>9.42025739449249</v>
      </c>
      <c r="D47" s="17" t="n">
        <f aca="false">C47/(R*C)</f>
        <v>0.942025739449249</v>
      </c>
      <c r="E47" s="17" t="n">
        <f aca="false">(G/R)*(EXP(-B47/(R*C)))</f>
        <v>1.10046440112814</v>
      </c>
      <c r="F47" s="17" t="n">
        <f aca="false">C47/C</f>
        <v>9.42025739449249</v>
      </c>
      <c r="G47" s="17" t="n">
        <f aca="false">G*(EXP(-B47/(R*C)))</f>
        <v>11.0046440112814</v>
      </c>
      <c r="H47" s="4"/>
    </row>
    <row r="48" customFormat="false" ht="12.75" hidden="false" customHeight="false" outlineLevel="0" collapsed="false">
      <c r="A48" s="17" t="n">
        <f aca="false">A47+1</f>
        <v>30</v>
      </c>
      <c r="B48" s="17" t="n">
        <f aca="false">A48*dt</f>
        <v>30</v>
      </c>
      <c r="C48" s="17" t="n">
        <f aca="false">C47-D47*dt</f>
        <v>8.47823165504324</v>
      </c>
      <c r="D48" s="17" t="n">
        <f aca="false">C48/(R*C)</f>
        <v>0.847823165504324</v>
      </c>
      <c r="E48" s="17" t="n">
        <f aca="false">(G/R)*(EXP(-B48/(R*C)))</f>
        <v>0.995741367357279</v>
      </c>
      <c r="F48" s="17" t="n">
        <f aca="false">C48/C</f>
        <v>8.47823165504324</v>
      </c>
      <c r="G48" s="17" t="n">
        <f aca="false">G*(EXP(-B48/(R*C)))</f>
        <v>9.95741367357279</v>
      </c>
      <c r="H48" s="4"/>
    </row>
    <row r="49" customFormat="false" ht="12.75" hidden="false" customHeight="false" outlineLevel="0" collapsed="false">
      <c r="A49" s="17" t="n">
        <f aca="false">A48+1</f>
        <v>31</v>
      </c>
      <c r="B49" s="17" t="n">
        <f aca="false">A49*dt</f>
        <v>31</v>
      </c>
      <c r="C49" s="17" t="n">
        <f aca="false">C48-D48*dt</f>
        <v>7.63040848953892</v>
      </c>
      <c r="D49" s="17" t="n">
        <f aca="false">C49/(R*C)</f>
        <v>0.763040848953892</v>
      </c>
      <c r="E49" s="17" t="n">
        <f aca="false">(G/R)*(EXP(-B49/(R*C)))</f>
        <v>0.900984047871156</v>
      </c>
      <c r="F49" s="17" t="n">
        <f aca="false">C49/C</f>
        <v>7.63040848953892</v>
      </c>
      <c r="G49" s="17" t="n">
        <f aca="false">G*(EXP(-B49/(R*C)))</f>
        <v>9.00984047871156</v>
      </c>
      <c r="H49" s="4"/>
    </row>
    <row r="50" customFormat="false" ht="12.75" hidden="false" customHeight="false" outlineLevel="0" collapsed="false">
      <c r="A50" s="17" t="n">
        <f aca="false">A49+1</f>
        <v>32</v>
      </c>
      <c r="B50" s="17" t="n">
        <f aca="false">A50*dt</f>
        <v>32</v>
      </c>
      <c r="C50" s="17" t="n">
        <f aca="false">C49-D49*dt</f>
        <v>6.86736764058503</v>
      </c>
      <c r="D50" s="17" t="n">
        <f aca="false">C50/(R*C)</f>
        <v>0.686736764058503</v>
      </c>
      <c r="E50" s="17" t="n">
        <f aca="false">(G/R)*(EXP(-B50/(R*C)))</f>
        <v>0.815244079567324</v>
      </c>
      <c r="F50" s="17" t="n">
        <f aca="false">C50/C</f>
        <v>6.86736764058503</v>
      </c>
      <c r="G50" s="17" t="n">
        <f aca="false">G*(EXP(-B50/(R*C)))</f>
        <v>8.15244079567324</v>
      </c>
      <c r="H50" s="4"/>
    </row>
    <row r="51" customFormat="false" ht="12.75" hidden="false" customHeight="false" outlineLevel="0" collapsed="false">
      <c r="A51" s="17" t="n">
        <f aca="false">A50+1</f>
        <v>33</v>
      </c>
      <c r="B51" s="17" t="n">
        <f aca="false">A51*dt</f>
        <v>33</v>
      </c>
      <c r="C51" s="17" t="n">
        <f aca="false">C50-D50*dt</f>
        <v>6.18063087652652</v>
      </c>
      <c r="D51" s="17" t="n">
        <f aca="false">C51/(R*C)</f>
        <v>0.618063087652652</v>
      </c>
      <c r="E51" s="17" t="n">
        <f aca="false">(G/R)*(EXP(-B51/(R*C)))</f>
        <v>0.7376633480248</v>
      </c>
      <c r="F51" s="17" t="n">
        <f aca="false">C51/C</f>
        <v>6.18063087652652</v>
      </c>
      <c r="G51" s="17" t="n">
        <f aca="false">G*(EXP(-B51/(R*C)))</f>
        <v>7.376633480248</v>
      </c>
      <c r="H51" s="4"/>
    </row>
    <row r="52" customFormat="false" ht="12.75" hidden="false" customHeight="false" outlineLevel="0" collapsed="false">
      <c r="A52" s="17" t="n">
        <f aca="false">A51+1</f>
        <v>34</v>
      </c>
      <c r="B52" s="17" t="n">
        <f aca="false">A52*dt</f>
        <v>34</v>
      </c>
      <c r="C52" s="17" t="n">
        <f aca="false">C51-D51*dt</f>
        <v>5.56256778887387</v>
      </c>
      <c r="D52" s="17" t="n">
        <f aca="false">C52/(R*C)</f>
        <v>0.556256778887387</v>
      </c>
      <c r="E52" s="17" t="n">
        <f aca="false">(G/R)*(EXP(-B52/(R*C)))</f>
        <v>0.667465399206522</v>
      </c>
      <c r="F52" s="17" t="n">
        <f aca="false">C52/C</f>
        <v>5.56256778887387</v>
      </c>
      <c r="G52" s="17" t="n">
        <f aca="false">G*(EXP(-B52/(R*C)))</f>
        <v>6.67465399206522</v>
      </c>
      <c r="H52" s="4"/>
    </row>
    <row r="53" customFormat="false" ht="12.75" hidden="false" customHeight="false" outlineLevel="0" collapsed="false">
      <c r="A53" s="17" t="n">
        <f aca="false">A52+1</f>
        <v>35</v>
      </c>
      <c r="B53" s="17" t="n">
        <f aca="false">A53*dt</f>
        <v>35</v>
      </c>
      <c r="C53" s="17" t="n">
        <f aca="false">C52-D52*dt</f>
        <v>5.00631100998649</v>
      </c>
      <c r="D53" s="17" t="n">
        <f aca="false">C53/(R*C)</f>
        <v>0.500631100998649</v>
      </c>
      <c r="E53" s="17" t="n">
        <f aca="false">(G/R)*(EXP(-B53/(R*C)))</f>
        <v>0.60394766844637</v>
      </c>
      <c r="F53" s="17" t="n">
        <f aca="false">C53/C</f>
        <v>5.00631100998649</v>
      </c>
      <c r="G53" s="17" t="n">
        <f aca="false">G*(EXP(-B53/(R*C)))</f>
        <v>6.0394766844637</v>
      </c>
      <c r="H53" s="4"/>
    </row>
    <row r="54" customFormat="false" ht="12.75" hidden="false" customHeight="false" outlineLevel="0" collapsed="false">
      <c r="A54" s="17" t="n">
        <f aca="false">A53+1</f>
        <v>36</v>
      </c>
      <c r="B54" s="17" t="n">
        <f aca="false">A54*dt</f>
        <v>36</v>
      </c>
      <c r="C54" s="17" t="n">
        <f aca="false">C53-D53*dt</f>
        <v>4.50567990898784</v>
      </c>
      <c r="D54" s="17" t="n">
        <f aca="false">C54/(R*C)</f>
        <v>0.450567990898784</v>
      </c>
      <c r="E54" s="17" t="n">
        <f aca="false">(G/R)*(EXP(-B54/(R*C)))</f>
        <v>0.546474448945851</v>
      </c>
      <c r="F54" s="17" t="n">
        <f aca="false">C54/C</f>
        <v>4.50567990898784</v>
      </c>
      <c r="G54" s="17" t="n">
        <f aca="false">G*(EXP(-B54/(R*C)))</f>
        <v>5.46474448945851</v>
      </c>
      <c r="H54" s="4"/>
    </row>
    <row r="55" customFormat="false" ht="12.75" hidden="false" customHeight="false" outlineLevel="0" collapsed="false">
      <c r="A55" s="17" t="n">
        <f aca="false">A54+1</f>
        <v>37</v>
      </c>
      <c r="B55" s="17" t="n">
        <f aca="false">A55*dt</f>
        <v>37</v>
      </c>
      <c r="C55" s="17" t="n">
        <f aca="false">C54-D54*dt</f>
        <v>4.05511191808905</v>
      </c>
      <c r="D55" s="17" t="n">
        <f aca="false">C55/(R*C)</f>
        <v>0.405511191808905</v>
      </c>
      <c r="E55" s="17" t="n">
        <f aca="false">(G/R)*(EXP(-B55/(R*C)))</f>
        <v>0.494470529406788</v>
      </c>
      <c r="F55" s="17" t="n">
        <f aca="false">C55/C</f>
        <v>4.05511191808905</v>
      </c>
      <c r="G55" s="17" t="n">
        <f aca="false">G*(EXP(-B55/(R*C)))</f>
        <v>4.94470529406788</v>
      </c>
      <c r="H55" s="4"/>
    </row>
    <row r="56" customFormat="false" ht="12.75" hidden="false" customHeight="false" outlineLevel="0" collapsed="false">
      <c r="A56" s="17" t="n">
        <f aca="false">A55+1</f>
        <v>38</v>
      </c>
      <c r="B56" s="17" t="n">
        <f aca="false">A56*dt</f>
        <v>38</v>
      </c>
      <c r="C56" s="17" t="n">
        <f aca="false">C55-D55*dt</f>
        <v>3.64960072628015</v>
      </c>
      <c r="D56" s="17" t="n">
        <f aca="false">C56/(R*C)</f>
        <v>0.364960072628015</v>
      </c>
      <c r="E56" s="17" t="n">
        <f aca="false">(G/R)*(EXP(-B56/(R*C)))</f>
        <v>0.447415437123312</v>
      </c>
      <c r="F56" s="17" t="n">
        <f aca="false">C56/C</f>
        <v>3.64960072628015</v>
      </c>
      <c r="G56" s="17" t="n">
        <f aca="false">G*(EXP(-B56/(R*C)))</f>
        <v>4.47415437123312</v>
      </c>
      <c r="H56" s="4"/>
    </row>
    <row r="57" customFormat="false" ht="12.75" hidden="false" customHeight="false" outlineLevel="0" collapsed="false">
      <c r="A57" s="17" t="n">
        <f aca="false">A56+1</f>
        <v>39</v>
      </c>
      <c r="B57" s="17" t="n">
        <f aca="false">A57*dt</f>
        <v>39</v>
      </c>
      <c r="C57" s="17" t="n">
        <f aca="false">C56-D56*dt</f>
        <v>3.28464065365213</v>
      </c>
      <c r="D57" s="17" t="n">
        <f aca="false">C57/(R*C)</f>
        <v>0.328464065365213</v>
      </c>
      <c r="E57" s="17" t="n">
        <f aca="false">(G/R)*(EXP(-B57/(R*C)))</f>
        <v>0.404838228916088</v>
      </c>
      <c r="F57" s="17" t="n">
        <f aca="false">C57/C</f>
        <v>3.28464065365213</v>
      </c>
      <c r="G57" s="17" t="n">
        <f aca="false">G*(EXP(-B57/(R*C)))</f>
        <v>4.04838228916088</v>
      </c>
      <c r="H57" s="4"/>
    </row>
    <row r="58" customFormat="false" ht="12.75" hidden="false" customHeight="false" outlineLevel="0" collapsed="false">
      <c r="A58" s="17" t="n">
        <f aca="false">A57+1</f>
        <v>40</v>
      </c>
      <c r="B58" s="17" t="n">
        <f aca="false">A58*dt</f>
        <v>40</v>
      </c>
      <c r="C58" s="17" t="n">
        <f aca="false">C57-D57*dt</f>
        <v>2.95617658828692</v>
      </c>
      <c r="D58" s="17" t="n">
        <f aca="false">C58/(R*C)</f>
        <v>0.295617658828692</v>
      </c>
      <c r="E58" s="17" t="n">
        <f aca="false">(G/R)*(EXP(-B58/(R*C)))</f>
        <v>0.366312777774684</v>
      </c>
      <c r="F58" s="17" t="n">
        <f aca="false">C58/C</f>
        <v>2.95617658828692</v>
      </c>
      <c r="G58" s="17" t="n">
        <f aca="false">G*(EXP(-B58/(R*C)))</f>
        <v>3.66312777774684</v>
      </c>
      <c r="H58" s="4"/>
    </row>
    <row r="59" customFormat="false" ht="12.75" hidden="false" customHeight="false" outlineLevel="0" collapsed="false">
      <c r="A59" s="17" t="n">
        <f aca="false">A58+1</f>
        <v>41</v>
      </c>
      <c r="B59" s="17" t="n">
        <f aca="false">A59*dt</f>
        <v>41</v>
      </c>
      <c r="C59" s="17" t="n">
        <f aca="false">C58-D58*dt</f>
        <v>2.66055892945823</v>
      </c>
      <c r="D59" s="17" t="n">
        <f aca="false">C59/(R*C)</f>
        <v>0.266055892945823</v>
      </c>
      <c r="E59" s="17" t="n">
        <f aca="false">(G/R)*(EXP(-B59/(R*C)))</f>
        <v>0.331453508035225</v>
      </c>
      <c r="F59" s="17" t="n">
        <f aca="false">C59/C</f>
        <v>2.66055892945823</v>
      </c>
      <c r="G59" s="17" t="n">
        <f aca="false">G*(EXP(-B59/(R*C)))</f>
        <v>3.31453508035225</v>
      </c>
      <c r="H59" s="4"/>
    </row>
    <row r="60" customFormat="false" ht="12.75" hidden="false" customHeight="false" outlineLevel="0" collapsed="false">
      <c r="A60" s="17" t="n">
        <f aca="false">A59+1</f>
        <v>42</v>
      </c>
      <c r="B60" s="17" t="n">
        <f aca="false">A60*dt</f>
        <v>42</v>
      </c>
      <c r="C60" s="17" t="n">
        <f aca="false">C59-D59*dt</f>
        <v>2.3945030365124</v>
      </c>
      <c r="D60" s="17" t="n">
        <f aca="false">C60/(R*C)</f>
        <v>0.23945030365124</v>
      </c>
      <c r="E60" s="17" t="n">
        <f aca="false">(G/R)*(EXP(-B60/(R*C)))</f>
        <v>0.299911536409554</v>
      </c>
      <c r="F60" s="17" t="n">
        <f aca="false">C60/C</f>
        <v>2.3945030365124</v>
      </c>
      <c r="G60" s="17" t="n">
        <f aca="false">G*(EXP(-B60/(R*C)))</f>
        <v>2.99911536409554</v>
      </c>
      <c r="H60" s="4"/>
    </row>
    <row r="61" customFormat="false" ht="12.75" hidden="false" customHeight="false" outlineLevel="0" collapsed="false">
      <c r="A61" s="17" t="n">
        <f aca="false">A60+1</f>
        <v>43</v>
      </c>
      <c r="B61" s="17" t="n">
        <f aca="false">A61*dt</f>
        <v>43</v>
      </c>
      <c r="C61" s="17" t="n">
        <f aca="false">C60-D60*dt</f>
        <v>2.15505273286116</v>
      </c>
      <c r="D61" s="17" t="n">
        <f aca="false">C61/(R*C)</f>
        <v>0.215505273286116</v>
      </c>
      <c r="E61" s="17" t="n">
        <f aca="false">(G/R)*(EXP(-B61/(R*C)))</f>
        <v>0.271371180244019</v>
      </c>
      <c r="F61" s="17" t="n">
        <f aca="false">C61/C</f>
        <v>2.15505273286116</v>
      </c>
      <c r="G61" s="17" t="n">
        <f aca="false">G*(EXP(-B61/(R*C)))</f>
        <v>2.71371180244019</v>
      </c>
      <c r="H61" s="4"/>
    </row>
    <row r="62" customFormat="false" ht="12.75" hidden="false" customHeight="false" outlineLevel="0" collapsed="false">
      <c r="A62" s="17" t="n">
        <f aca="false">A61+1</f>
        <v>44</v>
      </c>
      <c r="B62" s="17" t="n">
        <f aca="false">A62*dt</f>
        <v>44</v>
      </c>
      <c r="C62" s="17" t="n">
        <f aca="false">C61-D61*dt</f>
        <v>1.93954745957505</v>
      </c>
      <c r="D62" s="17" t="n">
        <f aca="false">C62/(R*C)</f>
        <v>0.193954745957505</v>
      </c>
      <c r="E62" s="17" t="n">
        <f aca="false">(G/R)*(EXP(-B62/(R*C)))</f>
        <v>0.245546798061369</v>
      </c>
      <c r="F62" s="17" t="n">
        <f aca="false">C62/C</f>
        <v>1.93954745957505</v>
      </c>
      <c r="G62" s="17" t="n">
        <f aca="false">G*(EXP(-B62/(R*C)))</f>
        <v>2.45546798061369</v>
      </c>
      <c r="H62" s="4"/>
    </row>
    <row r="63" customFormat="false" ht="12.75" hidden="false" customHeight="false" outlineLevel="0" collapsed="false">
      <c r="A63" s="17" t="n">
        <f aca="false">A62+1</f>
        <v>45</v>
      </c>
      <c r="B63" s="17" t="n">
        <f aca="false">A63*dt</f>
        <v>45</v>
      </c>
      <c r="C63" s="17" t="n">
        <f aca="false">C62-D62*dt</f>
        <v>1.74559271361754</v>
      </c>
      <c r="D63" s="17" t="n">
        <f aca="false">C63/(R*C)</f>
        <v>0.174559271361754</v>
      </c>
      <c r="E63" s="17" t="n">
        <f aca="false">(G/R)*(EXP(-B63/(R*C)))</f>
        <v>0.222179930764846</v>
      </c>
      <c r="F63" s="17" t="n">
        <f aca="false">C63/C</f>
        <v>1.74559271361754</v>
      </c>
      <c r="G63" s="17" t="n">
        <f aca="false">G*(EXP(-B63/(R*C)))</f>
        <v>2.22179930764846</v>
      </c>
      <c r="H63" s="4"/>
    </row>
    <row r="64" customFormat="false" ht="12.75" hidden="false" customHeight="false" outlineLevel="0" collapsed="false">
      <c r="A64" s="17" t="n">
        <f aca="false">A63+1</f>
        <v>46</v>
      </c>
      <c r="B64" s="17" t="n">
        <f aca="false">A64*dt</f>
        <v>46</v>
      </c>
      <c r="C64" s="17" t="n">
        <f aca="false">C63-D63*dt</f>
        <v>1.57103344225579</v>
      </c>
      <c r="D64" s="17" t="n">
        <f aca="false">C64/(R*C)</f>
        <v>0.157103344225579</v>
      </c>
      <c r="E64" s="17" t="n">
        <f aca="false">(G/R)*(EXP(-B64/(R*C)))</f>
        <v>0.201036714892672</v>
      </c>
      <c r="F64" s="17" t="n">
        <f aca="false">C64/C</f>
        <v>1.57103344225579</v>
      </c>
      <c r="G64" s="17" t="n">
        <f aca="false">G*(EXP(-B64/(R*C)))</f>
        <v>2.01036714892672</v>
      </c>
      <c r="H64" s="4"/>
    </row>
    <row r="65" customFormat="false" ht="12.75" hidden="false" customHeight="false" outlineLevel="0" collapsed="false">
      <c r="A65" s="17" t="n">
        <f aca="false">A64+1</f>
        <v>47</v>
      </c>
      <c r="B65" s="17" t="n">
        <f aca="false">A65*dt</f>
        <v>47</v>
      </c>
      <c r="C65" s="17" t="n">
        <f aca="false">C64-D64*dt</f>
        <v>1.41393009803021</v>
      </c>
      <c r="D65" s="17" t="n">
        <f aca="false">C65/(R*C)</f>
        <v>0.141393009803021</v>
      </c>
      <c r="E65" s="17" t="n">
        <f aca="false">(G/R)*(EXP(-B65/(R*C)))</f>
        <v>0.181905542033916</v>
      </c>
      <c r="F65" s="17" t="n">
        <f aca="false">C65/C</f>
        <v>1.41393009803021</v>
      </c>
      <c r="G65" s="17" t="n">
        <f aca="false">G*(EXP(-B65/(R*C)))</f>
        <v>1.81905542033916</v>
      </c>
      <c r="H65" s="4"/>
    </row>
    <row r="66" customFormat="false" ht="12.75" hidden="false" customHeight="false" outlineLevel="0" collapsed="false">
      <c r="A66" s="17" t="n">
        <f aca="false">A65+1</f>
        <v>48</v>
      </c>
      <c r="B66" s="17" t="n">
        <f aca="false">A66*dt</f>
        <v>48</v>
      </c>
      <c r="C66" s="17" t="n">
        <f aca="false">C65-D65*dt</f>
        <v>1.27253708822719</v>
      </c>
      <c r="D66" s="17" t="n">
        <f aca="false">C66/(R*C)</f>
        <v>0.127253708822719</v>
      </c>
      <c r="E66" s="17" t="n">
        <f aca="false">(G/R)*(EXP(-B66/(R*C)))</f>
        <v>0.164594940980401</v>
      </c>
      <c r="F66" s="17" t="n">
        <f aca="false">C66/C</f>
        <v>1.27253708822719</v>
      </c>
      <c r="G66" s="17" t="n">
        <f aca="false">G*(EXP(-B66/(R*C)))</f>
        <v>1.64594940980401</v>
      </c>
      <c r="H66" s="4"/>
    </row>
    <row r="67" customFormat="false" ht="12.75" hidden="false" customHeight="false" outlineLevel="0" collapsed="false">
      <c r="A67" s="17" t="n">
        <f aca="false">A66+1</f>
        <v>49</v>
      </c>
      <c r="B67" s="17" t="n">
        <f aca="false">A67*dt</f>
        <v>49</v>
      </c>
      <c r="C67" s="17" t="n">
        <f aca="false">C66-D66*dt</f>
        <v>1.14528337940447</v>
      </c>
      <c r="D67" s="17" t="n">
        <f aca="false">C67/(R*C)</f>
        <v>0.114528337940447</v>
      </c>
      <c r="E67" s="17" t="n">
        <f aca="false">(G/R)*(EXP(-B67/(R*C)))</f>
        <v>0.148931661418487</v>
      </c>
      <c r="F67" s="17" t="n">
        <f aca="false">C67/C</f>
        <v>1.14528337940447</v>
      </c>
      <c r="G67" s="17" t="n">
        <f aca="false">G*(EXP(-B67/(R*C)))</f>
        <v>1.48931661418487</v>
      </c>
      <c r="H67" s="4"/>
    </row>
    <row r="68" customFormat="false" ht="12.75" hidden="false" customHeight="false" outlineLevel="0" collapsed="false">
      <c r="A68" s="17" t="n">
        <f aca="false">A67+1</f>
        <v>50</v>
      </c>
      <c r="B68" s="17" t="n">
        <f aca="false">A68*dt</f>
        <v>50</v>
      </c>
      <c r="C68" s="17" t="n">
        <f aca="false">C67-D67*dt</f>
        <v>1.03075504146402</v>
      </c>
      <c r="D68" s="17" t="n">
        <f aca="false">C68/(R*C)</f>
        <v>0.103075504146402</v>
      </c>
      <c r="E68" s="17" t="n">
        <f aca="false">(G/R)*(EXP(-B68/(R*C)))</f>
        <v>0.134758939981709</v>
      </c>
      <c r="F68" s="17" t="n">
        <f aca="false">C68/C</f>
        <v>1.03075504146402</v>
      </c>
      <c r="G68" s="17" t="n">
        <f aca="false">G*(EXP(-B68/(R*C)))</f>
        <v>1.34758939981709</v>
      </c>
      <c r="H68" s="4"/>
    </row>
    <row r="69" customFormat="false" ht="12.75" hidden="false" customHeight="false" outlineLevel="0" collapsed="false">
      <c r="A69" s="17" t="n">
        <f aca="false">A68+1</f>
        <v>51</v>
      </c>
      <c r="B69" s="17" t="n">
        <f aca="false">A69*dt</f>
        <v>51</v>
      </c>
      <c r="C69" s="17" t="n">
        <f aca="false">C68-D68*dt</f>
        <v>0.92767953731762</v>
      </c>
      <c r="D69" s="17" t="n">
        <f aca="false">C69/(R*C)</f>
        <v>0.092767953731762</v>
      </c>
      <c r="E69" s="17" t="n">
        <f aca="false">(G/R)*(EXP(-B69/(R*C)))</f>
        <v>0.121934931310313</v>
      </c>
      <c r="F69" s="17" t="n">
        <f aca="false">C69/C</f>
        <v>0.92767953731762</v>
      </c>
      <c r="G69" s="17" t="n">
        <f aca="false">G*(EXP(-B69/(R*C)))</f>
        <v>1.21934931310313</v>
      </c>
      <c r="H69" s="4"/>
    </row>
    <row r="70" customFormat="false" ht="12.75" hidden="false" customHeight="false" outlineLevel="0" collapsed="false">
      <c r="A70" s="17" t="n">
        <f aca="false">A69+1</f>
        <v>52</v>
      </c>
      <c r="B70" s="17" t="n">
        <f aca="false">A70*dt</f>
        <v>52</v>
      </c>
      <c r="C70" s="17" t="n">
        <f aca="false">C69-D69*dt</f>
        <v>0.834911583585858</v>
      </c>
      <c r="D70" s="17" t="n">
        <f aca="false">C70/(R*C)</f>
        <v>0.0834911583585858</v>
      </c>
      <c r="E70" s="17" t="n">
        <f aca="false">(G/R)*(EXP(-B70/(R*C)))</f>
        <v>0.110331288415215</v>
      </c>
      <c r="F70" s="17" t="n">
        <f aca="false">C70/C</f>
        <v>0.834911583585858</v>
      </c>
      <c r="G70" s="17" t="n">
        <f aca="false">G*(EXP(-B70/(R*C)))</f>
        <v>1.10331288415215</v>
      </c>
      <c r="H70" s="4"/>
    </row>
    <row r="71" customFormat="false" ht="12.75" hidden="false" customHeight="false" outlineLevel="0" collapsed="false">
      <c r="A71" s="17" t="n">
        <f aca="false">A70+1</f>
        <v>53</v>
      </c>
      <c r="B71" s="17" t="n">
        <f aca="false">A71*dt</f>
        <v>53</v>
      </c>
      <c r="C71" s="17" t="n">
        <f aca="false">C70-D70*dt</f>
        <v>0.751420425227273</v>
      </c>
      <c r="D71" s="17" t="n">
        <f aca="false">C71/(R*C)</f>
        <v>0.0751420425227272</v>
      </c>
      <c r="E71" s="17" t="n">
        <f aca="false">(G/R)*(EXP(-B71/(R*C)))</f>
        <v>0.0998318781382043</v>
      </c>
      <c r="F71" s="17" t="n">
        <f aca="false">C71/C</f>
        <v>0.751420425227273</v>
      </c>
      <c r="G71" s="17" t="n">
        <f aca="false">G*(EXP(-B71/(R*C)))</f>
        <v>0.998318781382043</v>
      </c>
      <c r="H71" s="4"/>
    </row>
    <row r="72" customFormat="false" ht="12.75" hidden="false" customHeight="false" outlineLevel="0" collapsed="false">
      <c r="A72" s="17" t="n">
        <f aca="false">A71+1</f>
        <v>54</v>
      </c>
      <c r="B72" s="17" t="n">
        <f aca="false">A72*dt</f>
        <v>54</v>
      </c>
      <c r="C72" s="17" t="n">
        <f aca="false">C71-D71*dt</f>
        <v>0.676278382704545</v>
      </c>
      <c r="D72" s="17" t="n">
        <f aca="false">C72/(R*C)</f>
        <v>0.0676278382704545</v>
      </c>
      <c r="E72" s="17" t="n">
        <f aca="false">(G/R)*(EXP(-B72/(R*C)))</f>
        <v>0.0903316188522533</v>
      </c>
      <c r="F72" s="17" t="n">
        <f aca="false">C72/C</f>
        <v>0.676278382704545</v>
      </c>
      <c r="G72" s="17" t="n">
        <f aca="false">G*(EXP(-B72/(R*C)))</f>
        <v>0.903316188522533</v>
      </c>
      <c r="H72" s="4"/>
    </row>
    <row r="73" customFormat="false" ht="12.75" hidden="false" customHeight="false" outlineLevel="0" collapsed="false">
      <c r="A73" s="17" t="n">
        <f aca="false">A72+1</f>
        <v>55</v>
      </c>
      <c r="B73" s="17" t="n">
        <f aca="false">A73*dt</f>
        <v>55</v>
      </c>
      <c r="C73" s="17" t="n">
        <f aca="false">C72-D72*dt</f>
        <v>0.608650544434091</v>
      </c>
      <c r="D73" s="17" t="n">
        <f aca="false">C73/(R*C)</f>
        <v>0.0608650544434091</v>
      </c>
      <c r="E73" s="17" t="n">
        <f aca="false">(G/R)*(EXP(-B73/(R*C)))</f>
        <v>0.0817354287692813</v>
      </c>
      <c r="F73" s="17" t="n">
        <f aca="false">C73/C</f>
        <v>0.608650544434091</v>
      </c>
      <c r="G73" s="17" t="n">
        <f aca="false">G*(EXP(-B73/(R*C)))</f>
        <v>0.817354287692813</v>
      </c>
      <c r="H73" s="4"/>
    </row>
    <row r="74" customFormat="false" ht="12.75" hidden="false" customHeight="false" outlineLevel="0" collapsed="false">
      <c r="A74" s="17" t="n">
        <f aca="false">A73+1</f>
        <v>56</v>
      </c>
      <c r="B74" s="17" t="n">
        <f aca="false">A74*dt</f>
        <v>56</v>
      </c>
      <c r="C74" s="17" t="n">
        <f aca="false">C73-D73*dt</f>
        <v>0.547785489990682</v>
      </c>
      <c r="D74" s="17" t="n">
        <f aca="false">C74/(R*C)</f>
        <v>0.0547785489990682</v>
      </c>
      <c r="E74" s="17" t="n">
        <f aca="false">(G/R)*(EXP(-B74/(R*C)))</f>
        <v>0.0739572743296586</v>
      </c>
      <c r="F74" s="17" t="n">
        <f aca="false">C74/C</f>
        <v>0.547785489990682</v>
      </c>
      <c r="G74" s="17" t="n">
        <f aca="false">G*(EXP(-B74/(R*C)))</f>
        <v>0.739572743296586</v>
      </c>
      <c r="H74" s="4"/>
    </row>
    <row r="75" customFormat="false" ht="12.75" hidden="false" customHeight="false" outlineLevel="0" collapsed="false">
      <c r="A75" s="17" t="n">
        <f aca="false">A74+1</f>
        <v>57</v>
      </c>
      <c r="B75" s="17" t="n">
        <f aca="false">A75*dt</f>
        <v>57</v>
      </c>
      <c r="C75" s="17" t="n">
        <f aca="false">C74-D74*dt</f>
        <v>0.493006940991614</v>
      </c>
      <c r="D75" s="17" t="n">
        <f aca="false">C75/(R*C)</f>
        <v>0.0493006940991614</v>
      </c>
      <c r="E75" s="17" t="n">
        <f aca="false">(G/R)*(EXP(-B75/(R*C)))</f>
        <v>0.0669193091494254</v>
      </c>
      <c r="F75" s="17" t="n">
        <f aca="false">C75/C</f>
        <v>0.493006940991614</v>
      </c>
      <c r="G75" s="17" t="n">
        <f aca="false">G*(EXP(-B75/(R*C)))</f>
        <v>0.669193091494254</v>
      </c>
      <c r="H75" s="4"/>
    </row>
    <row r="76" customFormat="false" ht="12.75" hidden="false" customHeight="false" outlineLevel="0" collapsed="false">
      <c r="A76" s="17" t="n">
        <f aca="false">A75+1</f>
        <v>58</v>
      </c>
      <c r="B76" s="17" t="n">
        <f aca="false">A76*dt</f>
        <v>58</v>
      </c>
      <c r="C76" s="17" t="n">
        <f aca="false">C75-D75*dt</f>
        <v>0.443706246892452</v>
      </c>
      <c r="D76" s="17" t="n">
        <f aca="false">C76/(R*C)</f>
        <v>0.0443706246892452</v>
      </c>
      <c r="E76" s="17" t="n">
        <f aca="false">(G/R)*(EXP(-B76/(R*C)))</f>
        <v>0.0605510949075163</v>
      </c>
      <c r="F76" s="17" t="n">
        <f aca="false">C76/C</f>
        <v>0.443706246892452</v>
      </c>
      <c r="G76" s="17" t="n">
        <f aca="false">G*(EXP(-B76/(R*C)))</f>
        <v>0.605510949075163</v>
      </c>
      <c r="H76" s="4"/>
    </row>
    <row r="77" customFormat="false" ht="12.75" hidden="false" customHeight="false" outlineLevel="0" collapsed="false">
      <c r="A77" s="17" t="n">
        <f aca="false">A76+1</f>
        <v>59</v>
      </c>
      <c r="B77" s="17" t="n">
        <f aca="false">A77*dt</f>
        <v>59</v>
      </c>
      <c r="C77" s="17" t="n">
        <f aca="false">C76-D76*dt</f>
        <v>0.399335622203207</v>
      </c>
      <c r="D77" s="17" t="n">
        <f aca="false">C77/(R*C)</f>
        <v>0.0399335622203207</v>
      </c>
      <c r="E77" s="17" t="n">
        <f aca="false">(G/R)*(EXP(-B77/(R*C)))</f>
        <v>0.0547888963753674</v>
      </c>
      <c r="F77" s="17" t="n">
        <f aca="false">C77/C</f>
        <v>0.399335622203207</v>
      </c>
      <c r="G77" s="17" t="n">
        <f aca="false">G*(EXP(-B77/(R*C)))</f>
        <v>0.547888963753674</v>
      </c>
      <c r="H77" s="4"/>
    </row>
    <row r="78" customFormat="false" ht="12.75" hidden="false" customHeight="false" outlineLevel="0" collapsed="false">
      <c r="A78" s="17" t="n">
        <f aca="false">A77+1</f>
        <v>60</v>
      </c>
      <c r="B78" s="17" t="n">
        <f aca="false">A78*dt</f>
        <v>60</v>
      </c>
      <c r="C78" s="17" t="n">
        <f aca="false">C77-D77*dt</f>
        <v>0.359402059982886</v>
      </c>
      <c r="D78" s="17" t="n">
        <f aca="false">C78/(R*C)</f>
        <v>0.0359402059982886</v>
      </c>
      <c r="E78" s="17" t="n">
        <f aca="false">(G/R)*(EXP(-B78/(R*C)))</f>
        <v>0.0495750435333272</v>
      </c>
      <c r="F78" s="17" t="n">
        <f aca="false">C78/C</f>
        <v>0.359402059982886</v>
      </c>
      <c r="G78" s="17" t="n">
        <f aca="false">G*(EXP(-B78/(R*C)))</f>
        <v>0.495750435333272</v>
      </c>
      <c r="H78" s="4"/>
    </row>
    <row r="79" customFormat="false" ht="12.75" hidden="false" customHeight="false" outlineLevel="0" collapsed="false">
      <c r="A79" s="17" t="n">
        <f aca="false">A78+1</f>
        <v>61</v>
      </c>
      <c r="B79" s="17" t="n">
        <f aca="false">A79*dt</f>
        <v>61</v>
      </c>
      <c r="C79" s="17" t="n">
        <f aca="false">C78-D78*dt</f>
        <v>0.323461853984598</v>
      </c>
      <c r="D79" s="17" t="n">
        <f aca="false">C79/(R*C)</f>
        <v>0.0323461853984598</v>
      </c>
      <c r="E79" s="17" t="n">
        <f aca="false">(G/R)*(EXP(-B79/(R*C)))</f>
        <v>0.0448573543897161</v>
      </c>
      <c r="F79" s="17" t="n">
        <f aca="false">C79/C</f>
        <v>0.323461853984598</v>
      </c>
      <c r="G79" s="17" t="n">
        <f aca="false">G*(EXP(-B79/(R*C)))</f>
        <v>0.448573543897161</v>
      </c>
      <c r="H79" s="4"/>
    </row>
    <row r="80" customFormat="false" ht="12.75" hidden="false" customHeight="false" outlineLevel="0" collapsed="false">
      <c r="A80" s="17" t="n">
        <f aca="false">A79+1</f>
        <v>62</v>
      </c>
      <c r="B80" s="17" t="n">
        <f aca="false">A80*dt</f>
        <v>62</v>
      </c>
      <c r="C80" s="17" t="n">
        <f aca="false">C79-D79*dt</f>
        <v>0.291115668586138</v>
      </c>
      <c r="D80" s="17" t="n">
        <f aca="false">C80/(R*C)</f>
        <v>0.0291115668586138</v>
      </c>
      <c r="E80" s="17" t="n">
        <f aca="false">(G/R)*(EXP(-B80/(R*C)))</f>
        <v>0.0405886127259147</v>
      </c>
      <c r="F80" s="17" t="n">
        <f aca="false">C80/C</f>
        <v>0.291115668586138</v>
      </c>
      <c r="G80" s="17" t="n">
        <f aca="false">G*(EXP(-B80/(R*C)))</f>
        <v>0.405886127259147</v>
      </c>
      <c r="H80" s="4"/>
    </row>
    <row r="81" customFormat="false" ht="12.75" hidden="false" customHeight="false" outlineLevel="0" collapsed="false">
      <c r="A81" s="17" t="n">
        <f aca="false">A80+1</f>
        <v>63</v>
      </c>
      <c r="B81" s="17" t="n">
        <f aca="false">A81*dt</f>
        <v>63</v>
      </c>
      <c r="C81" s="17" t="n">
        <f aca="false">C80-D80*dt</f>
        <v>0.262004101727524</v>
      </c>
      <c r="D81" s="17" t="n">
        <f aca="false">C81/(R*C)</f>
        <v>0.0262004101727524</v>
      </c>
      <c r="E81" s="17" t="n">
        <f aca="false">(G/R)*(EXP(-B81/(R*C)))</f>
        <v>0.0367260955405781</v>
      </c>
      <c r="F81" s="17" t="n">
        <f aca="false">C81/C</f>
        <v>0.262004101727524</v>
      </c>
      <c r="G81" s="17" t="n">
        <f aca="false">G*(EXP(-B81/(R*C)))</f>
        <v>0.367260955405781</v>
      </c>
      <c r="H81" s="4"/>
    </row>
    <row r="82" customFormat="false" ht="12.75" hidden="false" customHeight="false" outlineLevel="0" collapsed="false">
      <c r="A82" s="17" t="n">
        <f aca="false">A81+1</f>
        <v>64</v>
      </c>
      <c r="B82" s="17" t="n">
        <f aca="false">A82*dt</f>
        <v>64</v>
      </c>
      <c r="C82" s="17" t="n">
        <f aca="false">C81-D81*dt</f>
        <v>0.235803691554772</v>
      </c>
      <c r="D82" s="17" t="n">
        <f aca="false">C82/(R*C)</f>
        <v>0.0235803691554772</v>
      </c>
      <c r="E82" s="17" t="n">
        <f aca="false">(G/R)*(EXP(-B82/(R*C)))</f>
        <v>0.0332311454634787</v>
      </c>
      <c r="F82" s="17" t="n">
        <f aca="false">C82/C</f>
        <v>0.235803691554772</v>
      </c>
      <c r="G82" s="17" t="n">
        <f aca="false">G*(EXP(-B82/(R*C)))</f>
        <v>0.332311454634787</v>
      </c>
      <c r="H82" s="4"/>
    </row>
    <row r="83" customFormat="false" ht="12.75" hidden="false" customHeight="false" outlineLevel="0" collapsed="false">
      <c r="A83" s="17" t="n">
        <f aca="false">A82+1</f>
        <v>65</v>
      </c>
      <c r="B83" s="17" t="n">
        <f aca="false">A83*dt</f>
        <v>65</v>
      </c>
      <c r="C83" s="17" t="n">
        <f aca="false">C82-D82*dt</f>
        <v>0.212223322399295</v>
      </c>
      <c r="D83" s="17" t="n">
        <f aca="false">C83/(R*C)</f>
        <v>0.0212223322399295</v>
      </c>
      <c r="E83" s="17" t="n">
        <f aca="false">(G/R)*(EXP(-B83/(R*C)))</f>
        <v>0.0300687838595514</v>
      </c>
      <c r="F83" s="17" t="n">
        <f aca="false">C83/C</f>
        <v>0.212223322399295</v>
      </c>
      <c r="G83" s="17" t="n">
        <f aca="false">G*(EXP(-B83/(R*C)))</f>
        <v>0.300687838595514</v>
      </c>
      <c r="H83" s="4"/>
    </row>
    <row r="84" customFormat="false" ht="12.75" hidden="false" customHeight="false" outlineLevel="0" collapsed="false">
      <c r="A84" s="17" t="n">
        <f aca="false">A83+1</f>
        <v>66</v>
      </c>
      <c r="B84" s="17" t="n">
        <f aca="false">A84*dt</f>
        <v>66</v>
      </c>
      <c r="C84" s="17" t="n">
        <f aca="false">C83-D83*dt</f>
        <v>0.191000990159365</v>
      </c>
      <c r="D84" s="17" t="n">
        <f aca="false">C84/(R*C)</f>
        <v>0.0191000990159365</v>
      </c>
      <c r="E84" s="17" t="n">
        <f aca="false">(G/R)*(EXP(-B84/(R*C)))</f>
        <v>0.0272073607509579</v>
      </c>
      <c r="F84" s="17" t="n">
        <f aca="false">C84/C</f>
        <v>0.191000990159365</v>
      </c>
      <c r="G84" s="17" t="n">
        <f aca="false">G*(EXP(-B84/(R*C)))</f>
        <v>0.272073607509579</v>
      </c>
      <c r="H84" s="4"/>
    </row>
    <row r="85" customFormat="false" ht="12.75" hidden="false" customHeight="false" outlineLevel="0" collapsed="false">
      <c r="A85" s="17" t="n">
        <f aca="false">A84+1</f>
        <v>67</v>
      </c>
      <c r="B85" s="17" t="n">
        <f aca="false">A85*dt</f>
        <v>67</v>
      </c>
      <c r="C85" s="17" t="n">
        <f aca="false">C84-D84*dt</f>
        <v>0.171900891143429</v>
      </c>
      <c r="D85" s="17" t="n">
        <f aca="false">C85/(R*C)</f>
        <v>0.0171900891143429</v>
      </c>
      <c r="E85" s="17" t="n">
        <f aca="false">(G/R)*(EXP(-B85/(R*C)))</f>
        <v>0.0246182380534696</v>
      </c>
      <c r="F85" s="17" t="n">
        <f aca="false">C85/C</f>
        <v>0.171900891143429</v>
      </c>
      <c r="G85" s="17" t="n">
        <f aca="false">G*(EXP(-B85/(R*C)))</f>
        <v>0.246182380534696</v>
      </c>
      <c r="H85" s="4"/>
    </row>
    <row r="86" customFormat="false" ht="12.75" hidden="false" customHeight="false" outlineLevel="0" collapsed="false">
      <c r="A86" s="17" t="n">
        <f aca="false">A85+1</f>
        <v>68</v>
      </c>
      <c r="B86" s="17" t="n">
        <f aca="false">A86*dt</f>
        <v>68</v>
      </c>
      <c r="C86" s="17" t="n">
        <f aca="false">C85-D85*dt</f>
        <v>0.154710802029086</v>
      </c>
      <c r="D86" s="17" t="n">
        <f aca="false">C86/(R*C)</f>
        <v>0.0154710802029086</v>
      </c>
      <c r="E86" s="17" t="n">
        <f aca="false">(G/R)*(EXP(-B86/(R*C)))</f>
        <v>0.0222755029568961</v>
      </c>
      <c r="F86" s="17" t="n">
        <f aca="false">C86/C</f>
        <v>0.154710802029086</v>
      </c>
      <c r="G86" s="17" t="n">
        <f aca="false">G*(EXP(-B86/(R*C)))</f>
        <v>0.222755029568961</v>
      </c>
      <c r="H86" s="4"/>
    </row>
    <row r="87" customFormat="false" ht="12.75" hidden="false" customHeight="false" outlineLevel="0" collapsed="false">
      <c r="A87" s="17" t="n">
        <f aca="false">A86+1</f>
        <v>69</v>
      </c>
      <c r="B87" s="17" t="n">
        <f aca="false">A87*dt</f>
        <v>69</v>
      </c>
      <c r="C87" s="17" t="n">
        <f aca="false">C86-D86*dt</f>
        <v>0.139239721826177</v>
      </c>
      <c r="D87" s="17" t="n">
        <f aca="false">C87/(R*C)</f>
        <v>0.0139239721826177</v>
      </c>
      <c r="E87" s="17" t="n">
        <f aca="false">(G/R)*(EXP(-B87/(R*C)))</f>
        <v>0.0201557085809702</v>
      </c>
      <c r="F87" s="17" t="n">
        <f aca="false">C87/C</f>
        <v>0.139239721826177</v>
      </c>
      <c r="G87" s="17" t="n">
        <f aca="false">G*(EXP(-B87/(R*C)))</f>
        <v>0.201557085809702</v>
      </c>
      <c r="H87" s="4"/>
    </row>
    <row r="88" customFormat="false" ht="12.75" hidden="false" customHeight="false" outlineLevel="0" collapsed="false">
      <c r="A88" s="17" t="n">
        <f aca="false">A87+1</f>
        <v>70</v>
      </c>
      <c r="B88" s="17" t="n">
        <f aca="false">A88*dt</f>
        <v>70</v>
      </c>
      <c r="C88" s="17" t="n">
        <f aca="false">C87-D87*dt</f>
        <v>0.125315749643559</v>
      </c>
      <c r="D88" s="17" t="n">
        <f aca="false">C88/(R*C)</f>
        <v>0.0125315749643559</v>
      </c>
      <c r="E88" s="17" t="n">
        <f aca="false">(G/R)*(EXP(-B88/(R*C)))</f>
        <v>0.0182376393110903</v>
      </c>
      <c r="F88" s="17" t="n">
        <f aca="false">C88/C</f>
        <v>0.125315749643559</v>
      </c>
      <c r="G88" s="17" t="n">
        <f aca="false">G*(EXP(-B88/(R*C)))</f>
        <v>0.182376393110903</v>
      </c>
      <c r="H88" s="4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4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4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4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4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4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4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4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4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4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4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4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4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4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4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4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4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4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4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4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4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4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4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4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4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4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4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4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4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4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4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4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4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4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4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4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4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4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4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4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4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4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4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4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4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4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4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4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4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4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4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4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4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4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4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4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4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4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4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4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4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4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4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4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4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4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4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4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4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4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4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4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4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4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4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4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4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4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4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4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4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4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4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4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4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4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4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4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4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4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4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4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4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4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4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4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4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4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4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4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4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4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4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4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4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4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4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4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4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4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4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4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4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4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4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4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4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4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4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4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4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4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4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4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4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4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4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4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4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4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4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4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4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4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4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4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4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4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4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4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4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4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4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4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4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4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4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4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4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4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4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4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4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4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4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4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4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4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4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4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4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4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4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4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4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4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4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4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4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4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4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4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4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4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4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4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4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4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4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4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4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4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4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4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4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4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4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4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4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4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4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4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4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4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4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4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4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4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4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4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4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4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4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4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4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4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4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4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4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4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4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4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4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4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4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4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4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4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4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4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4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4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4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4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4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4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4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4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4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4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4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4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4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4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4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4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4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4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4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4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4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4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4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4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4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4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4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4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4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4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4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4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4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4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4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4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4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4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4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4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4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4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4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4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4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4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4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4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4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4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4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4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4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4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4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4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4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4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4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4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4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4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4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4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4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4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4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</row>
    <row r="1031" customFormat="fals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</row>
    <row r="1032" customFormat="fals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</row>
    <row r="1033" customFormat="fals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</row>
    <row r="1034" customFormat="fals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</row>
    <row r="1036" customFormat="fals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</row>
    <row r="1037" customFormat="fals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</row>
    <row r="1038" customFormat="fals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</row>
    <row r="1039" customFormat="fals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</row>
    <row r="1040" customFormat="fals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</row>
    <row r="1041" customFormat="fals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</row>
    <row r="1042" customFormat="fals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</row>
    <row r="1043" customFormat="false" ht="12.75" hidden="false" customHeight="false" outlineLevel="0" collapsed="false">
      <c r="A1043" s="17"/>
      <c r="B1043" s="17"/>
      <c r="C1043" s="17"/>
      <c r="D1043" s="17"/>
      <c r="E1043" s="17"/>
      <c r="F1043" s="17"/>
      <c r="G1043" s="17"/>
    </row>
    <row r="1044" customFormat="false" ht="12.75" hidden="false" customHeight="false" outlineLevel="0" collapsed="false">
      <c r="A1044" s="17"/>
      <c r="B1044" s="17"/>
      <c r="C1044" s="17"/>
      <c r="D1044" s="17"/>
      <c r="E1044" s="17"/>
      <c r="F1044" s="17"/>
      <c r="G1044" s="17"/>
    </row>
    <row r="1045" customFormat="false" ht="12.75" hidden="false" customHeight="false" outlineLevel="0" collapsed="false">
      <c r="A1045" s="17"/>
      <c r="B1045" s="17"/>
      <c r="C1045" s="17"/>
      <c r="D1045" s="17"/>
      <c r="E1045" s="17"/>
      <c r="F1045" s="17"/>
      <c r="G1045" s="17"/>
    </row>
    <row r="1046" customFormat="false" ht="12.75" hidden="false" customHeight="false" outlineLevel="0" collapsed="false">
      <c r="A1046" s="17"/>
      <c r="B1046" s="17"/>
      <c r="C1046" s="17"/>
      <c r="D1046" s="17"/>
      <c r="E1046" s="17"/>
      <c r="F1046" s="17"/>
      <c r="G1046" s="17"/>
    </row>
    <row r="1047" customFormat="false" ht="12.75" hidden="false" customHeight="false" outlineLevel="0" collapsed="false">
      <c r="A1047" s="17"/>
      <c r="B1047" s="17"/>
      <c r="C1047" s="17"/>
      <c r="D1047" s="17"/>
      <c r="E1047" s="17"/>
      <c r="F1047" s="17"/>
      <c r="G1047" s="17"/>
    </row>
    <row r="1048" customFormat="false" ht="12.75" hidden="false" customHeight="false" outlineLevel="0" collapsed="false">
      <c r="A1048" s="17"/>
      <c r="B1048" s="17"/>
      <c r="C1048" s="17"/>
      <c r="D1048" s="17"/>
      <c r="E1048" s="17"/>
      <c r="F1048" s="17"/>
      <c r="G1048" s="17"/>
    </row>
    <row r="1049" customFormat="false" ht="12.75" hidden="false" customHeight="false" outlineLevel="0" collapsed="false">
      <c r="A1049" s="17"/>
      <c r="B1049" s="17"/>
      <c r="C1049" s="17"/>
      <c r="D1049" s="17"/>
      <c r="E1049" s="17"/>
      <c r="F1049" s="17"/>
      <c r="G1049" s="17"/>
    </row>
    <row r="1050" customFormat="false" ht="12.75" hidden="false" customHeight="false" outlineLevel="0" collapsed="false">
      <c r="A1050" s="17"/>
      <c r="B1050" s="17"/>
      <c r="C1050" s="17"/>
      <c r="D1050" s="17"/>
      <c r="E1050" s="17"/>
      <c r="F1050" s="17"/>
      <c r="G1050" s="17"/>
    </row>
    <row r="1051" customFormat="false" ht="12.75" hidden="false" customHeight="false" outlineLevel="0" collapsed="false">
      <c r="A1051" s="17"/>
      <c r="B1051" s="17"/>
      <c r="C1051" s="17"/>
      <c r="D1051" s="17"/>
      <c r="E1051" s="17"/>
      <c r="F1051" s="17"/>
      <c r="G1051" s="17"/>
    </row>
    <row r="1052" customFormat="false" ht="12.75" hidden="false" customHeight="false" outlineLevel="0" collapsed="false">
      <c r="A1052" s="17"/>
      <c r="B1052" s="17"/>
      <c r="C1052" s="17"/>
      <c r="D1052" s="17"/>
      <c r="E1052" s="17"/>
      <c r="F1052" s="17"/>
      <c r="G1052" s="17"/>
    </row>
    <row r="1053" customFormat="false" ht="12.75" hidden="false" customHeight="false" outlineLevel="0" collapsed="false">
      <c r="A1053" s="17"/>
      <c r="B1053" s="17"/>
      <c r="C1053" s="17"/>
      <c r="D1053" s="17"/>
      <c r="E1053" s="17"/>
      <c r="F1053" s="17"/>
      <c r="G1053" s="17"/>
    </row>
    <row r="1054" customFormat="false" ht="12.75" hidden="false" customHeight="false" outlineLevel="0" collapsed="false">
      <c r="A1054" s="17"/>
      <c r="B1054" s="17"/>
      <c r="C1054" s="17"/>
      <c r="D1054" s="17"/>
      <c r="E1054" s="17"/>
      <c r="F1054" s="17"/>
      <c r="G1054" s="17"/>
    </row>
    <row r="1055" customFormat="false" ht="12.75" hidden="false" customHeight="false" outlineLevel="0" collapsed="false">
      <c r="A1055" s="17"/>
      <c r="B1055" s="17"/>
      <c r="C1055" s="17"/>
      <c r="D1055" s="17"/>
      <c r="E1055" s="17"/>
      <c r="F1055" s="17"/>
      <c r="G1055" s="17"/>
    </row>
    <row r="1056" customFormat="false" ht="12.75" hidden="false" customHeight="false" outlineLevel="0" collapsed="false">
      <c r="A1056" s="17"/>
      <c r="B1056" s="17"/>
      <c r="C1056" s="17"/>
      <c r="D1056" s="17"/>
      <c r="E1056" s="17"/>
      <c r="F1056" s="17"/>
      <c r="G1056" s="17"/>
    </row>
    <row r="1057" customFormat="false" ht="12.75" hidden="false" customHeight="false" outlineLevel="0" collapsed="false">
      <c r="A1057" s="17"/>
      <c r="B1057" s="17"/>
      <c r="C1057" s="17"/>
      <c r="D1057" s="17"/>
      <c r="E1057" s="17"/>
      <c r="F1057" s="17"/>
      <c r="G1057" s="17"/>
    </row>
    <row r="1058" customFormat="false" ht="12.75" hidden="false" customHeight="false" outlineLevel="0" collapsed="false">
      <c r="A1058" s="17"/>
      <c r="B1058" s="17"/>
      <c r="C1058" s="17"/>
      <c r="D1058" s="17"/>
      <c r="E1058" s="17"/>
      <c r="F1058" s="17"/>
      <c r="G1058" s="17"/>
    </row>
    <row r="1059" customFormat="false" ht="12.75" hidden="false" customHeight="false" outlineLevel="0" collapsed="false">
      <c r="A1059" s="17"/>
      <c r="B1059" s="17"/>
      <c r="C1059" s="17"/>
      <c r="D1059" s="17"/>
      <c r="E1059" s="17"/>
      <c r="F1059" s="17"/>
      <c r="G1059" s="17"/>
    </row>
    <row r="1060" customFormat="false" ht="12.75" hidden="false" customHeight="false" outlineLevel="0" collapsed="false">
      <c r="A1060" s="17"/>
      <c r="B1060" s="17"/>
      <c r="C1060" s="17"/>
      <c r="D1060" s="17"/>
      <c r="E1060" s="17"/>
      <c r="F1060" s="17"/>
      <c r="G1060" s="17"/>
    </row>
    <row r="1061" customFormat="false" ht="12.75" hidden="false" customHeight="false" outlineLevel="0" collapsed="false">
      <c r="A1061" s="17"/>
      <c r="B1061" s="17"/>
      <c r="C1061" s="17"/>
      <c r="D1061" s="17"/>
      <c r="E1061" s="17"/>
      <c r="F1061" s="17"/>
      <c r="G1061" s="17"/>
    </row>
    <row r="1062" customFormat="false" ht="12.75" hidden="false" customHeight="false" outlineLevel="0" collapsed="false">
      <c r="A1062" s="17"/>
      <c r="B1062" s="17"/>
      <c r="C1062" s="17"/>
      <c r="D1062" s="17"/>
      <c r="E1062" s="17"/>
      <c r="F1062" s="17"/>
      <c r="G1062" s="17"/>
    </row>
    <row r="1063" customFormat="false" ht="12.75" hidden="false" customHeight="false" outlineLevel="0" collapsed="false">
      <c r="A1063" s="17"/>
      <c r="B1063" s="17"/>
      <c r="C1063" s="17"/>
      <c r="D1063" s="17"/>
      <c r="E1063" s="17"/>
      <c r="F1063" s="17"/>
      <c r="G1063" s="17"/>
    </row>
    <row r="1064" customFormat="false" ht="12.75" hidden="false" customHeight="false" outlineLevel="0" collapsed="false">
      <c r="A1064" s="17"/>
      <c r="B1064" s="17"/>
      <c r="C1064" s="17"/>
      <c r="D1064" s="17"/>
      <c r="E1064" s="17"/>
      <c r="F1064" s="17"/>
      <c r="G1064" s="17"/>
    </row>
    <row r="1065" customFormat="false" ht="12.75" hidden="false" customHeight="false" outlineLevel="0" collapsed="false">
      <c r="A1065" s="17"/>
      <c r="B1065" s="17"/>
      <c r="C1065" s="17"/>
      <c r="D1065" s="17"/>
      <c r="E1065" s="17"/>
      <c r="F1065" s="17"/>
      <c r="G1065" s="17"/>
    </row>
    <row r="1066" customFormat="false" ht="12.75" hidden="false" customHeight="false" outlineLevel="0" collapsed="false">
      <c r="A1066" s="17"/>
      <c r="B1066" s="17"/>
      <c r="C1066" s="17"/>
      <c r="D1066" s="17"/>
      <c r="E1066" s="17"/>
      <c r="F1066" s="17"/>
      <c r="G1066" s="17"/>
    </row>
    <row r="1067" customFormat="false" ht="12.75" hidden="false" customHeight="false" outlineLevel="0" collapsed="false">
      <c r="A1067" s="17"/>
      <c r="B1067" s="17"/>
      <c r="C1067" s="17"/>
      <c r="D1067" s="17"/>
      <c r="E1067" s="17"/>
      <c r="F1067" s="17"/>
      <c r="G1067" s="17"/>
    </row>
    <row r="1068" customFormat="false" ht="12.75" hidden="false" customHeight="false" outlineLevel="0" collapsed="false">
      <c r="A1068" s="17"/>
      <c r="B1068" s="17"/>
      <c r="C1068" s="17"/>
      <c r="D1068" s="17"/>
      <c r="E1068" s="17"/>
      <c r="F1068" s="17"/>
      <c r="G1068" s="17"/>
    </row>
    <row r="1069" customFormat="false" ht="12.75" hidden="false" customHeight="false" outlineLevel="0" collapsed="false">
      <c r="A1069" s="17"/>
      <c r="B1069" s="17"/>
      <c r="C1069" s="17"/>
      <c r="D1069" s="17"/>
      <c r="E1069" s="17"/>
      <c r="F1069" s="17"/>
      <c r="G1069" s="17"/>
    </row>
    <row r="1070" customFormat="false" ht="12.75" hidden="false" customHeight="false" outlineLevel="0" collapsed="false">
      <c r="A1070" s="17"/>
      <c r="B1070" s="17"/>
      <c r="C1070" s="17"/>
      <c r="D1070" s="17"/>
      <c r="E1070" s="17"/>
      <c r="F1070" s="17"/>
      <c r="G1070" s="17"/>
    </row>
    <row r="1071" customFormat="false" ht="12.75" hidden="false" customHeight="false" outlineLevel="0" collapsed="false">
      <c r="A1071" s="17"/>
      <c r="B1071" s="17"/>
      <c r="C1071" s="17"/>
      <c r="D1071" s="17"/>
      <c r="E1071" s="17"/>
      <c r="F1071" s="17"/>
      <c r="G1071" s="17"/>
    </row>
    <row r="1072" customFormat="false" ht="12.75" hidden="false" customHeight="false" outlineLevel="0" collapsed="false">
      <c r="A1072" s="17"/>
      <c r="B1072" s="17"/>
      <c r="C1072" s="17"/>
      <c r="D1072" s="17"/>
      <c r="E1072" s="17"/>
      <c r="F1072" s="17"/>
      <c r="G1072" s="17"/>
    </row>
    <row r="1073" customFormat="false" ht="12.75" hidden="false" customHeight="false" outlineLevel="0" collapsed="false">
      <c r="A1073" s="17"/>
      <c r="B1073" s="17"/>
      <c r="C1073" s="17"/>
      <c r="D1073" s="17"/>
      <c r="E1073" s="17"/>
      <c r="F1073" s="17"/>
      <c r="G1073" s="17"/>
    </row>
    <row r="1074" customFormat="false" ht="12.75" hidden="false" customHeight="false" outlineLevel="0" collapsed="false">
      <c r="A1074" s="17"/>
      <c r="B1074" s="17"/>
      <c r="C1074" s="17"/>
      <c r="D1074" s="17"/>
      <c r="E1074" s="17"/>
      <c r="F1074" s="17"/>
      <c r="G1074" s="17"/>
    </row>
    <row r="1075" customFormat="false" ht="12.75" hidden="false" customHeight="false" outlineLevel="0" collapsed="false">
      <c r="A1075" s="17"/>
      <c r="B1075" s="17"/>
      <c r="C1075" s="17"/>
      <c r="D1075" s="17"/>
      <c r="E1075" s="17"/>
      <c r="F1075" s="17"/>
      <c r="G1075" s="17"/>
    </row>
    <row r="1076" customFormat="false" ht="12.75" hidden="false" customHeight="false" outlineLevel="0" collapsed="false">
      <c r="A1076" s="17"/>
      <c r="B1076" s="17"/>
      <c r="C1076" s="17"/>
      <c r="D1076" s="17"/>
      <c r="E1076" s="17"/>
      <c r="F1076" s="17"/>
      <c r="G1076" s="17"/>
    </row>
    <row r="1077" customFormat="false" ht="12.75" hidden="false" customHeight="false" outlineLevel="0" collapsed="false">
      <c r="A1077" s="17"/>
      <c r="B1077" s="17"/>
      <c r="C1077" s="17"/>
      <c r="D1077" s="17"/>
      <c r="E1077" s="17"/>
      <c r="F1077" s="17"/>
      <c r="G1077" s="17"/>
    </row>
    <row r="1078" customFormat="false" ht="12.75" hidden="false" customHeight="false" outlineLevel="0" collapsed="false">
      <c r="A1078" s="17"/>
      <c r="B1078" s="17"/>
      <c r="C1078" s="17"/>
      <c r="D1078" s="17"/>
      <c r="E1078" s="17"/>
      <c r="F1078" s="17"/>
      <c r="G1078" s="17"/>
    </row>
    <row r="1079" customFormat="false" ht="12.75" hidden="false" customHeight="false" outlineLevel="0" collapsed="false">
      <c r="A1079" s="17"/>
      <c r="B1079" s="17"/>
      <c r="C1079" s="17"/>
      <c r="D1079" s="17"/>
      <c r="E1079" s="17"/>
      <c r="F1079" s="17"/>
      <c r="G1079" s="17"/>
    </row>
    <row r="1080" customFormat="false" ht="12.75" hidden="false" customHeight="false" outlineLevel="0" collapsed="false">
      <c r="A1080" s="17"/>
      <c r="B1080" s="17"/>
      <c r="C1080" s="17"/>
      <c r="D1080" s="17"/>
      <c r="E1080" s="17"/>
      <c r="F1080" s="17"/>
      <c r="G1080" s="17"/>
    </row>
    <row r="1081" customFormat="false" ht="12.75" hidden="false" customHeight="false" outlineLevel="0" collapsed="false">
      <c r="A1081" s="17"/>
      <c r="B1081" s="17"/>
      <c r="C1081" s="17"/>
      <c r="D1081" s="17"/>
      <c r="E1081" s="17"/>
      <c r="F1081" s="17"/>
      <c r="G1081" s="17"/>
    </row>
    <row r="1082" customFormat="false" ht="12.75" hidden="false" customHeight="false" outlineLevel="0" collapsed="false">
      <c r="A1082" s="17"/>
      <c r="B1082" s="17"/>
      <c r="C1082" s="17"/>
      <c r="D1082" s="17"/>
      <c r="E1082" s="17"/>
      <c r="F1082" s="17"/>
      <c r="G1082" s="17"/>
    </row>
    <row r="1083" customFormat="false" ht="12.75" hidden="false" customHeight="false" outlineLevel="0" collapsed="false">
      <c r="A1083" s="17"/>
      <c r="B1083" s="17"/>
      <c r="C1083" s="17"/>
      <c r="D1083" s="17"/>
      <c r="E1083" s="17"/>
      <c r="F1083" s="17"/>
      <c r="G1083" s="17"/>
    </row>
    <row r="1084" customFormat="false" ht="12.75" hidden="false" customHeight="false" outlineLevel="0" collapsed="false">
      <c r="A1084" s="17"/>
      <c r="B1084" s="17"/>
      <c r="C1084" s="17"/>
      <c r="D1084" s="17"/>
      <c r="E1084" s="17"/>
      <c r="F1084" s="17"/>
      <c r="G1084" s="17"/>
    </row>
    <row r="1085" customFormat="false" ht="12.75" hidden="false" customHeight="false" outlineLevel="0" collapsed="false">
      <c r="A1085" s="17"/>
      <c r="B1085" s="17"/>
      <c r="C1085" s="17"/>
      <c r="D1085" s="17"/>
      <c r="E1085" s="17"/>
      <c r="F1085" s="17"/>
      <c r="G1085" s="17"/>
    </row>
    <row r="1086" customFormat="false" ht="12.75" hidden="false" customHeight="false" outlineLevel="0" collapsed="false">
      <c r="A1086" s="17"/>
      <c r="B1086" s="17"/>
      <c r="C1086" s="17"/>
      <c r="D1086" s="17"/>
      <c r="E1086" s="17"/>
      <c r="F1086" s="17"/>
      <c r="G1086" s="17"/>
    </row>
    <row r="1087" customFormat="false" ht="12.75" hidden="false" customHeight="false" outlineLevel="0" collapsed="false">
      <c r="A1087" s="17"/>
      <c r="B1087" s="17"/>
      <c r="C1087" s="17"/>
      <c r="D1087" s="17"/>
      <c r="E1087" s="17"/>
      <c r="F1087" s="17"/>
      <c r="G1087" s="17"/>
    </row>
    <row r="1088" customFormat="false" ht="12.75" hidden="false" customHeight="false" outlineLevel="0" collapsed="false">
      <c r="A1088" s="17"/>
      <c r="B1088" s="17"/>
      <c r="C1088" s="17"/>
      <c r="D1088" s="17"/>
      <c r="E1088" s="17"/>
      <c r="F1088" s="17"/>
      <c r="G1088" s="17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53:45Z</dcterms:created>
  <dc:creator>x</dc:creator>
  <dc:description/>
  <dc:language>en-US</dc:language>
  <cp:lastModifiedBy>x</cp:lastModifiedBy>
  <cp:lastPrinted>2001-11-01T11:43:54Z</cp:lastPrinted>
  <dcterms:modified xsi:type="dcterms:W3CDTF">2008-05-16T06:06:33Z</dcterms:modified>
  <cp:revision>0</cp:revision>
  <dc:subject/>
  <dc:title/>
</cp:coreProperties>
</file>