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laden" sheetId="1" state="visible" r:id="rId2"/>
    <sheet name="Laden" sheetId="2" state="visible" r:id="rId3"/>
    <sheet name="Diagentladen" sheetId="3" state="visible" r:id="rId4"/>
    <sheet name="Entladen" sheetId="4" state="visible" r:id="rId5"/>
    <sheet name="Tabelle2" sheetId="5" state="visible" r:id="rId6"/>
    <sheet name="Tabelle3" sheetId="6" state="visible" r:id="rId7"/>
    <sheet name="Tabelle4" sheetId="7" state="visible" r:id="rId8"/>
    <sheet name="Tabelle5" sheetId="8" state="visible" r:id="rId9"/>
    <sheet name="Tabelle6" sheetId="9" state="visible" r:id="rId10"/>
    <sheet name="Tabelle7" sheetId="10" state="visible" r:id="rId11"/>
    <sheet name="Tabelle8" sheetId="11" state="visible" r:id="rId12"/>
    <sheet name="Tabelle9" sheetId="12" state="visible" r:id="rId13"/>
    <sheet name="Tabelle10" sheetId="13" state="visible" r:id="rId14"/>
    <sheet name="Tabelle11" sheetId="14" state="visible" r:id="rId15"/>
    <sheet name="Tabelle12" sheetId="15" state="visible" r:id="rId16"/>
    <sheet name="Tabelle13" sheetId="16" state="visible" r:id="rId17"/>
    <sheet name="Tabelle14" sheetId="17" state="visible" r:id="rId18"/>
    <sheet name="Tabelle15" sheetId="18" state="visible" r:id="rId19"/>
    <sheet name="Tabelle16" sheetId="19" state="visible" r:id="rId20"/>
    <sheet name="Modul1" sheetId="20" state="hidden" r:id="rId21"/>
  </sheets>
  <definedNames>
    <definedName function="false" hidden="false" name="dt" vbProcedure="false">Laden!$E$8</definedName>
    <definedName function="false" hidden="false" name="G" vbProcedure="false">Laden!$E$5</definedName>
    <definedName function="false" hidden="false" name="I_0" vbProcedure="false">Entladen!$E$11</definedName>
    <definedName function="false" hidden="false" name="L" vbProcedure="false">Laden!$E$6</definedName>
    <definedName function="false" hidden="false" name="R" vbProcedure="false">Laden!$E$7</definedName>
    <definedName function="false" hidden="false" localSheetId="3" name="dt" vbProcedure="false">Entladen!$E$8</definedName>
    <definedName function="false" hidden="false" localSheetId="3" name="G" vbProcedure="false">Entladen!$E$5</definedName>
    <definedName function="false" hidden="false" localSheetId="3" name="L" vbProcedure="false">Entladen!$E$6</definedName>
    <definedName function="false" hidden="false" localSheetId="3" name="R" vbProcedure="false">Entladen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14"/>
        <rFont val="Arial"/>
        <family val="2"/>
      </rPr>
      <t xml:space="preserve">Spulenladevorgang</t>
    </r>
    <r>
      <rPr>
        <sz val="10"/>
        <rFont val="Arial"/>
        <family val="0"/>
      </rPr>
      <t xml:space="preserve"> (siehe zugehörige Aufgabe)</t>
    </r>
  </si>
  <si>
    <t xml:space="preserve">Konstanten:</t>
  </si>
  <si>
    <t xml:space="preserve">Nur Werte in eingerahmte Zellen eingeben</t>
  </si>
  <si>
    <t xml:space="preserve">Spannungsquelle</t>
  </si>
  <si>
    <t xml:space="preserve">G =</t>
  </si>
  <si>
    <t xml:space="preserve">V</t>
  </si>
  <si>
    <t xml:space="preserve">Spule</t>
  </si>
  <si>
    <t xml:space="preserve">L =</t>
  </si>
  <si>
    <t xml:space="preserve">Vs/A</t>
  </si>
  <si>
    <t xml:space="preserve">Widerstand</t>
  </si>
  <si>
    <t xml:space="preserve">R =</t>
  </si>
  <si>
    <t xml:space="preserve">V/A</t>
  </si>
  <si>
    <t xml:space="preserve">Länge eines Zeitabschnitts</t>
  </si>
  <si>
    <t xml:space="preserve">dt =</t>
  </si>
  <si>
    <t xml:space="preserve">s</t>
  </si>
  <si>
    <t xml:space="preserve">Anfangsbedingungen:</t>
  </si>
  <si>
    <t xml:space="preserve">Anfangsstrom in der Spule</t>
  </si>
  <si>
    <t xml:space="preserve">I(0) =</t>
  </si>
  <si>
    <t xml:space="preserve">A</t>
  </si>
  <si>
    <t xml:space="preserve">Diagramm:</t>
  </si>
  <si>
    <t xml:space="preserve">Anzahl der Einträge in der Wertetabelle</t>
  </si>
  <si>
    <t xml:space="preserve">N =</t>
  </si>
  <si>
    <t xml:space="preserve">Wertetabelle:</t>
  </si>
  <si>
    <t xml:space="preserve">n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'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e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ex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4"/>
        <rFont val="Arial"/>
        <family val="2"/>
      </rPr>
      <t xml:space="preserve">Spulenentladevorgang</t>
    </r>
    <r>
      <rPr>
        <sz val="10"/>
        <rFont val="Arial"/>
        <family val="0"/>
      </rPr>
      <t xml:space="preserve"> (siehe zugehörige Aufgabe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ulenladevorgang G=100V; L=10VS/A; R=1V/A; dt=1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aden!$C$17</c:f>
              <c:strCache>
                <c:ptCount val="1"/>
                <c:pt idx="0">
                  <c:v>In = I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Laden!$C$18:$C$88</c:f>
              <c:numCache>
                <c:formatCode>General</c:formatCode>
                <c:ptCount val="71"/>
                <c:pt idx="0">
                  <c:v>0</c:v>
                </c:pt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  <c:pt idx="10">
                  <c:v>65.13215599</c:v>
                </c:pt>
                <c:pt idx="11">
                  <c:v>68.618940391</c:v>
                </c:pt>
                <c:pt idx="12">
                  <c:v>71.7570463519</c:v>
                </c:pt>
                <c:pt idx="13">
                  <c:v>74.58134171671</c:v>
                </c:pt>
                <c:pt idx="14">
                  <c:v>77.123207545039</c:v>
                </c:pt>
                <c:pt idx="15">
                  <c:v>79.4108867905351</c:v>
                </c:pt>
                <c:pt idx="16">
                  <c:v>81.4697981114816</c:v>
                </c:pt>
                <c:pt idx="17">
                  <c:v>83.3228183003334</c:v>
                </c:pt>
                <c:pt idx="18">
                  <c:v>84.9905364703001</c:v>
                </c:pt>
                <c:pt idx="19">
                  <c:v>86.4914828232701</c:v>
                </c:pt>
                <c:pt idx="20">
                  <c:v>87.8423345409431</c:v>
                </c:pt>
                <c:pt idx="21">
                  <c:v>89.0581010868488</c:v>
                </c:pt>
                <c:pt idx="22">
                  <c:v>90.1522909781639</c:v>
                </c:pt>
                <c:pt idx="23">
                  <c:v>91.1370618803475</c:v>
                </c:pt>
                <c:pt idx="24">
                  <c:v>92.0233556923128</c:v>
                </c:pt>
                <c:pt idx="25">
                  <c:v>92.8210201230815</c:v>
                </c:pt>
                <c:pt idx="26">
                  <c:v>93.5389181107733</c:v>
                </c:pt>
                <c:pt idx="27">
                  <c:v>94.185026299696</c:v>
                </c:pt>
                <c:pt idx="28">
                  <c:v>94.7665236697264</c:v>
                </c:pt>
                <c:pt idx="29">
                  <c:v>95.2898713027538</c:v>
                </c:pt>
                <c:pt idx="30">
                  <c:v>95.7608841724784</c:v>
                </c:pt>
                <c:pt idx="31">
                  <c:v>96.1847957552305</c:v>
                </c:pt>
                <c:pt idx="32">
                  <c:v>96.5663161797075</c:v>
                </c:pt>
                <c:pt idx="33">
                  <c:v>96.9096845617367</c:v>
                </c:pt>
                <c:pt idx="34">
                  <c:v>97.2187161055631</c:v>
                </c:pt>
                <c:pt idx="35">
                  <c:v>97.4968444950068</c:v>
                </c:pt>
                <c:pt idx="36">
                  <c:v>97.7471600455061</c:v>
                </c:pt>
                <c:pt idx="37">
                  <c:v>97.9724440409555</c:v>
                </c:pt>
                <c:pt idx="38">
                  <c:v>98.1751996368599</c:v>
                </c:pt>
                <c:pt idx="39">
                  <c:v>98.3576796731739</c:v>
                </c:pt>
                <c:pt idx="40">
                  <c:v>98.5219117058565</c:v>
                </c:pt>
                <c:pt idx="41">
                  <c:v>98.6697205352709</c:v>
                </c:pt>
                <c:pt idx="42">
                  <c:v>98.8027484817438</c:v>
                </c:pt>
                <c:pt idx="43">
                  <c:v>98.9224736335694</c:v>
                </c:pt>
                <c:pt idx="44">
                  <c:v>99.0302262702125</c:v>
                </c:pt>
                <c:pt idx="45">
                  <c:v>99.1272036431912</c:v>
                </c:pt>
                <c:pt idx="46">
                  <c:v>99.2144832788721</c:v>
                </c:pt>
                <c:pt idx="47">
                  <c:v>99.2930349509849</c:v>
                </c:pt>
                <c:pt idx="48">
                  <c:v>99.3637314558864</c:v>
                </c:pt>
                <c:pt idx="49">
                  <c:v>99.4273583102978</c:v>
                </c:pt>
                <c:pt idx="50">
                  <c:v>99.484622479268</c:v>
                </c:pt>
                <c:pt idx="51">
                  <c:v>99.5361602313412</c:v>
                </c:pt>
                <c:pt idx="52">
                  <c:v>99.5825442082071</c:v>
                </c:pt>
                <c:pt idx="53">
                  <c:v>99.6242897873864</c:v>
                </c:pt>
                <c:pt idx="54">
                  <c:v>99.6618608086477</c:v>
                </c:pt>
                <c:pt idx="55">
                  <c:v>99.6956747277829</c:v>
                </c:pt>
                <c:pt idx="56">
                  <c:v>99.7261072550047</c:v>
                </c:pt>
                <c:pt idx="57">
                  <c:v>99.7534965295042</c:v>
                </c:pt>
                <c:pt idx="58">
                  <c:v>99.7781468765538</c:v>
                </c:pt>
                <c:pt idx="59">
                  <c:v>99.8003321888984</c:v>
                </c:pt>
                <c:pt idx="60">
                  <c:v>99.8202989700086</c:v>
                </c:pt>
                <c:pt idx="61">
                  <c:v>99.8382690730077</c:v>
                </c:pt>
                <c:pt idx="62">
                  <c:v>99.8544421657069</c:v>
                </c:pt>
                <c:pt idx="63">
                  <c:v>99.8689979491362</c:v>
                </c:pt>
                <c:pt idx="64">
                  <c:v>99.8820981542226</c:v>
                </c:pt>
                <c:pt idx="65">
                  <c:v>99.8938883388003</c:v>
                </c:pt>
                <c:pt idx="66">
                  <c:v>99.9044995049203</c:v>
                </c:pt>
                <c:pt idx="67">
                  <c:v>99.9140495544283</c:v>
                </c:pt>
                <c:pt idx="68">
                  <c:v>99.9226445989854</c:v>
                </c:pt>
                <c:pt idx="69">
                  <c:v>99.9303801390869</c:v>
                </c:pt>
                <c:pt idx="70">
                  <c:v>99.93734212517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den!$E$17</c:f>
              <c:strCache>
                <c:ptCount val="1"/>
                <c:pt idx="0">
                  <c:v>Iexn = Iex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Laden!$E$18:$E$88</c:f>
              <c:numCache>
                <c:formatCode>General</c:formatCode>
                <c:ptCount val="71"/>
                <c:pt idx="0">
                  <c:v>0</c:v>
                </c:pt>
                <c:pt idx="1">
                  <c:v>9.51625819640405</c:v>
                </c:pt>
                <c:pt idx="2">
                  <c:v>18.1269246922018</c:v>
                </c:pt>
                <c:pt idx="3">
                  <c:v>25.9181779318282</c:v>
                </c:pt>
                <c:pt idx="4">
                  <c:v>32.9679953964361</c:v>
                </c:pt>
                <c:pt idx="5">
                  <c:v>39.3469340287367</c:v>
                </c:pt>
                <c:pt idx="6">
                  <c:v>45.1188363905974</c:v>
                </c:pt>
                <c:pt idx="7">
                  <c:v>50.341469620859</c:v>
                </c:pt>
                <c:pt idx="8">
                  <c:v>55.0671035882778</c:v>
                </c:pt>
                <c:pt idx="9">
                  <c:v>59.3430340259401</c:v>
                </c:pt>
                <c:pt idx="10">
                  <c:v>63.2120558828558</c:v>
                </c:pt>
                <c:pt idx="11">
                  <c:v>66.7128916301921</c:v>
                </c:pt>
                <c:pt idx="12">
                  <c:v>69.8805788087798</c:v>
                </c:pt>
                <c:pt idx="13">
                  <c:v>72.7468206965988</c:v>
                </c:pt>
                <c:pt idx="14">
                  <c:v>75.3403036058394</c:v>
                </c:pt>
                <c:pt idx="15">
                  <c:v>77.686983985157</c:v>
                </c:pt>
                <c:pt idx="16">
                  <c:v>79.8103482005345</c:v>
                </c:pt>
                <c:pt idx="17">
                  <c:v>81.7316475947265</c:v>
                </c:pt>
                <c:pt idx="18">
                  <c:v>83.4701111778414</c:v>
                </c:pt>
                <c:pt idx="19">
                  <c:v>85.0431380777365</c:v>
                </c:pt>
                <c:pt idx="20">
                  <c:v>86.4664716763387</c:v>
                </c:pt>
                <c:pt idx="21">
                  <c:v>87.7543571747018</c:v>
                </c:pt>
                <c:pt idx="22">
                  <c:v>88.9196841637666</c:v>
                </c:pt>
                <c:pt idx="23">
                  <c:v>89.9741156277196</c:v>
                </c:pt>
                <c:pt idx="24">
                  <c:v>90.9282046710588</c:v>
                </c:pt>
                <c:pt idx="25">
                  <c:v>91.7915001376101</c:v>
                </c:pt>
                <c:pt idx="26">
                  <c:v>92.5726421785666</c:v>
                </c:pt>
                <c:pt idx="27">
                  <c:v>93.279448726025</c:v>
                </c:pt>
                <c:pt idx="28">
                  <c:v>93.9189937374782</c:v>
                </c:pt>
                <c:pt idx="29">
                  <c:v>94.4976779943593</c:v>
                </c:pt>
                <c:pt idx="30">
                  <c:v>95.0212931632136</c:v>
                </c:pt>
                <c:pt idx="31">
                  <c:v>95.4950797606442</c:v>
                </c:pt>
                <c:pt idx="32">
                  <c:v>95.9237796021634</c:v>
                </c:pt>
                <c:pt idx="33">
                  <c:v>96.311683259876</c:v>
                </c:pt>
                <c:pt idx="34">
                  <c:v>96.6626730039674</c:v>
                </c:pt>
                <c:pt idx="35">
                  <c:v>96.9802616577682</c:v>
                </c:pt>
                <c:pt idx="36">
                  <c:v>97.2676277552708</c:v>
                </c:pt>
                <c:pt idx="37">
                  <c:v>97.5276473529661</c:v>
                </c:pt>
                <c:pt idx="38">
                  <c:v>97.7629228143834</c:v>
                </c:pt>
                <c:pt idx="39">
                  <c:v>97.9758088554196</c:v>
                </c:pt>
                <c:pt idx="40">
                  <c:v>98.1684361111266</c:v>
                </c:pt>
                <c:pt idx="41">
                  <c:v>98.3427324598239</c:v>
                </c:pt>
                <c:pt idx="42">
                  <c:v>98.5004423179522</c:v>
                </c:pt>
                <c:pt idx="43">
                  <c:v>98.6431440987799</c:v>
                </c:pt>
                <c:pt idx="44">
                  <c:v>98.7722660096932</c:v>
                </c:pt>
                <c:pt idx="45">
                  <c:v>98.8891003461758</c:v>
                </c:pt>
                <c:pt idx="46">
                  <c:v>98.9948164255366</c:v>
                </c:pt>
                <c:pt idx="47">
                  <c:v>99.0904722898304</c:v>
                </c:pt>
                <c:pt idx="48">
                  <c:v>99.177025295098</c:v>
                </c:pt>
                <c:pt idx="49">
                  <c:v>99.2553416929076</c:v>
                </c:pt>
                <c:pt idx="50">
                  <c:v>99.3262053000915</c:v>
                </c:pt>
                <c:pt idx="51">
                  <c:v>99.3903253434484</c:v>
                </c:pt>
                <c:pt idx="52">
                  <c:v>99.4483435579239</c:v>
                </c:pt>
                <c:pt idx="53">
                  <c:v>99.500840609309</c:v>
                </c:pt>
                <c:pt idx="54">
                  <c:v>99.5483419057387</c:v>
                </c:pt>
                <c:pt idx="55">
                  <c:v>99.5913228561536</c:v>
                </c:pt>
                <c:pt idx="56">
                  <c:v>99.6302136283517</c:v>
                </c:pt>
                <c:pt idx="57">
                  <c:v>99.6654034542529</c:v>
                </c:pt>
                <c:pt idx="58">
                  <c:v>99.6972445254624</c:v>
                </c:pt>
                <c:pt idx="59">
                  <c:v>99.7260555181232</c:v>
                </c:pt>
                <c:pt idx="60">
                  <c:v>99.7521247823334</c:v>
                </c:pt>
                <c:pt idx="61">
                  <c:v>99.7757132280514</c:v>
                </c:pt>
                <c:pt idx="62">
                  <c:v>99.7970569363704</c:v>
                </c:pt>
                <c:pt idx="63">
                  <c:v>99.8163695222971</c:v>
                </c:pt>
                <c:pt idx="64">
                  <c:v>99.8338442726826</c:v>
                </c:pt>
                <c:pt idx="65">
                  <c:v>99.8496560807023</c:v>
                </c:pt>
                <c:pt idx="66">
                  <c:v>99.8639631962452</c:v>
                </c:pt>
                <c:pt idx="67">
                  <c:v>99.8769088097327</c:v>
                </c:pt>
                <c:pt idx="68">
                  <c:v>99.8886224852155</c:v>
                </c:pt>
                <c:pt idx="69">
                  <c:v>99.8992214570951</c:v>
                </c:pt>
                <c:pt idx="70">
                  <c:v>99.9088118034446</c:v>
                </c:pt>
              </c:numCache>
            </c:numRef>
          </c:yVal>
          <c:smooth val="1"/>
        </c:ser>
        <c:axId val="18446764"/>
        <c:axId val="31182329"/>
      </c:scatterChart>
      <c:valAx>
        <c:axId val="1844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2329"/>
        <c:crossesAt val="0"/>
        <c:crossBetween val="midCat"/>
      </c:valAx>
      <c:valAx>
        <c:axId val="3118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om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6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ulenentladevorgang G=400V; L=10H; R=1V/A; dt=1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ntladen!$C$17</c:f>
              <c:strCache>
                <c:ptCount val="1"/>
                <c:pt idx="0">
                  <c:v>In = I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Entladen!$C$18:$C$88</c:f>
              <c:numCache>
                <c:formatCode>General</c:formatCode>
                <c:ptCount val="71"/>
                <c:pt idx="0">
                  <c:v>400</c:v>
                </c:pt>
                <c:pt idx="1">
                  <c:v>360</c:v>
                </c:pt>
                <c:pt idx="2">
                  <c:v>324</c:v>
                </c:pt>
                <c:pt idx="3">
                  <c:v>291.6</c:v>
                </c:pt>
                <c:pt idx="4">
                  <c:v>262.44</c:v>
                </c:pt>
                <c:pt idx="5">
                  <c:v>236.196</c:v>
                </c:pt>
                <c:pt idx="6">
                  <c:v>212.5764</c:v>
                </c:pt>
                <c:pt idx="7">
                  <c:v>191.31876</c:v>
                </c:pt>
                <c:pt idx="8">
                  <c:v>172.186884</c:v>
                </c:pt>
                <c:pt idx="9">
                  <c:v>154.9681956</c:v>
                </c:pt>
                <c:pt idx="10">
                  <c:v>139.47137604</c:v>
                </c:pt>
                <c:pt idx="11">
                  <c:v>125.524238436</c:v>
                </c:pt>
                <c:pt idx="12">
                  <c:v>112.9718145924</c:v>
                </c:pt>
                <c:pt idx="13">
                  <c:v>101.67463313316</c:v>
                </c:pt>
                <c:pt idx="14">
                  <c:v>91.507169819844</c:v>
                </c:pt>
                <c:pt idx="15">
                  <c:v>82.3564528378596</c:v>
                </c:pt>
                <c:pt idx="16">
                  <c:v>74.1208075540736</c:v>
                </c:pt>
                <c:pt idx="17">
                  <c:v>66.7087267986663</c:v>
                </c:pt>
                <c:pt idx="18">
                  <c:v>60.0378541187997</c:v>
                </c:pt>
                <c:pt idx="19">
                  <c:v>54.0340687069197</c:v>
                </c:pt>
                <c:pt idx="20">
                  <c:v>48.6306618362277</c:v>
                </c:pt>
                <c:pt idx="21">
                  <c:v>43.7675956526049</c:v>
                </c:pt>
                <c:pt idx="22">
                  <c:v>39.3908360873445</c:v>
                </c:pt>
                <c:pt idx="23">
                  <c:v>35.45175247861</c:v>
                </c:pt>
                <c:pt idx="24">
                  <c:v>31.906577230749</c:v>
                </c:pt>
                <c:pt idx="25">
                  <c:v>28.7159195076741</c:v>
                </c:pt>
                <c:pt idx="26">
                  <c:v>25.8443275569067</c:v>
                </c:pt>
                <c:pt idx="27">
                  <c:v>23.259894801216</c:v>
                </c:pt>
                <c:pt idx="28">
                  <c:v>20.9339053210944</c:v>
                </c:pt>
                <c:pt idx="29">
                  <c:v>18.840514788985</c:v>
                </c:pt>
                <c:pt idx="30">
                  <c:v>16.9564633100865</c:v>
                </c:pt>
                <c:pt idx="31">
                  <c:v>15.2608169790778</c:v>
                </c:pt>
                <c:pt idx="32">
                  <c:v>13.7347352811701</c:v>
                </c:pt>
                <c:pt idx="33">
                  <c:v>12.361261753053</c:v>
                </c:pt>
                <c:pt idx="34">
                  <c:v>11.1251355777477</c:v>
                </c:pt>
                <c:pt idx="35">
                  <c:v>10.012622019973</c:v>
                </c:pt>
                <c:pt idx="36">
                  <c:v>9.01135981797567</c:v>
                </c:pt>
                <c:pt idx="37">
                  <c:v>8.1102238361781</c:v>
                </c:pt>
                <c:pt idx="38">
                  <c:v>7.29920145256029</c:v>
                </c:pt>
                <c:pt idx="39">
                  <c:v>6.56928130730426</c:v>
                </c:pt>
                <c:pt idx="40">
                  <c:v>5.91235317657384</c:v>
                </c:pt>
                <c:pt idx="41">
                  <c:v>5.32111785891645</c:v>
                </c:pt>
                <c:pt idx="42">
                  <c:v>4.78900607302481</c:v>
                </c:pt>
                <c:pt idx="43">
                  <c:v>4.31010546572233</c:v>
                </c:pt>
                <c:pt idx="44">
                  <c:v>3.87909491915009</c:v>
                </c:pt>
                <c:pt idx="45">
                  <c:v>3.49118542723509</c:v>
                </c:pt>
                <c:pt idx="46">
                  <c:v>3.14206688451158</c:v>
                </c:pt>
                <c:pt idx="47">
                  <c:v>2.82786019606042</c:v>
                </c:pt>
                <c:pt idx="48">
                  <c:v>2.54507417645438</c:v>
                </c:pt>
                <c:pt idx="49">
                  <c:v>2.29056675880894</c:v>
                </c:pt>
                <c:pt idx="50">
                  <c:v>2.06151008292805</c:v>
                </c:pt>
                <c:pt idx="51">
                  <c:v>1.85535907463524</c:v>
                </c:pt>
                <c:pt idx="52">
                  <c:v>1.66982316717172</c:v>
                </c:pt>
                <c:pt idx="53">
                  <c:v>1.50284085045455</c:v>
                </c:pt>
                <c:pt idx="54">
                  <c:v>1.35255676540909</c:v>
                </c:pt>
                <c:pt idx="55">
                  <c:v>1.21730108886818</c:v>
                </c:pt>
                <c:pt idx="56">
                  <c:v>1.09557097998136</c:v>
                </c:pt>
                <c:pt idx="57">
                  <c:v>0.986013881983227</c:v>
                </c:pt>
                <c:pt idx="58">
                  <c:v>0.887412493784904</c:v>
                </c:pt>
                <c:pt idx="59">
                  <c:v>0.798671244406414</c:v>
                </c:pt>
                <c:pt idx="60">
                  <c:v>0.718804119965773</c:v>
                </c:pt>
                <c:pt idx="61">
                  <c:v>0.646923707969195</c:v>
                </c:pt>
                <c:pt idx="62">
                  <c:v>0.582231337172276</c:v>
                </c:pt>
                <c:pt idx="63">
                  <c:v>0.524008203455048</c:v>
                </c:pt>
                <c:pt idx="64">
                  <c:v>0.471607383109544</c:v>
                </c:pt>
                <c:pt idx="65">
                  <c:v>0.424446644798589</c:v>
                </c:pt>
                <c:pt idx="66">
                  <c:v>0.38200198031873</c:v>
                </c:pt>
                <c:pt idx="67">
                  <c:v>0.343801782286857</c:v>
                </c:pt>
                <c:pt idx="68">
                  <c:v>0.309421604058172</c:v>
                </c:pt>
                <c:pt idx="69">
                  <c:v>0.278479443652354</c:v>
                </c:pt>
                <c:pt idx="70">
                  <c:v>0.250631499287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tladen!$E$17</c:f>
              <c:strCache>
                <c:ptCount val="1"/>
                <c:pt idx="0">
                  <c:v>Iexn = Iex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Entladen!$E$18:$E$88</c:f>
              <c:numCache>
                <c:formatCode>General</c:formatCode>
                <c:ptCount val="71"/>
                <c:pt idx="0">
                  <c:v>400</c:v>
                </c:pt>
                <c:pt idx="1">
                  <c:v>361.934967214384</c:v>
                </c:pt>
                <c:pt idx="2">
                  <c:v>327.492301231193</c:v>
                </c:pt>
                <c:pt idx="3">
                  <c:v>296.327288272687</c:v>
                </c:pt>
                <c:pt idx="4">
                  <c:v>268.128018414256</c:v>
                </c:pt>
                <c:pt idx="5">
                  <c:v>242.612263885053</c:v>
                </c:pt>
                <c:pt idx="6">
                  <c:v>219.524654437611</c:v>
                </c:pt>
                <c:pt idx="7">
                  <c:v>198.634121516564</c:v>
                </c:pt>
                <c:pt idx="8">
                  <c:v>179.731585646889</c:v>
                </c:pt>
                <c:pt idx="9">
                  <c:v>162.62786389624</c:v>
                </c:pt>
                <c:pt idx="10">
                  <c:v>147.151776468577</c:v>
                </c:pt>
                <c:pt idx="11">
                  <c:v>133.148433479232</c:v>
                </c:pt>
                <c:pt idx="12">
                  <c:v>120.477684764881</c:v>
                </c:pt>
                <c:pt idx="13">
                  <c:v>109.012717213605</c:v>
                </c:pt>
                <c:pt idx="14">
                  <c:v>98.6387855766426</c:v>
                </c:pt>
                <c:pt idx="15">
                  <c:v>89.2520640593719</c:v>
                </c:pt>
                <c:pt idx="16">
                  <c:v>80.7586071978622</c:v>
                </c:pt>
                <c:pt idx="17">
                  <c:v>73.0734096210939</c:v>
                </c:pt>
                <c:pt idx="18">
                  <c:v>66.1195552886346</c:v>
                </c:pt>
                <c:pt idx="19">
                  <c:v>59.827447689054</c:v>
                </c:pt>
                <c:pt idx="20">
                  <c:v>54.1341132946451</c:v>
                </c:pt>
                <c:pt idx="21">
                  <c:v>48.9825713011928</c:v>
                </c:pt>
                <c:pt idx="22">
                  <c:v>44.3212633449336</c:v>
                </c:pt>
                <c:pt idx="23">
                  <c:v>40.1035374891215</c:v>
                </c:pt>
                <c:pt idx="24">
                  <c:v>36.287181315765</c:v>
                </c:pt>
                <c:pt idx="25">
                  <c:v>32.8339994495595</c:v>
                </c:pt>
                <c:pt idx="26">
                  <c:v>29.7094312857336</c:v>
                </c:pt>
                <c:pt idx="27">
                  <c:v>26.8822050958999</c:v>
                </c:pt>
                <c:pt idx="28">
                  <c:v>24.3240250500872</c:v>
                </c:pt>
                <c:pt idx="29">
                  <c:v>22.0092880225629</c:v>
                </c:pt>
                <c:pt idx="30">
                  <c:v>19.9148273471456</c:v>
                </c:pt>
                <c:pt idx="31">
                  <c:v>18.0196809574231</c:v>
                </c:pt>
                <c:pt idx="32">
                  <c:v>16.3048815913465</c:v>
                </c:pt>
                <c:pt idx="33">
                  <c:v>14.753266960496</c:v>
                </c:pt>
                <c:pt idx="34">
                  <c:v>13.3493079841304</c:v>
                </c:pt>
                <c:pt idx="35">
                  <c:v>12.0789533689274</c:v>
                </c:pt>
                <c:pt idx="36">
                  <c:v>10.929488978917</c:v>
                </c:pt>
                <c:pt idx="37">
                  <c:v>9.88941058813576</c:v>
                </c:pt>
                <c:pt idx="38">
                  <c:v>8.94830874246624</c:v>
                </c:pt>
                <c:pt idx="39">
                  <c:v>8.09676457832176</c:v>
                </c:pt>
                <c:pt idx="40">
                  <c:v>7.32625555549367</c:v>
                </c:pt>
                <c:pt idx="41">
                  <c:v>6.6290701607045</c:v>
                </c:pt>
                <c:pt idx="42">
                  <c:v>5.99823072819108</c:v>
                </c:pt>
                <c:pt idx="43">
                  <c:v>5.42742360488037</c:v>
                </c:pt>
                <c:pt idx="44">
                  <c:v>4.91093596122737</c:v>
                </c:pt>
                <c:pt idx="45">
                  <c:v>4.44359861529692</c:v>
                </c:pt>
                <c:pt idx="46">
                  <c:v>4.02073429785343</c:v>
                </c:pt>
                <c:pt idx="47">
                  <c:v>3.63811084067833</c:v>
                </c:pt>
                <c:pt idx="48">
                  <c:v>3.29189881960801</c:v>
                </c:pt>
                <c:pt idx="49">
                  <c:v>2.97863322836974</c:v>
                </c:pt>
                <c:pt idx="50">
                  <c:v>2.69517879963419</c:v>
                </c:pt>
                <c:pt idx="51">
                  <c:v>2.43869862620626</c:v>
                </c:pt>
                <c:pt idx="52">
                  <c:v>2.20662576830431</c:v>
                </c:pt>
                <c:pt idx="53">
                  <c:v>1.99663756276409</c:v>
                </c:pt>
                <c:pt idx="54">
                  <c:v>1.80663237704507</c:v>
                </c:pt>
                <c:pt idx="55">
                  <c:v>1.63470857538563</c:v>
                </c:pt>
                <c:pt idx="56">
                  <c:v>1.47914548659317</c:v>
                </c:pt>
                <c:pt idx="57">
                  <c:v>1.33838618298851</c:v>
                </c:pt>
                <c:pt idx="58">
                  <c:v>1.21102189815033</c:v>
                </c:pt>
                <c:pt idx="59">
                  <c:v>1.09577792750735</c:v>
                </c:pt>
                <c:pt idx="60">
                  <c:v>0.991500870666543</c:v>
                </c:pt>
                <c:pt idx="61">
                  <c:v>0.897147087794321</c:v>
                </c:pt>
                <c:pt idx="62">
                  <c:v>0.811772254518294</c:v>
                </c:pt>
                <c:pt idx="63">
                  <c:v>0.734521910811563</c:v>
                </c:pt>
                <c:pt idx="64">
                  <c:v>0.664622909269574</c:v>
                </c:pt>
                <c:pt idx="65">
                  <c:v>0.601375677191029</c:v>
                </c:pt>
                <c:pt idx="66">
                  <c:v>0.544147215019158</c:v>
                </c:pt>
                <c:pt idx="67">
                  <c:v>0.492364761069392</c:v>
                </c:pt>
                <c:pt idx="68">
                  <c:v>0.445510059137921</c:v>
                </c:pt>
                <c:pt idx="69">
                  <c:v>0.403114171619404</c:v>
                </c:pt>
                <c:pt idx="70">
                  <c:v>0.364752786221807</c:v>
                </c:pt>
              </c:numCache>
            </c:numRef>
          </c:yVal>
          <c:smooth val="1"/>
        </c:ser>
        <c:axId val="15629833"/>
        <c:axId val="97369842"/>
      </c:scatterChart>
      <c:valAx>
        <c:axId val="1562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9842"/>
        <c:crossesAt val="0"/>
        <c:crossBetween val="midCat"/>
      </c:valAx>
      <c:valAx>
        <c:axId val="97369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om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9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D2" s="2"/>
      <c r="E2" s="2"/>
    </row>
    <row r="4" customFormat="false" ht="15.75" hidden="false" customHeight="false" outlineLevel="0" collapsed="false">
      <c r="A4" s="3" t="s">
        <v>1</v>
      </c>
      <c r="B4" s="4"/>
      <c r="C4" s="4"/>
      <c r="D4" s="5" t="s">
        <v>2</v>
      </c>
      <c r="E4" s="5"/>
      <c r="F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7" t="n">
        <v>100</v>
      </c>
      <c r="F5" s="4" t="s">
        <v>5</v>
      </c>
      <c r="G5" s="4"/>
      <c r="H5" s="4"/>
    </row>
    <row r="6" customFormat="false" ht="12.75" hidden="false" customHeight="false" outlineLevel="0" collapsed="false">
      <c r="A6" s="4" t="s">
        <v>6</v>
      </c>
      <c r="B6" s="4"/>
      <c r="C6" s="4"/>
      <c r="D6" s="6" t="s">
        <v>7</v>
      </c>
      <c r="E6" s="7" t="n">
        <v>10</v>
      </c>
      <c r="F6" s="4" t="s">
        <v>8</v>
      </c>
      <c r="G6" s="4"/>
      <c r="H6" s="4"/>
    </row>
    <row r="7" customFormat="false" ht="12.75" hidden="false" customHeight="false" outlineLevel="0" collapsed="false">
      <c r="A7" s="4" t="s">
        <v>9</v>
      </c>
      <c r="B7" s="8"/>
      <c r="C7" s="9"/>
      <c r="D7" s="10" t="s">
        <v>10</v>
      </c>
      <c r="E7" s="11" t="n">
        <v>1</v>
      </c>
      <c r="F7" s="12" t="s">
        <v>11</v>
      </c>
      <c r="G7" s="8"/>
      <c r="H7" s="4"/>
    </row>
    <row r="8" customFormat="false" ht="15.75" hidden="false" customHeight="false" outlineLevel="0" collapsed="false">
      <c r="A8" s="4" t="s">
        <v>12</v>
      </c>
      <c r="B8" s="8"/>
      <c r="C8" s="9"/>
      <c r="D8" s="10" t="s">
        <v>13</v>
      </c>
      <c r="E8" s="11" t="n">
        <v>1</v>
      </c>
      <c r="F8" s="9" t="s">
        <v>14</v>
      </c>
      <c r="G8" s="13"/>
      <c r="H8" s="4"/>
    </row>
    <row r="9" customFormat="false" ht="12.75" hidden="false" customHeight="false" outlineLevel="0" collapsed="false">
      <c r="A9" s="4"/>
      <c r="B9" s="8"/>
      <c r="C9" s="9"/>
      <c r="D9" s="10"/>
      <c r="E9" s="9"/>
      <c r="F9" s="9"/>
      <c r="G9" s="9"/>
      <c r="H9" s="4"/>
    </row>
    <row r="10" customFormat="false" ht="15" hidden="false" customHeight="true" outlineLevel="0" collapsed="false">
      <c r="A10" s="3" t="s">
        <v>15</v>
      </c>
      <c r="B10" s="8"/>
      <c r="C10" s="9"/>
      <c r="D10" s="14"/>
      <c r="F10" s="9"/>
    </row>
    <row r="11" customFormat="false" ht="13.5" hidden="false" customHeight="false" outlineLevel="0" collapsed="false">
      <c r="A11" s="4" t="s">
        <v>16</v>
      </c>
      <c r="B11" s="8"/>
      <c r="C11" s="15"/>
      <c r="D11" s="6" t="s">
        <v>17</v>
      </c>
      <c r="E11" s="9" t="n">
        <v>0</v>
      </c>
      <c r="F11" s="9" t="s">
        <v>18</v>
      </c>
    </row>
    <row r="12" customFormat="false" ht="13.5" hidden="false" customHeight="false" outlineLevel="0" collapsed="false">
      <c r="A12" s="4"/>
      <c r="B12" s="9"/>
      <c r="C12" s="15"/>
      <c r="D12" s="6"/>
      <c r="E12" s="9"/>
      <c r="F12" s="9"/>
      <c r="G12" s="9"/>
      <c r="H12" s="4"/>
    </row>
    <row r="13" customFormat="false" ht="15.75" hidden="false" customHeight="false" outlineLevel="0" collapsed="false">
      <c r="A13" s="3" t="s">
        <v>19</v>
      </c>
      <c r="B13" s="9"/>
      <c r="C13" s="15"/>
      <c r="D13" s="6"/>
      <c r="E13" s="9"/>
      <c r="F13" s="9"/>
      <c r="G13" s="9"/>
      <c r="H13" s="4"/>
    </row>
    <row r="14" customFormat="false" ht="13.5" hidden="false" customHeight="false" outlineLevel="0" collapsed="false">
      <c r="A14" s="4" t="s">
        <v>20</v>
      </c>
      <c r="B14" s="9"/>
      <c r="C14" s="15"/>
      <c r="D14" s="6" t="s">
        <v>21</v>
      </c>
      <c r="E14" s="9" t="n">
        <f aca="false">7*L/(R*dt)</f>
        <v>70</v>
      </c>
      <c r="F14" s="9"/>
      <c r="G14" s="9"/>
      <c r="H14" s="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4"/>
    </row>
    <row r="16" customFormat="false" ht="15.75" hidden="false" customHeight="false" outlineLevel="0" collapsed="false">
      <c r="A16" s="3" t="s">
        <v>22</v>
      </c>
      <c r="B16" s="9"/>
      <c r="C16" s="8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8" t="s">
        <v>23</v>
      </c>
      <c r="B17" s="16" t="s">
        <v>24</v>
      </c>
      <c r="C17" s="8" t="s">
        <v>25</v>
      </c>
      <c r="D17" s="8" t="s">
        <v>26</v>
      </c>
      <c r="E17" s="8" t="s">
        <v>27</v>
      </c>
      <c r="F17" s="8"/>
      <c r="G17" s="8"/>
      <c r="H17" s="9"/>
    </row>
    <row r="18" customFormat="false" ht="12.75" hidden="false" customHeight="false" outlineLevel="0" collapsed="false">
      <c r="A18" s="8" t="n">
        <v>0</v>
      </c>
      <c r="B18" s="8" t="n">
        <f aca="false">A18*dt</f>
        <v>0</v>
      </c>
      <c r="C18" s="8" t="n">
        <f aca="false">E11</f>
        <v>0</v>
      </c>
      <c r="D18" s="8" t="n">
        <f aca="false">(G-C18*R)/L</f>
        <v>10</v>
      </c>
      <c r="E18" s="8" t="n">
        <f aca="false">(G/R)*(1-EXP(-B18*R/L))</f>
        <v>0</v>
      </c>
      <c r="F18" s="8"/>
      <c r="H18" s="9"/>
    </row>
    <row r="19" customFormat="false" ht="12.75" hidden="false" customHeight="false" outlineLevel="0" collapsed="false">
      <c r="A19" s="8" t="n">
        <f aca="false">A18+1</f>
        <v>1</v>
      </c>
      <c r="B19" s="8" t="n">
        <f aca="false">A19*dt</f>
        <v>1</v>
      </c>
      <c r="C19" s="8" t="n">
        <f aca="false">C18+D18*dt</f>
        <v>10</v>
      </c>
      <c r="D19" s="8" t="n">
        <f aca="false">(G-C19*R)/L</f>
        <v>9</v>
      </c>
      <c r="E19" s="8" t="n">
        <f aca="false">(G/R)*(1-EXP(-B19*R/L))</f>
        <v>9.51625819640405</v>
      </c>
      <c r="F19" s="8"/>
      <c r="H19" s="9"/>
    </row>
    <row r="20" customFormat="false" ht="12.75" hidden="false" customHeight="false" outlineLevel="0" collapsed="false">
      <c r="A20" s="8" t="n">
        <f aca="false">A19+1</f>
        <v>2</v>
      </c>
      <c r="B20" s="8" t="n">
        <f aca="false">A20*dt</f>
        <v>2</v>
      </c>
      <c r="C20" s="8" t="n">
        <f aca="false">C19+D19*dt</f>
        <v>19</v>
      </c>
      <c r="D20" s="8" t="n">
        <f aca="false">(G-C20*R)/L</f>
        <v>8.1</v>
      </c>
      <c r="E20" s="8" t="n">
        <f aca="false">(G/R)*(1-EXP(-B20*R/L))</f>
        <v>18.1269246922018</v>
      </c>
      <c r="F20" s="8"/>
      <c r="H20" s="9"/>
    </row>
    <row r="21" customFormat="false" ht="12.75" hidden="false" customHeight="false" outlineLevel="0" collapsed="false">
      <c r="A21" s="8" t="n">
        <f aca="false">A20+1</f>
        <v>3</v>
      </c>
      <c r="B21" s="8" t="n">
        <f aca="false">A21*dt</f>
        <v>3</v>
      </c>
      <c r="C21" s="8" t="n">
        <f aca="false">C20+D20*dt</f>
        <v>27.1</v>
      </c>
      <c r="D21" s="8" t="n">
        <f aca="false">(G-C21*R)/L</f>
        <v>7.29</v>
      </c>
      <c r="E21" s="8" t="n">
        <f aca="false">(G/R)*(1-EXP(-B21*R/L))</f>
        <v>25.9181779318282</v>
      </c>
      <c r="F21" s="8"/>
      <c r="H21" s="9"/>
    </row>
    <row r="22" customFormat="false" ht="12.75" hidden="false" customHeight="false" outlineLevel="0" collapsed="false">
      <c r="A22" s="8" t="n">
        <f aca="false">A21+1</f>
        <v>4</v>
      </c>
      <c r="B22" s="8" t="n">
        <f aca="false">A22*dt</f>
        <v>4</v>
      </c>
      <c r="C22" s="8" t="n">
        <f aca="false">C21+D21*dt</f>
        <v>34.39</v>
      </c>
      <c r="D22" s="8" t="n">
        <f aca="false">(G-C22*R)/L</f>
        <v>6.561</v>
      </c>
      <c r="E22" s="8" t="n">
        <f aca="false">(G/R)*(1-EXP(-B22*R/L))</f>
        <v>32.9679953964361</v>
      </c>
      <c r="F22" s="8"/>
      <c r="H22" s="9"/>
    </row>
    <row r="23" customFormat="false" ht="12.75" hidden="false" customHeight="false" outlineLevel="0" collapsed="false">
      <c r="A23" s="8" t="n">
        <f aca="false">A22+1</f>
        <v>5</v>
      </c>
      <c r="B23" s="8" t="n">
        <f aca="false">A23*dt</f>
        <v>5</v>
      </c>
      <c r="C23" s="8" t="n">
        <f aca="false">C22+D22*dt</f>
        <v>40.951</v>
      </c>
      <c r="D23" s="8" t="n">
        <f aca="false">(G-C23*R)/L</f>
        <v>5.9049</v>
      </c>
      <c r="E23" s="8" t="n">
        <f aca="false">(G/R)*(1-EXP(-B23*R/L))</f>
        <v>39.3469340287367</v>
      </c>
      <c r="F23" s="8"/>
      <c r="H23" s="9"/>
    </row>
    <row r="24" customFormat="false" ht="12.75" hidden="false" customHeight="false" outlineLevel="0" collapsed="false">
      <c r="A24" s="8" t="n">
        <f aca="false">A23+1</f>
        <v>6</v>
      </c>
      <c r="B24" s="8" t="n">
        <f aca="false">A24*dt</f>
        <v>6</v>
      </c>
      <c r="C24" s="8" t="n">
        <f aca="false">C23+D23*dt</f>
        <v>46.8559</v>
      </c>
      <c r="D24" s="8" t="n">
        <f aca="false">(G-C24*R)/L</f>
        <v>5.31441</v>
      </c>
      <c r="E24" s="8" t="n">
        <f aca="false">(G/R)*(1-EXP(-B24*R/L))</f>
        <v>45.1188363905974</v>
      </c>
      <c r="F24" s="8"/>
      <c r="H24" s="9"/>
    </row>
    <row r="25" customFormat="false" ht="12.75" hidden="false" customHeight="false" outlineLevel="0" collapsed="false">
      <c r="A25" s="8" t="n">
        <f aca="false">A24+1</f>
        <v>7</v>
      </c>
      <c r="B25" s="8" t="n">
        <f aca="false">A25*dt</f>
        <v>7</v>
      </c>
      <c r="C25" s="8" t="n">
        <f aca="false">C24+D24*dt</f>
        <v>52.17031</v>
      </c>
      <c r="D25" s="8" t="n">
        <f aca="false">(G-C25*R)/L</f>
        <v>4.782969</v>
      </c>
      <c r="E25" s="8" t="n">
        <f aca="false">(G/R)*(1-EXP(-B25*R/L))</f>
        <v>50.341469620859</v>
      </c>
      <c r="F25" s="8"/>
      <c r="G25" s="8"/>
      <c r="H25" s="9"/>
    </row>
    <row r="26" customFormat="false" ht="12.75" hidden="false" customHeight="false" outlineLevel="0" collapsed="false">
      <c r="A26" s="8" t="n">
        <f aca="false">A25+1</f>
        <v>8</v>
      </c>
      <c r="B26" s="8" t="n">
        <f aca="false">A26*dt</f>
        <v>8</v>
      </c>
      <c r="C26" s="8" t="n">
        <f aca="false">C25+D25*dt</f>
        <v>56.953279</v>
      </c>
      <c r="D26" s="8" t="n">
        <f aca="false">(G-C26*R)/L</f>
        <v>4.3046721</v>
      </c>
      <c r="E26" s="8" t="n">
        <f aca="false">(G/R)*(1-EXP(-B26*R/L))</f>
        <v>55.0671035882778</v>
      </c>
      <c r="F26" s="8"/>
      <c r="G26" s="8"/>
      <c r="H26" s="9"/>
    </row>
    <row r="27" customFormat="false" ht="12.75" hidden="false" customHeight="false" outlineLevel="0" collapsed="false">
      <c r="A27" s="8" t="n">
        <f aca="false">A26+1</f>
        <v>9</v>
      </c>
      <c r="B27" s="8" t="n">
        <f aca="false">A27*dt</f>
        <v>9</v>
      </c>
      <c r="C27" s="8" t="n">
        <f aca="false">C26+D26*dt</f>
        <v>61.2579511</v>
      </c>
      <c r="D27" s="8" t="n">
        <f aca="false">(G-C27*R)/L</f>
        <v>3.87420489</v>
      </c>
      <c r="E27" s="8" t="n">
        <f aca="false">(G/R)*(1-EXP(-B27*R/L))</f>
        <v>59.3430340259401</v>
      </c>
      <c r="F27" s="8"/>
      <c r="G27" s="8"/>
      <c r="H27" s="9"/>
    </row>
    <row r="28" customFormat="false" ht="12.75" hidden="false" customHeight="false" outlineLevel="0" collapsed="false">
      <c r="A28" s="8" t="n">
        <f aca="false">A27+1</f>
        <v>10</v>
      </c>
      <c r="B28" s="8" t="n">
        <f aca="false">A28*dt</f>
        <v>10</v>
      </c>
      <c r="C28" s="8" t="n">
        <f aca="false">C27+D27*dt</f>
        <v>65.13215599</v>
      </c>
      <c r="D28" s="8" t="n">
        <f aca="false">(G-C28*R)/L</f>
        <v>3.486784401</v>
      </c>
      <c r="E28" s="8" t="n">
        <f aca="false">(G/R)*(1-EXP(-B28*R/L))</f>
        <v>63.2120558828558</v>
      </c>
      <c r="F28" s="8"/>
      <c r="G28" s="8"/>
      <c r="H28" s="9"/>
    </row>
    <row r="29" customFormat="false" ht="12.75" hidden="false" customHeight="false" outlineLevel="0" collapsed="false">
      <c r="A29" s="8" t="n">
        <f aca="false">A28+1</f>
        <v>11</v>
      </c>
      <c r="B29" s="8" t="n">
        <f aca="false">A29*dt</f>
        <v>11</v>
      </c>
      <c r="C29" s="8" t="n">
        <f aca="false">C28+D28*dt</f>
        <v>68.618940391</v>
      </c>
      <c r="D29" s="8" t="n">
        <f aca="false">(G-C29*R)/L</f>
        <v>3.1381059609</v>
      </c>
      <c r="E29" s="8" t="n">
        <f aca="false">(G/R)*(1-EXP(-B29*R/L))</f>
        <v>66.7128916301921</v>
      </c>
      <c r="F29" s="8"/>
      <c r="G29" s="8"/>
      <c r="H29" s="9"/>
    </row>
    <row r="30" customFormat="false" ht="12.75" hidden="false" customHeight="false" outlineLevel="0" collapsed="false">
      <c r="A30" s="8" t="n">
        <f aca="false">A29+1</f>
        <v>12</v>
      </c>
      <c r="B30" s="8" t="n">
        <f aca="false">A30*dt</f>
        <v>12</v>
      </c>
      <c r="C30" s="8" t="n">
        <f aca="false">C29+D29*dt</f>
        <v>71.7570463519</v>
      </c>
      <c r="D30" s="8" t="n">
        <f aca="false">(G-C30*R)/L</f>
        <v>2.82429536481</v>
      </c>
      <c r="E30" s="8" t="n">
        <f aca="false">(G/R)*(1-EXP(-B30*R/L))</f>
        <v>69.8805788087798</v>
      </c>
      <c r="F30" s="8"/>
      <c r="G30" s="8"/>
      <c r="H30" s="9"/>
    </row>
    <row r="31" customFormat="false" ht="12.75" hidden="false" customHeight="false" outlineLevel="0" collapsed="false">
      <c r="A31" s="8" t="n">
        <f aca="false">A30+1</f>
        <v>13</v>
      </c>
      <c r="B31" s="8" t="n">
        <f aca="false">A31*dt</f>
        <v>13</v>
      </c>
      <c r="C31" s="8" t="n">
        <f aca="false">C30+D30*dt</f>
        <v>74.58134171671</v>
      </c>
      <c r="D31" s="8" t="n">
        <f aca="false">(G-C31*R)/L</f>
        <v>2.541865828329</v>
      </c>
      <c r="E31" s="8" t="n">
        <f aca="false">(G/R)*(1-EXP(-B31*R/L))</f>
        <v>72.7468206965988</v>
      </c>
      <c r="F31" s="8"/>
      <c r="G31" s="8"/>
      <c r="H31" s="9"/>
    </row>
    <row r="32" customFormat="false" ht="12.75" hidden="false" customHeight="false" outlineLevel="0" collapsed="false">
      <c r="A32" s="8" t="n">
        <f aca="false">A31+1</f>
        <v>14</v>
      </c>
      <c r="B32" s="8" t="n">
        <f aca="false">A32*dt</f>
        <v>14</v>
      </c>
      <c r="C32" s="8" t="n">
        <f aca="false">C31+D31*dt</f>
        <v>77.123207545039</v>
      </c>
      <c r="D32" s="8" t="n">
        <f aca="false">(G-C32*R)/L</f>
        <v>2.2876792454961</v>
      </c>
      <c r="E32" s="8" t="n">
        <f aca="false">(G/R)*(1-EXP(-B32*R/L))</f>
        <v>75.3403036058394</v>
      </c>
      <c r="F32" s="8"/>
      <c r="G32" s="8"/>
      <c r="H32" s="9"/>
    </row>
    <row r="33" customFormat="false" ht="12.75" hidden="false" customHeight="false" outlineLevel="0" collapsed="false">
      <c r="A33" s="8" t="n">
        <f aca="false">A32+1</f>
        <v>15</v>
      </c>
      <c r="B33" s="8" t="n">
        <f aca="false">A33*dt</f>
        <v>15</v>
      </c>
      <c r="C33" s="8" t="n">
        <f aca="false">C32+D32*dt</f>
        <v>79.4108867905351</v>
      </c>
      <c r="D33" s="8" t="n">
        <f aca="false">(G-C33*R)/L</f>
        <v>2.05891132094649</v>
      </c>
      <c r="E33" s="8" t="n">
        <f aca="false">(G/R)*(1-EXP(-B33*R/L))</f>
        <v>77.686983985157</v>
      </c>
      <c r="F33" s="8"/>
      <c r="G33" s="8"/>
      <c r="H33" s="9"/>
    </row>
    <row r="34" customFormat="false" ht="12.75" hidden="false" customHeight="false" outlineLevel="0" collapsed="false">
      <c r="A34" s="8" t="n">
        <f aca="false">A33+1</f>
        <v>16</v>
      </c>
      <c r="B34" s="8" t="n">
        <f aca="false">A34*dt</f>
        <v>16</v>
      </c>
      <c r="C34" s="8" t="n">
        <f aca="false">C33+D33*dt</f>
        <v>81.4697981114816</v>
      </c>
      <c r="D34" s="8" t="n">
        <f aca="false">(G-C34*R)/L</f>
        <v>1.85302018885184</v>
      </c>
      <c r="E34" s="8" t="n">
        <f aca="false">(G/R)*(1-EXP(-B34*R/L))</f>
        <v>79.8103482005345</v>
      </c>
      <c r="F34" s="8"/>
      <c r="G34" s="8"/>
      <c r="H34" s="9"/>
    </row>
    <row r="35" customFormat="false" ht="12.75" hidden="false" customHeight="false" outlineLevel="0" collapsed="false">
      <c r="A35" s="8" t="n">
        <f aca="false">A34+1</f>
        <v>17</v>
      </c>
      <c r="B35" s="8" t="n">
        <f aca="false">A35*dt</f>
        <v>17</v>
      </c>
      <c r="C35" s="8" t="n">
        <f aca="false">C34+D34*dt</f>
        <v>83.3228183003334</v>
      </c>
      <c r="D35" s="8" t="n">
        <f aca="false">(G-C35*R)/L</f>
        <v>1.66771816996666</v>
      </c>
      <c r="E35" s="8" t="n">
        <f aca="false">(G/R)*(1-EXP(-B35*R/L))</f>
        <v>81.7316475947265</v>
      </c>
      <c r="F35" s="8"/>
      <c r="G35" s="8"/>
      <c r="H35" s="9"/>
    </row>
    <row r="36" customFormat="false" ht="12.75" hidden="false" customHeight="false" outlineLevel="0" collapsed="false">
      <c r="A36" s="8" t="n">
        <f aca="false">A35+1</f>
        <v>18</v>
      </c>
      <c r="B36" s="8" t="n">
        <f aca="false">A36*dt</f>
        <v>18</v>
      </c>
      <c r="C36" s="8" t="n">
        <f aca="false">C35+D35*dt</f>
        <v>84.9905364703001</v>
      </c>
      <c r="D36" s="8" t="n">
        <f aca="false">(G-C36*R)/L</f>
        <v>1.50094635296999</v>
      </c>
      <c r="E36" s="8" t="n">
        <f aca="false">(G/R)*(1-EXP(-B36*R/L))</f>
        <v>83.4701111778414</v>
      </c>
      <c r="F36" s="8"/>
      <c r="G36" s="8"/>
      <c r="H36" s="9"/>
    </row>
    <row r="37" customFormat="false" ht="12.75" hidden="false" customHeight="false" outlineLevel="0" collapsed="false">
      <c r="A37" s="8" t="n">
        <f aca="false">A36+1</f>
        <v>19</v>
      </c>
      <c r="B37" s="8" t="n">
        <f aca="false">A37*dt</f>
        <v>19</v>
      </c>
      <c r="C37" s="8" t="n">
        <f aca="false">C36+D36*dt</f>
        <v>86.4914828232701</v>
      </c>
      <c r="D37" s="8" t="n">
        <f aca="false">(G-C37*R)/L</f>
        <v>1.35085171767299</v>
      </c>
      <c r="E37" s="8" t="n">
        <f aca="false">(G/R)*(1-EXP(-B37*R/L))</f>
        <v>85.0431380777365</v>
      </c>
      <c r="F37" s="8"/>
      <c r="G37" s="8"/>
      <c r="H37" s="9"/>
    </row>
    <row r="38" customFormat="false" ht="12.75" hidden="false" customHeight="false" outlineLevel="0" collapsed="false">
      <c r="A38" s="8" t="n">
        <f aca="false">A37+1</f>
        <v>20</v>
      </c>
      <c r="B38" s="8" t="n">
        <f aca="false">A38*dt</f>
        <v>20</v>
      </c>
      <c r="C38" s="8" t="n">
        <f aca="false">C37+D37*dt</f>
        <v>87.8423345409431</v>
      </c>
      <c r="D38" s="8" t="n">
        <f aca="false">(G-C38*R)/L</f>
        <v>1.21576654590569</v>
      </c>
      <c r="E38" s="8" t="n">
        <f aca="false">(G/R)*(1-EXP(-B38*R/L))</f>
        <v>86.4664716763387</v>
      </c>
      <c r="F38" s="8"/>
      <c r="G38" s="8"/>
      <c r="H38" s="9"/>
    </row>
    <row r="39" customFormat="false" ht="12.75" hidden="false" customHeight="false" outlineLevel="0" collapsed="false">
      <c r="A39" s="8" t="n">
        <f aca="false">A38+1</f>
        <v>21</v>
      </c>
      <c r="B39" s="8" t="n">
        <f aca="false">A39*dt</f>
        <v>21</v>
      </c>
      <c r="C39" s="8" t="n">
        <f aca="false">C38+D38*dt</f>
        <v>89.0581010868488</v>
      </c>
      <c r="D39" s="8" t="n">
        <f aca="false">(G-C39*R)/L</f>
        <v>1.09418989131512</v>
      </c>
      <c r="E39" s="8" t="n">
        <f aca="false">(G/R)*(1-EXP(-B39*R/L))</f>
        <v>87.7543571747018</v>
      </c>
      <c r="F39" s="8"/>
      <c r="G39" s="8"/>
      <c r="H39" s="9"/>
    </row>
    <row r="40" customFormat="false" ht="12.75" hidden="false" customHeight="false" outlineLevel="0" collapsed="false">
      <c r="A40" s="8" t="n">
        <f aca="false">A39+1</f>
        <v>22</v>
      </c>
      <c r="B40" s="8" t="n">
        <f aca="false">A40*dt</f>
        <v>22</v>
      </c>
      <c r="C40" s="8" t="n">
        <f aca="false">C39+D39*dt</f>
        <v>90.1522909781639</v>
      </c>
      <c r="D40" s="8" t="n">
        <f aca="false">(G-C40*R)/L</f>
        <v>0.98477090218361</v>
      </c>
      <c r="E40" s="8" t="n">
        <f aca="false">(G/R)*(1-EXP(-B40*R/L))</f>
        <v>88.9196841637666</v>
      </c>
      <c r="F40" s="8"/>
      <c r="G40" s="8"/>
      <c r="H40" s="9"/>
    </row>
    <row r="41" customFormat="false" ht="12.75" hidden="false" customHeight="false" outlineLevel="0" collapsed="false">
      <c r="A41" s="8" t="n">
        <f aca="false">A40+1</f>
        <v>23</v>
      </c>
      <c r="B41" s="8" t="n">
        <f aca="false">A41*dt</f>
        <v>23</v>
      </c>
      <c r="C41" s="8" t="n">
        <f aca="false">C40+D40*dt</f>
        <v>91.1370618803475</v>
      </c>
      <c r="D41" s="8" t="n">
        <f aca="false">(G-C41*R)/L</f>
        <v>0.886293811965248</v>
      </c>
      <c r="E41" s="8" t="n">
        <f aca="false">(G/R)*(1-EXP(-B41*R/L))</f>
        <v>89.9741156277196</v>
      </c>
      <c r="F41" s="8"/>
      <c r="G41" s="8"/>
      <c r="H41" s="9"/>
    </row>
    <row r="42" customFormat="false" ht="12.75" hidden="false" customHeight="false" outlineLevel="0" collapsed="false">
      <c r="A42" s="8" t="n">
        <f aca="false">A41+1</f>
        <v>24</v>
      </c>
      <c r="B42" s="8" t="n">
        <f aca="false">A42*dt</f>
        <v>24</v>
      </c>
      <c r="C42" s="8" t="n">
        <f aca="false">C41+D41*dt</f>
        <v>92.0233556923128</v>
      </c>
      <c r="D42" s="8" t="n">
        <f aca="false">(G-C42*R)/L</f>
        <v>0.797664430768724</v>
      </c>
      <c r="E42" s="8" t="n">
        <f aca="false">(G/R)*(1-EXP(-B42*R/L))</f>
        <v>90.9282046710588</v>
      </c>
      <c r="F42" s="8"/>
      <c r="G42" s="8"/>
      <c r="H42" s="9"/>
    </row>
    <row r="43" customFormat="false" ht="12.75" hidden="false" customHeight="false" outlineLevel="0" collapsed="false">
      <c r="A43" s="8" t="n">
        <f aca="false">A42+1</f>
        <v>25</v>
      </c>
      <c r="B43" s="8" t="n">
        <f aca="false">A43*dt</f>
        <v>25</v>
      </c>
      <c r="C43" s="8" t="n">
        <f aca="false">C42+D42*dt</f>
        <v>92.8210201230815</v>
      </c>
      <c r="D43" s="8" t="n">
        <f aca="false">(G-C43*R)/L</f>
        <v>0.717897987691852</v>
      </c>
      <c r="E43" s="8" t="n">
        <f aca="false">(G/R)*(1-EXP(-B43*R/L))</f>
        <v>91.7915001376101</v>
      </c>
      <c r="F43" s="8"/>
      <c r="G43" s="8"/>
      <c r="H43" s="9"/>
    </row>
    <row r="44" customFormat="false" ht="12.75" hidden="false" customHeight="false" outlineLevel="0" collapsed="false">
      <c r="A44" s="8" t="n">
        <f aca="false">A43+1</f>
        <v>26</v>
      </c>
      <c r="B44" s="8" t="n">
        <f aca="false">A44*dt</f>
        <v>26</v>
      </c>
      <c r="C44" s="8" t="n">
        <f aca="false">C43+D43*dt</f>
        <v>93.5389181107733</v>
      </c>
      <c r="D44" s="8" t="n">
        <f aca="false">(G-C44*R)/L</f>
        <v>0.646108188922666</v>
      </c>
      <c r="E44" s="8" t="n">
        <f aca="false">(G/R)*(1-EXP(-B44*R/L))</f>
        <v>92.5726421785666</v>
      </c>
      <c r="F44" s="8"/>
      <c r="G44" s="8"/>
      <c r="H44" s="9"/>
    </row>
    <row r="45" customFormat="false" ht="12.75" hidden="false" customHeight="false" outlineLevel="0" collapsed="false">
      <c r="A45" s="8" t="n">
        <f aca="false">A44+1</f>
        <v>27</v>
      </c>
      <c r="B45" s="8" t="n">
        <f aca="false">A45*dt</f>
        <v>27</v>
      </c>
      <c r="C45" s="8" t="n">
        <f aca="false">C44+D44*dt</f>
        <v>94.185026299696</v>
      </c>
      <c r="D45" s="8" t="n">
        <f aca="false">(G-C45*R)/L</f>
        <v>0.5814973700304</v>
      </c>
      <c r="E45" s="8" t="n">
        <f aca="false">(G/R)*(1-EXP(-B45*R/L))</f>
        <v>93.279448726025</v>
      </c>
      <c r="F45" s="8"/>
      <c r="G45" s="8"/>
      <c r="H45" s="9"/>
    </row>
    <row r="46" customFormat="false" ht="12.75" hidden="false" customHeight="false" outlineLevel="0" collapsed="false">
      <c r="A46" s="8" t="n">
        <f aca="false">A45+1</f>
        <v>28</v>
      </c>
      <c r="B46" s="8" t="n">
        <f aca="false">A46*dt</f>
        <v>28</v>
      </c>
      <c r="C46" s="8" t="n">
        <f aca="false">C45+D45*dt</f>
        <v>94.7665236697264</v>
      </c>
      <c r="D46" s="8" t="n">
        <f aca="false">(G-C46*R)/L</f>
        <v>0.523347633027359</v>
      </c>
      <c r="E46" s="8" t="n">
        <f aca="false">(G/R)*(1-EXP(-B46*R/L))</f>
        <v>93.9189937374782</v>
      </c>
      <c r="F46" s="8"/>
      <c r="G46" s="8"/>
      <c r="H46" s="9"/>
    </row>
    <row r="47" customFormat="false" ht="12.75" hidden="false" customHeight="false" outlineLevel="0" collapsed="false">
      <c r="A47" s="8" t="n">
        <f aca="false">A46+1</f>
        <v>29</v>
      </c>
      <c r="B47" s="8" t="n">
        <f aca="false">A47*dt</f>
        <v>29</v>
      </c>
      <c r="C47" s="8" t="n">
        <f aca="false">C46+D46*dt</f>
        <v>95.2898713027538</v>
      </c>
      <c r="D47" s="8" t="n">
        <f aca="false">(G-C47*R)/L</f>
        <v>0.471012869724623</v>
      </c>
      <c r="E47" s="8" t="n">
        <f aca="false">(G/R)*(1-EXP(-B47*R/L))</f>
        <v>94.4976779943593</v>
      </c>
      <c r="F47" s="8"/>
      <c r="G47" s="8"/>
      <c r="H47" s="9"/>
    </row>
    <row r="48" customFormat="false" ht="12.75" hidden="false" customHeight="false" outlineLevel="0" collapsed="false">
      <c r="A48" s="8" t="n">
        <f aca="false">A47+1</f>
        <v>30</v>
      </c>
      <c r="B48" s="8" t="n">
        <f aca="false">A48*dt</f>
        <v>30</v>
      </c>
      <c r="C48" s="8" t="n">
        <f aca="false">C47+D47*dt</f>
        <v>95.7608841724784</v>
      </c>
      <c r="D48" s="8" t="n">
        <f aca="false">(G-C48*R)/L</f>
        <v>0.423911582752162</v>
      </c>
      <c r="E48" s="8" t="n">
        <f aca="false">(G/R)*(1-EXP(-B48*R/L))</f>
        <v>95.0212931632136</v>
      </c>
      <c r="F48" s="8"/>
      <c r="G48" s="8"/>
      <c r="H48" s="9"/>
    </row>
    <row r="49" customFormat="false" ht="12.75" hidden="false" customHeight="false" outlineLevel="0" collapsed="false">
      <c r="A49" s="8" t="n">
        <f aca="false">A48+1</f>
        <v>31</v>
      </c>
      <c r="B49" s="8" t="n">
        <f aca="false">A49*dt</f>
        <v>31</v>
      </c>
      <c r="C49" s="8" t="n">
        <f aca="false">C48+D48*dt</f>
        <v>96.1847957552305</v>
      </c>
      <c r="D49" s="8" t="n">
        <f aca="false">(G-C49*R)/L</f>
        <v>0.381520424476946</v>
      </c>
      <c r="E49" s="8" t="n">
        <f aca="false">(G/R)*(1-EXP(-B49*R/L))</f>
        <v>95.4950797606442</v>
      </c>
      <c r="F49" s="8"/>
      <c r="G49" s="8"/>
      <c r="H49" s="9"/>
    </row>
    <row r="50" customFormat="false" ht="12.75" hidden="false" customHeight="false" outlineLevel="0" collapsed="false">
      <c r="A50" s="8" t="n">
        <f aca="false">A49+1</f>
        <v>32</v>
      </c>
      <c r="B50" s="8" t="n">
        <f aca="false">A50*dt</f>
        <v>32</v>
      </c>
      <c r="C50" s="8" t="n">
        <f aca="false">C49+D49*dt</f>
        <v>96.5663161797075</v>
      </c>
      <c r="D50" s="8" t="n">
        <f aca="false">(G-C50*R)/L</f>
        <v>0.343368382029252</v>
      </c>
      <c r="E50" s="8" t="n">
        <f aca="false">(G/R)*(1-EXP(-B50*R/L))</f>
        <v>95.9237796021634</v>
      </c>
      <c r="F50" s="8"/>
      <c r="G50" s="8"/>
      <c r="H50" s="9"/>
    </row>
    <row r="51" customFormat="false" ht="12.75" hidden="false" customHeight="false" outlineLevel="0" collapsed="false">
      <c r="A51" s="8" t="n">
        <f aca="false">A50+1</f>
        <v>33</v>
      </c>
      <c r="B51" s="8" t="n">
        <f aca="false">A51*dt</f>
        <v>33</v>
      </c>
      <c r="C51" s="8" t="n">
        <f aca="false">C50+D50*dt</f>
        <v>96.9096845617367</v>
      </c>
      <c r="D51" s="8" t="n">
        <f aca="false">(G-C51*R)/L</f>
        <v>0.309031543826326</v>
      </c>
      <c r="E51" s="8" t="n">
        <f aca="false">(G/R)*(1-EXP(-B51*R/L))</f>
        <v>96.311683259876</v>
      </c>
      <c r="F51" s="8"/>
      <c r="G51" s="8"/>
      <c r="H51" s="9"/>
    </row>
    <row r="52" customFormat="false" ht="12.75" hidden="false" customHeight="false" outlineLevel="0" collapsed="false">
      <c r="A52" s="8" t="n">
        <f aca="false">A51+1</f>
        <v>34</v>
      </c>
      <c r="B52" s="8" t="n">
        <f aca="false">A52*dt</f>
        <v>34</v>
      </c>
      <c r="C52" s="8" t="n">
        <f aca="false">C51+D51*dt</f>
        <v>97.2187161055631</v>
      </c>
      <c r="D52" s="8" t="n">
        <f aca="false">(G-C52*R)/L</f>
        <v>0.278128389443694</v>
      </c>
      <c r="E52" s="8" t="n">
        <f aca="false">(G/R)*(1-EXP(-B52*R/L))</f>
        <v>96.6626730039674</v>
      </c>
      <c r="F52" s="8"/>
      <c r="G52" s="8"/>
      <c r="H52" s="9"/>
    </row>
    <row r="53" customFormat="false" ht="12.75" hidden="false" customHeight="false" outlineLevel="0" collapsed="false">
      <c r="A53" s="8" t="n">
        <f aca="false">A52+1</f>
        <v>35</v>
      </c>
      <c r="B53" s="8" t="n">
        <f aca="false">A53*dt</f>
        <v>35</v>
      </c>
      <c r="C53" s="8" t="n">
        <f aca="false">C52+D52*dt</f>
        <v>97.4968444950068</v>
      </c>
      <c r="D53" s="8" t="n">
        <f aca="false">(G-C53*R)/L</f>
        <v>0.250315550499325</v>
      </c>
      <c r="E53" s="8" t="n">
        <f aca="false">(G/R)*(1-EXP(-B53*R/L))</f>
        <v>96.9802616577682</v>
      </c>
      <c r="F53" s="8"/>
      <c r="G53" s="8"/>
      <c r="H53" s="9"/>
    </row>
    <row r="54" customFormat="false" ht="12.75" hidden="false" customHeight="false" outlineLevel="0" collapsed="false">
      <c r="A54" s="8" t="n">
        <f aca="false">A53+1</f>
        <v>36</v>
      </c>
      <c r="B54" s="8" t="n">
        <f aca="false">A54*dt</f>
        <v>36</v>
      </c>
      <c r="C54" s="8" t="n">
        <f aca="false">C53+D53*dt</f>
        <v>97.7471600455061</v>
      </c>
      <c r="D54" s="8" t="n">
        <f aca="false">(G-C54*R)/L</f>
        <v>0.225283995449392</v>
      </c>
      <c r="E54" s="8" t="n">
        <f aca="false">(G/R)*(1-EXP(-B54*R/L))</f>
        <v>97.2676277552708</v>
      </c>
      <c r="F54" s="8"/>
      <c r="G54" s="8"/>
      <c r="H54" s="9"/>
    </row>
    <row r="55" customFormat="false" ht="12.75" hidden="false" customHeight="false" outlineLevel="0" collapsed="false">
      <c r="A55" s="8" t="n">
        <f aca="false">A54+1</f>
        <v>37</v>
      </c>
      <c r="B55" s="8" t="n">
        <f aca="false">A55*dt</f>
        <v>37</v>
      </c>
      <c r="C55" s="8" t="n">
        <f aca="false">C54+D54*dt</f>
        <v>97.9724440409555</v>
      </c>
      <c r="D55" s="8" t="n">
        <f aca="false">(G-C55*R)/L</f>
        <v>0.202755595904453</v>
      </c>
      <c r="E55" s="8" t="n">
        <f aca="false">(G/R)*(1-EXP(-B55*R/L))</f>
        <v>97.5276473529661</v>
      </c>
      <c r="F55" s="8"/>
      <c r="G55" s="8"/>
      <c r="H55" s="9"/>
    </row>
    <row r="56" customFormat="false" ht="12.75" hidden="false" customHeight="false" outlineLevel="0" collapsed="false">
      <c r="A56" s="8" t="n">
        <f aca="false">A55+1</f>
        <v>38</v>
      </c>
      <c r="B56" s="8" t="n">
        <f aca="false">A56*dt</f>
        <v>38</v>
      </c>
      <c r="C56" s="8" t="n">
        <f aca="false">C55+D55*dt</f>
        <v>98.1751996368599</v>
      </c>
      <c r="D56" s="8" t="n">
        <f aca="false">(G-C56*R)/L</f>
        <v>0.182480036314009</v>
      </c>
      <c r="E56" s="8" t="n">
        <f aca="false">(G/R)*(1-EXP(-B56*R/L))</f>
        <v>97.7629228143834</v>
      </c>
      <c r="F56" s="8"/>
      <c r="G56" s="8"/>
      <c r="H56" s="9"/>
    </row>
    <row r="57" customFormat="false" ht="12.75" hidden="false" customHeight="false" outlineLevel="0" collapsed="false">
      <c r="A57" s="8" t="n">
        <f aca="false">A56+1</f>
        <v>39</v>
      </c>
      <c r="B57" s="8" t="n">
        <f aca="false">A57*dt</f>
        <v>39</v>
      </c>
      <c r="C57" s="8" t="n">
        <f aca="false">C56+D56*dt</f>
        <v>98.3576796731739</v>
      </c>
      <c r="D57" s="8" t="n">
        <f aca="false">(G-C57*R)/L</f>
        <v>0.164232032682608</v>
      </c>
      <c r="E57" s="8" t="n">
        <f aca="false">(G/R)*(1-EXP(-B57*R/L))</f>
        <v>97.9758088554196</v>
      </c>
      <c r="F57" s="8"/>
      <c r="G57" s="8"/>
      <c r="H57" s="9"/>
    </row>
    <row r="58" customFormat="false" ht="12.75" hidden="false" customHeight="false" outlineLevel="0" collapsed="false">
      <c r="A58" s="8" t="n">
        <f aca="false">A57+1</f>
        <v>40</v>
      </c>
      <c r="B58" s="8" t="n">
        <f aca="false">A58*dt</f>
        <v>40</v>
      </c>
      <c r="C58" s="8" t="n">
        <f aca="false">C57+D57*dt</f>
        <v>98.5219117058565</v>
      </c>
      <c r="D58" s="8" t="n">
        <f aca="false">(G-C58*R)/L</f>
        <v>0.147808829414348</v>
      </c>
      <c r="E58" s="8" t="n">
        <f aca="false">(G/R)*(1-EXP(-B58*R/L))</f>
        <v>98.1684361111266</v>
      </c>
      <c r="F58" s="8"/>
      <c r="G58" s="8"/>
      <c r="H58" s="9"/>
    </row>
    <row r="59" customFormat="false" ht="12.75" hidden="false" customHeight="false" outlineLevel="0" collapsed="false">
      <c r="A59" s="8" t="n">
        <f aca="false">A58+1</f>
        <v>41</v>
      </c>
      <c r="B59" s="8" t="n">
        <f aca="false">A59*dt</f>
        <v>41</v>
      </c>
      <c r="C59" s="8" t="n">
        <f aca="false">C58+D58*dt</f>
        <v>98.6697205352709</v>
      </c>
      <c r="D59" s="8" t="n">
        <f aca="false">(G-C59*R)/L</f>
        <v>0.133027946472913</v>
      </c>
      <c r="E59" s="8" t="n">
        <f aca="false">(G/R)*(1-EXP(-B59*R/L))</f>
        <v>98.3427324598239</v>
      </c>
      <c r="F59" s="8"/>
      <c r="G59" s="8"/>
      <c r="H59" s="9"/>
    </row>
    <row r="60" customFormat="false" ht="12.75" hidden="false" customHeight="false" outlineLevel="0" collapsed="false">
      <c r="A60" s="8" t="n">
        <f aca="false">A59+1</f>
        <v>42</v>
      </c>
      <c r="B60" s="8" t="n">
        <f aca="false">A60*dt</f>
        <v>42</v>
      </c>
      <c r="C60" s="8" t="n">
        <f aca="false">C59+D59*dt</f>
        <v>98.8027484817438</v>
      </c>
      <c r="D60" s="8" t="n">
        <f aca="false">(G-C60*R)/L</f>
        <v>0.119725151825622</v>
      </c>
      <c r="E60" s="8" t="n">
        <f aca="false">(G/R)*(1-EXP(-B60*R/L))</f>
        <v>98.5004423179522</v>
      </c>
      <c r="F60" s="8"/>
      <c r="G60" s="8"/>
      <c r="H60" s="9"/>
    </row>
    <row r="61" customFormat="false" ht="12.75" hidden="false" customHeight="false" outlineLevel="0" collapsed="false">
      <c r="A61" s="8" t="n">
        <f aca="false">A60+1</f>
        <v>43</v>
      </c>
      <c r="B61" s="8" t="n">
        <f aca="false">A61*dt</f>
        <v>43</v>
      </c>
      <c r="C61" s="8" t="n">
        <f aca="false">C60+D60*dt</f>
        <v>98.9224736335694</v>
      </c>
      <c r="D61" s="8" t="n">
        <f aca="false">(G-C61*R)/L</f>
        <v>0.10775263664306</v>
      </c>
      <c r="E61" s="8" t="n">
        <f aca="false">(G/R)*(1-EXP(-B61*R/L))</f>
        <v>98.6431440987799</v>
      </c>
      <c r="F61" s="8"/>
      <c r="G61" s="8"/>
      <c r="H61" s="9"/>
    </row>
    <row r="62" customFormat="false" ht="12.75" hidden="false" customHeight="false" outlineLevel="0" collapsed="false">
      <c r="A62" s="8" t="n">
        <f aca="false">A61+1</f>
        <v>44</v>
      </c>
      <c r="B62" s="8" t="n">
        <f aca="false">A62*dt</f>
        <v>44</v>
      </c>
      <c r="C62" s="8" t="n">
        <f aca="false">C61+D61*dt</f>
        <v>99.0302262702125</v>
      </c>
      <c r="D62" s="8" t="n">
        <f aca="false">(G-C62*R)/L</f>
        <v>0.0969773729787548</v>
      </c>
      <c r="E62" s="8" t="n">
        <f aca="false">(G/R)*(1-EXP(-B62*R/L))</f>
        <v>98.7722660096932</v>
      </c>
      <c r="F62" s="8"/>
      <c r="G62" s="8"/>
      <c r="H62" s="9"/>
    </row>
    <row r="63" customFormat="false" ht="12.75" hidden="false" customHeight="false" outlineLevel="0" collapsed="false">
      <c r="A63" s="8" t="n">
        <f aca="false">A62+1</f>
        <v>45</v>
      </c>
      <c r="B63" s="8" t="n">
        <f aca="false">A63*dt</f>
        <v>45</v>
      </c>
      <c r="C63" s="8" t="n">
        <f aca="false">C62+D62*dt</f>
        <v>99.1272036431912</v>
      </c>
      <c r="D63" s="8" t="n">
        <f aca="false">(G-C63*R)/L</f>
        <v>0.0872796356808792</v>
      </c>
      <c r="E63" s="8" t="n">
        <f aca="false">(G/R)*(1-EXP(-B63*R/L))</f>
        <v>98.8891003461758</v>
      </c>
      <c r="F63" s="8"/>
      <c r="G63" s="8"/>
      <c r="H63" s="9"/>
    </row>
    <row r="64" customFormat="false" ht="12.75" hidden="false" customHeight="false" outlineLevel="0" collapsed="false">
      <c r="A64" s="8" t="n">
        <f aca="false">A63+1</f>
        <v>46</v>
      </c>
      <c r="B64" s="8" t="n">
        <f aca="false">A64*dt</f>
        <v>46</v>
      </c>
      <c r="C64" s="8" t="n">
        <f aca="false">C63+D63*dt</f>
        <v>99.2144832788721</v>
      </c>
      <c r="D64" s="8" t="n">
        <f aca="false">(G-C64*R)/L</f>
        <v>0.078551672112792</v>
      </c>
      <c r="E64" s="8" t="n">
        <f aca="false">(G/R)*(1-EXP(-B64*R/L))</f>
        <v>98.9948164255366</v>
      </c>
      <c r="F64" s="8"/>
      <c r="G64" s="8"/>
      <c r="H64" s="9"/>
    </row>
    <row r="65" customFormat="false" ht="12.75" hidden="false" customHeight="false" outlineLevel="0" collapsed="false">
      <c r="A65" s="8" t="n">
        <f aca="false">A64+1</f>
        <v>47</v>
      </c>
      <c r="B65" s="8" t="n">
        <f aca="false">A65*dt</f>
        <v>47</v>
      </c>
      <c r="C65" s="8" t="n">
        <f aca="false">C64+D64*dt</f>
        <v>99.2930349509849</v>
      </c>
      <c r="D65" s="8" t="n">
        <f aca="false">(G-C65*R)/L</f>
        <v>0.0706965049015125</v>
      </c>
      <c r="E65" s="8" t="n">
        <f aca="false">(G/R)*(1-EXP(-B65*R/L))</f>
        <v>99.0904722898304</v>
      </c>
      <c r="F65" s="8"/>
      <c r="G65" s="8"/>
      <c r="H65" s="9"/>
    </row>
    <row r="66" customFormat="false" ht="12.75" hidden="false" customHeight="false" outlineLevel="0" collapsed="false">
      <c r="A66" s="8" t="n">
        <f aca="false">A65+1</f>
        <v>48</v>
      </c>
      <c r="B66" s="8" t="n">
        <f aca="false">A66*dt</f>
        <v>48</v>
      </c>
      <c r="C66" s="8" t="n">
        <f aca="false">C65+D65*dt</f>
        <v>99.3637314558864</v>
      </c>
      <c r="D66" s="8" t="n">
        <f aca="false">(G-C66*R)/L</f>
        <v>0.0636268544113619</v>
      </c>
      <c r="E66" s="8" t="n">
        <f aca="false">(G/R)*(1-EXP(-B66*R/L))</f>
        <v>99.177025295098</v>
      </c>
      <c r="F66" s="8"/>
      <c r="G66" s="8"/>
      <c r="H66" s="9"/>
    </row>
    <row r="67" customFormat="false" ht="12.75" hidden="false" customHeight="false" outlineLevel="0" collapsed="false">
      <c r="A67" s="8" t="n">
        <f aca="false">A66+1</f>
        <v>49</v>
      </c>
      <c r="B67" s="8" t="n">
        <f aca="false">A67*dt</f>
        <v>49</v>
      </c>
      <c r="C67" s="8" t="n">
        <f aca="false">C66+D66*dt</f>
        <v>99.4273583102978</v>
      </c>
      <c r="D67" s="8" t="n">
        <f aca="false">(G-C67*R)/L</f>
        <v>0.0572641689702252</v>
      </c>
      <c r="E67" s="8" t="n">
        <f aca="false">(G/R)*(1-EXP(-B67*R/L))</f>
        <v>99.2553416929076</v>
      </c>
      <c r="F67" s="8"/>
      <c r="G67" s="8"/>
      <c r="H67" s="9"/>
    </row>
    <row r="68" customFormat="false" ht="12.75" hidden="false" customHeight="false" outlineLevel="0" collapsed="false">
      <c r="A68" s="8" t="n">
        <f aca="false">A67+1</f>
        <v>50</v>
      </c>
      <c r="B68" s="8" t="n">
        <f aca="false">A68*dt</f>
        <v>50</v>
      </c>
      <c r="C68" s="8" t="n">
        <f aca="false">C67+D67*dt</f>
        <v>99.484622479268</v>
      </c>
      <c r="D68" s="8" t="n">
        <f aca="false">(G-C68*R)/L</f>
        <v>0.0515377520732031</v>
      </c>
      <c r="E68" s="8" t="n">
        <f aca="false">(G/R)*(1-EXP(-B68*R/L))</f>
        <v>99.3262053000915</v>
      </c>
      <c r="F68" s="8"/>
      <c r="G68" s="8"/>
      <c r="H68" s="9"/>
    </row>
    <row r="69" customFormat="false" ht="12.75" hidden="false" customHeight="false" outlineLevel="0" collapsed="false">
      <c r="A69" s="8" t="n">
        <f aca="false">A68+1</f>
        <v>51</v>
      </c>
      <c r="B69" s="8" t="n">
        <f aca="false">A69*dt</f>
        <v>51</v>
      </c>
      <c r="C69" s="8" t="n">
        <f aca="false">C68+D68*dt</f>
        <v>99.5361602313412</v>
      </c>
      <c r="D69" s="8" t="n">
        <f aca="false">(G-C69*R)/L</f>
        <v>0.0463839768658829</v>
      </c>
      <c r="E69" s="8" t="n">
        <f aca="false">(G/R)*(1-EXP(-B69*R/L))</f>
        <v>99.3903253434484</v>
      </c>
      <c r="F69" s="8"/>
      <c r="G69" s="8"/>
      <c r="H69" s="9"/>
    </row>
    <row r="70" customFormat="false" ht="12.75" hidden="false" customHeight="false" outlineLevel="0" collapsed="false">
      <c r="A70" s="8" t="n">
        <f aca="false">A69+1</f>
        <v>52</v>
      </c>
      <c r="B70" s="8" t="n">
        <f aca="false">A70*dt</f>
        <v>52</v>
      </c>
      <c r="C70" s="8" t="n">
        <f aca="false">C69+D69*dt</f>
        <v>99.5825442082071</v>
      </c>
      <c r="D70" s="8" t="n">
        <f aca="false">(G-C70*R)/L</f>
        <v>0.0417455791792946</v>
      </c>
      <c r="E70" s="8" t="n">
        <f aca="false">(G/R)*(1-EXP(-B70*R/L))</f>
        <v>99.4483435579239</v>
      </c>
      <c r="F70" s="8"/>
      <c r="G70" s="8"/>
      <c r="H70" s="9"/>
    </row>
    <row r="71" customFormat="false" ht="12.75" hidden="false" customHeight="false" outlineLevel="0" collapsed="false">
      <c r="A71" s="8" t="n">
        <f aca="false">A70+1</f>
        <v>53</v>
      </c>
      <c r="B71" s="8" t="n">
        <f aca="false">A71*dt</f>
        <v>53</v>
      </c>
      <c r="C71" s="8" t="n">
        <f aca="false">C70+D70*dt</f>
        <v>99.6242897873864</v>
      </c>
      <c r="D71" s="8" t="n">
        <f aca="false">(G-C71*R)/L</f>
        <v>0.0375710212613654</v>
      </c>
      <c r="E71" s="8" t="n">
        <f aca="false">(G/R)*(1-EXP(-B71*R/L))</f>
        <v>99.500840609309</v>
      </c>
      <c r="F71" s="8"/>
      <c r="G71" s="8"/>
      <c r="H71" s="9"/>
    </row>
    <row r="72" customFormat="false" ht="12.75" hidden="false" customHeight="false" outlineLevel="0" collapsed="false">
      <c r="A72" s="8" t="n">
        <f aca="false">A71+1</f>
        <v>54</v>
      </c>
      <c r="B72" s="8" t="n">
        <f aca="false">A72*dt</f>
        <v>54</v>
      </c>
      <c r="C72" s="8" t="n">
        <f aca="false">C71+D71*dt</f>
        <v>99.6618608086477</v>
      </c>
      <c r="D72" s="8" t="n">
        <f aca="false">(G-C72*R)/L</f>
        <v>0.0338139191352283</v>
      </c>
      <c r="E72" s="8" t="n">
        <f aca="false">(G/R)*(1-EXP(-B72*R/L))</f>
        <v>99.5483419057387</v>
      </c>
      <c r="F72" s="8"/>
      <c r="G72" s="8"/>
      <c r="H72" s="9"/>
    </row>
    <row r="73" customFormat="false" ht="12.75" hidden="false" customHeight="false" outlineLevel="0" collapsed="false">
      <c r="A73" s="8" t="n">
        <f aca="false">A72+1</f>
        <v>55</v>
      </c>
      <c r="B73" s="8" t="n">
        <f aca="false">A73*dt</f>
        <v>55</v>
      </c>
      <c r="C73" s="8" t="n">
        <f aca="false">C72+D72*dt</f>
        <v>99.6956747277829</v>
      </c>
      <c r="D73" s="8" t="n">
        <f aca="false">(G-C73*R)/L</f>
        <v>0.0304325272217056</v>
      </c>
      <c r="E73" s="8" t="n">
        <f aca="false">(G/R)*(1-EXP(-B73*R/L))</f>
        <v>99.5913228561536</v>
      </c>
      <c r="F73" s="8"/>
      <c r="G73" s="8"/>
      <c r="H73" s="9"/>
    </row>
    <row r="74" customFormat="false" ht="12.75" hidden="false" customHeight="false" outlineLevel="0" collapsed="false">
      <c r="A74" s="8" t="n">
        <f aca="false">A73+1</f>
        <v>56</v>
      </c>
      <c r="B74" s="8" t="n">
        <f aca="false">A74*dt</f>
        <v>56</v>
      </c>
      <c r="C74" s="8" t="n">
        <f aca="false">C73+D73*dt</f>
        <v>99.7261072550047</v>
      </c>
      <c r="D74" s="8" t="n">
        <f aca="false">(G-C74*R)/L</f>
        <v>0.0273892744995351</v>
      </c>
      <c r="E74" s="8" t="n">
        <f aca="false">(G/R)*(1-EXP(-B74*R/L))</f>
        <v>99.6302136283517</v>
      </c>
      <c r="F74" s="8"/>
      <c r="G74" s="8"/>
      <c r="H74" s="9"/>
    </row>
    <row r="75" customFormat="false" ht="12.75" hidden="false" customHeight="false" outlineLevel="0" collapsed="false">
      <c r="A75" s="8" t="n">
        <f aca="false">A74+1</f>
        <v>57</v>
      </c>
      <c r="B75" s="8" t="n">
        <f aca="false">A75*dt</f>
        <v>57</v>
      </c>
      <c r="C75" s="8" t="n">
        <f aca="false">C74+D74*dt</f>
        <v>99.7534965295042</v>
      </c>
      <c r="D75" s="8" t="n">
        <f aca="false">(G-C75*R)/L</f>
        <v>0.024650347049581</v>
      </c>
      <c r="E75" s="8" t="n">
        <f aca="false">(G/R)*(1-EXP(-B75*R/L))</f>
        <v>99.6654034542529</v>
      </c>
      <c r="F75" s="8"/>
      <c r="G75" s="8"/>
      <c r="H75" s="9"/>
    </row>
    <row r="76" customFormat="false" ht="12.75" hidden="false" customHeight="false" outlineLevel="0" collapsed="false">
      <c r="A76" s="8" t="n">
        <f aca="false">A75+1</f>
        <v>58</v>
      </c>
      <c r="B76" s="8" t="n">
        <f aca="false">A76*dt</f>
        <v>58</v>
      </c>
      <c r="C76" s="8" t="n">
        <f aca="false">C75+D75*dt</f>
        <v>99.7781468765538</v>
      </c>
      <c r="D76" s="8" t="n">
        <f aca="false">(G-C76*R)/L</f>
        <v>0.0221853123446223</v>
      </c>
      <c r="E76" s="8" t="n">
        <f aca="false">(G/R)*(1-EXP(-B76*R/L))</f>
        <v>99.6972445254624</v>
      </c>
      <c r="F76" s="8"/>
      <c r="G76" s="8"/>
      <c r="H76" s="9"/>
    </row>
    <row r="77" customFormat="false" ht="12.75" hidden="false" customHeight="false" outlineLevel="0" collapsed="false">
      <c r="A77" s="8" t="n">
        <f aca="false">A76+1</f>
        <v>59</v>
      </c>
      <c r="B77" s="8" t="n">
        <f aca="false">A77*dt</f>
        <v>59</v>
      </c>
      <c r="C77" s="8" t="n">
        <f aca="false">C76+D76*dt</f>
        <v>99.8003321888984</v>
      </c>
      <c r="D77" s="8" t="n">
        <f aca="false">(G-C77*R)/L</f>
        <v>0.0199667811101605</v>
      </c>
      <c r="E77" s="8" t="n">
        <f aca="false">(G/R)*(1-EXP(-B77*R/L))</f>
        <v>99.7260555181232</v>
      </c>
      <c r="F77" s="8"/>
      <c r="G77" s="8"/>
      <c r="H77" s="9"/>
    </row>
    <row r="78" customFormat="false" ht="12.75" hidden="false" customHeight="false" outlineLevel="0" collapsed="false">
      <c r="A78" s="8" t="n">
        <f aca="false">A77+1</f>
        <v>60</v>
      </c>
      <c r="B78" s="8" t="n">
        <f aca="false">A78*dt</f>
        <v>60</v>
      </c>
      <c r="C78" s="8" t="n">
        <f aca="false">C77+D77*dt</f>
        <v>99.8202989700086</v>
      </c>
      <c r="D78" s="8" t="n">
        <f aca="false">(G-C78*R)/L</f>
        <v>0.0179701029991449</v>
      </c>
      <c r="E78" s="8" t="n">
        <f aca="false">(G/R)*(1-EXP(-B78*R/L))</f>
        <v>99.7521247823334</v>
      </c>
      <c r="F78" s="8"/>
      <c r="G78" s="8"/>
      <c r="H78" s="9"/>
    </row>
    <row r="79" customFormat="false" ht="12.75" hidden="false" customHeight="false" outlineLevel="0" collapsed="false">
      <c r="A79" s="8" t="n">
        <f aca="false">A78+1</f>
        <v>61</v>
      </c>
      <c r="B79" s="8" t="n">
        <f aca="false">A79*dt</f>
        <v>61</v>
      </c>
      <c r="C79" s="8" t="n">
        <f aca="false">C78+D78*dt</f>
        <v>99.8382690730077</v>
      </c>
      <c r="D79" s="8" t="n">
        <f aca="false">(G-C79*R)/L</f>
        <v>0.0161730926992306</v>
      </c>
      <c r="E79" s="8" t="n">
        <f aca="false">(G/R)*(1-EXP(-B79*R/L))</f>
        <v>99.7757132280514</v>
      </c>
      <c r="F79" s="8"/>
      <c r="G79" s="8"/>
      <c r="H79" s="9"/>
    </row>
    <row r="80" customFormat="false" ht="12.75" hidden="false" customHeight="false" outlineLevel="0" collapsed="false">
      <c r="A80" s="8" t="n">
        <f aca="false">A79+1</f>
        <v>62</v>
      </c>
      <c r="B80" s="8" t="n">
        <f aca="false">A80*dt</f>
        <v>62</v>
      </c>
      <c r="C80" s="8" t="n">
        <f aca="false">C79+D79*dt</f>
        <v>99.8544421657069</v>
      </c>
      <c r="D80" s="8" t="n">
        <f aca="false">(G-C80*R)/L</f>
        <v>0.0145557834293072</v>
      </c>
      <c r="E80" s="8" t="n">
        <f aca="false">(G/R)*(1-EXP(-B80*R/L))</f>
        <v>99.7970569363704</v>
      </c>
      <c r="F80" s="8"/>
      <c r="G80" s="8"/>
      <c r="H80" s="9"/>
    </row>
    <row r="81" customFormat="false" ht="12.75" hidden="false" customHeight="false" outlineLevel="0" collapsed="false">
      <c r="A81" s="8" t="n">
        <f aca="false">A80+1</f>
        <v>63</v>
      </c>
      <c r="B81" s="8" t="n">
        <f aca="false">A81*dt</f>
        <v>63</v>
      </c>
      <c r="C81" s="8" t="n">
        <f aca="false">C80+D80*dt</f>
        <v>99.8689979491362</v>
      </c>
      <c r="D81" s="8" t="n">
        <f aca="false">(G-C81*R)/L</f>
        <v>0.0131002050863771</v>
      </c>
      <c r="E81" s="8" t="n">
        <f aca="false">(G/R)*(1-EXP(-B81*R/L))</f>
        <v>99.8163695222971</v>
      </c>
      <c r="F81" s="8"/>
      <c r="G81" s="8"/>
      <c r="H81" s="9"/>
    </row>
    <row r="82" customFormat="false" ht="12.75" hidden="false" customHeight="false" outlineLevel="0" collapsed="false">
      <c r="A82" s="8" t="n">
        <f aca="false">A81+1</f>
        <v>64</v>
      </c>
      <c r="B82" s="8" t="n">
        <f aca="false">A82*dt</f>
        <v>64</v>
      </c>
      <c r="C82" s="8" t="n">
        <f aca="false">C81+D81*dt</f>
        <v>99.8820981542226</v>
      </c>
      <c r="D82" s="8" t="n">
        <f aca="false">(G-C82*R)/L</f>
        <v>0.0117901845777396</v>
      </c>
      <c r="E82" s="8" t="n">
        <f aca="false">(G/R)*(1-EXP(-B82*R/L))</f>
        <v>99.8338442726826</v>
      </c>
      <c r="F82" s="8"/>
      <c r="G82" s="8"/>
      <c r="H82" s="9"/>
    </row>
    <row r="83" customFormat="false" ht="12.75" hidden="false" customHeight="false" outlineLevel="0" collapsed="false">
      <c r="A83" s="8" t="n">
        <f aca="false">A82+1</f>
        <v>65</v>
      </c>
      <c r="B83" s="8" t="n">
        <f aca="false">A83*dt</f>
        <v>65</v>
      </c>
      <c r="C83" s="8" t="n">
        <f aca="false">C82+D82*dt</f>
        <v>99.8938883388003</v>
      </c>
      <c r="D83" s="8" t="n">
        <f aca="false">(G-C83*R)/L</f>
        <v>0.0106111661199662</v>
      </c>
      <c r="E83" s="8" t="n">
        <f aca="false">(G/R)*(1-EXP(-B83*R/L))</f>
        <v>99.8496560807023</v>
      </c>
      <c r="F83" s="8"/>
      <c r="G83" s="8"/>
      <c r="H83" s="9"/>
    </row>
    <row r="84" customFormat="false" ht="12.75" hidden="false" customHeight="false" outlineLevel="0" collapsed="false">
      <c r="A84" s="8" t="n">
        <f aca="false">A83+1</f>
        <v>66</v>
      </c>
      <c r="B84" s="8" t="n">
        <f aca="false">A84*dt</f>
        <v>66</v>
      </c>
      <c r="C84" s="8" t="n">
        <f aca="false">C83+D83*dt</f>
        <v>99.9044995049203</v>
      </c>
      <c r="D84" s="8" t="n">
        <f aca="false">(G-C84*R)/L</f>
        <v>0.00955004950796905</v>
      </c>
      <c r="E84" s="8" t="n">
        <f aca="false">(G/R)*(1-EXP(-B84*R/L))</f>
        <v>99.8639631962452</v>
      </c>
      <c r="F84" s="8"/>
      <c r="G84" s="8"/>
      <c r="H84" s="9"/>
    </row>
    <row r="85" customFormat="false" ht="12.75" hidden="false" customHeight="false" outlineLevel="0" collapsed="false">
      <c r="A85" s="8" t="n">
        <f aca="false">A84+1</f>
        <v>67</v>
      </c>
      <c r="B85" s="8" t="n">
        <f aca="false">A85*dt</f>
        <v>67</v>
      </c>
      <c r="C85" s="8" t="n">
        <f aca="false">C84+D84*dt</f>
        <v>99.9140495544283</v>
      </c>
      <c r="D85" s="8" t="n">
        <f aca="false">(G-C85*R)/L</f>
        <v>0.00859504455717257</v>
      </c>
      <c r="E85" s="8" t="n">
        <f aca="false">(G/R)*(1-EXP(-B85*R/L))</f>
        <v>99.8769088097327</v>
      </c>
      <c r="F85" s="8"/>
      <c r="G85" s="8"/>
      <c r="H85" s="9"/>
    </row>
    <row r="86" customFormat="false" ht="12.75" hidden="false" customHeight="false" outlineLevel="0" collapsed="false">
      <c r="A86" s="8" t="n">
        <f aca="false">A85+1</f>
        <v>68</v>
      </c>
      <c r="B86" s="8" t="n">
        <f aca="false">A86*dt</f>
        <v>68</v>
      </c>
      <c r="C86" s="8" t="n">
        <f aca="false">C85+D85*dt</f>
        <v>99.9226445989854</v>
      </c>
      <c r="D86" s="8" t="n">
        <f aca="false">(G-C86*R)/L</f>
        <v>0.00773554010145574</v>
      </c>
      <c r="E86" s="8" t="n">
        <f aca="false">(G/R)*(1-EXP(-B86*R/L))</f>
        <v>99.8886224852155</v>
      </c>
      <c r="F86" s="8"/>
      <c r="G86" s="8"/>
      <c r="H86" s="9"/>
    </row>
    <row r="87" customFormat="false" ht="12.75" hidden="false" customHeight="false" outlineLevel="0" collapsed="false">
      <c r="A87" s="8" t="n">
        <f aca="false">A86+1</f>
        <v>69</v>
      </c>
      <c r="B87" s="8" t="n">
        <f aca="false">A87*dt</f>
        <v>69</v>
      </c>
      <c r="C87" s="8" t="n">
        <f aca="false">C86+D86*dt</f>
        <v>99.9303801390869</v>
      </c>
      <c r="D87" s="8" t="n">
        <f aca="false">(G-C87*R)/L</f>
        <v>0.00696198609131074</v>
      </c>
      <c r="E87" s="8" t="n">
        <f aca="false">(G/R)*(1-EXP(-B87*R/L))</f>
        <v>99.8992214570951</v>
      </c>
      <c r="F87" s="8"/>
      <c r="G87" s="8"/>
      <c r="H87" s="9"/>
    </row>
    <row r="88" customFormat="false" ht="12.75" hidden="false" customHeight="false" outlineLevel="0" collapsed="false">
      <c r="A88" s="8" t="n">
        <f aca="false">A87+1</f>
        <v>70</v>
      </c>
      <c r="B88" s="8" t="n">
        <f aca="false">A88*dt</f>
        <v>70</v>
      </c>
      <c r="C88" s="8" t="n">
        <f aca="false">C87+D87*dt</f>
        <v>99.9373421251782</v>
      </c>
      <c r="D88" s="8" t="n">
        <f aca="false">(G-C88*R)/L</f>
        <v>0.00626578748217952</v>
      </c>
      <c r="E88" s="8" t="n">
        <f aca="false">(G/R)*(1-EXP(-B88*R/L))</f>
        <v>99.9088118034446</v>
      </c>
      <c r="F88" s="8"/>
      <c r="G88" s="8"/>
      <c r="H88" s="9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9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9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9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9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9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9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9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9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9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9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9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9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9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9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9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9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9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9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9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9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9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9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9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9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9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9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9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9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9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9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9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9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9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9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9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9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9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9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9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9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9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9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9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9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9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9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9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9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9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9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9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9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9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9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9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9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9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9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9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9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9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9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9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9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9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9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9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9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9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9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9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9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9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9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9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9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9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9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9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9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9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9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9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9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9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9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9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9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9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9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9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9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9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9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9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9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9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9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9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9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9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9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9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9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9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9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9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9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9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9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9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9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9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9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9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9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9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9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9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9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9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9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9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9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9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9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9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9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9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9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9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9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9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9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9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9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9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9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9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9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9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9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9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9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9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9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9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9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9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9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9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9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9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9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9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9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9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9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9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9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9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9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9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9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9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9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9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9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9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9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9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9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9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9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9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9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9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9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9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9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9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9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9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9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9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9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9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9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9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9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9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9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9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9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9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9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9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9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9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9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9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9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9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9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9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9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9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9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9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9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9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9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9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9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9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9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9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9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9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9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9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9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9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9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9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9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9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9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9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9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9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9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9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9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9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9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9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9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9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9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9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9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  <c r="G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8"/>
      <c r="G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8"/>
      <c r="G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8"/>
      <c r="G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  <c r="F1006" s="8"/>
      <c r="G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  <c r="F1007" s="8"/>
      <c r="G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8"/>
      <c r="G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  <c r="F1009" s="8"/>
      <c r="G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  <c r="F1010" s="8"/>
      <c r="G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  <c r="F1011" s="8"/>
      <c r="G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  <c r="F1012" s="8"/>
      <c r="G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  <c r="F1013" s="8"/>
      <c r="G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  <c r="F1014" s="8"/>
      <c r="G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8"/>
      <c r="G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8"/>
      <c r="G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  <c r="F1017" s="8"/>
      <c r="G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  <c r="F1018" s="8"/>
      <c r="G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  <c r="F1019" s="8"/>
      <c r="G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  <c r="F1020" s="8"/>
      <c r="G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  <c r="F1021" s="8"/>
      <c r="G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  <c r="F1022" s="8"/>
      <c r="G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  <c r="F1023" s="8"/>
      <c r="G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  <c r="F1024" s="8"/>
      <c r="G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  <c r="F1025" s="8"/>
      <c r="G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  <c r="F1026" s="8"/>
      <c r="G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  <c r="F1027" s="8"/>
      <c r="G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  <c r="F1028" s="8"/>
      <c r="G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  <c r="F1029" s="8"/>
      <c r="G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  <c r="F1030" s="8"/>
      <c r="G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  <c r="F1031" s="8"/>
      <c r="G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8"/>
      <c r="G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8"/>
      <c r="G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8"/>
      <c r="G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8"/>
      <c r="G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8"/>
      <c r="G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8"/>
      <c r="G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8"/>
      <c r="G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8"/>
      <c r="G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  <c r="F1040" s="8"/>
      <c r="G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  <c r="F1041" s="8"/>
      <c r="G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  <c r="F1042" s="8"/>
      <c r="G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  <c r="F1043" s="8"/>
      <c r="G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  <c r="F1044" s="8"/>
      <c r="G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  <c r="F1045" s="8"/>
      <c r="G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  <c r="F1046" s="8"/>
      <c r="G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8"/>
      <c r="G1047" s="8"/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8"/>
      <c r="G1048" s="8"/>
    </row>
    <row r="1049" customFormat="false" ht="12.75" hidden="false" customHeight="false" outlineLevel="0" collapsed="false">
      <c r="A1049" s="8"/>
      <c r="B1049" s="8"/>
      <c r="C1049" s="8"/>
      <c r="D1049" s="8"/>
      <c r="E1049" s="8"/>
      <c r="F1049" s="8"/>
      <c r="G1049" s="8"/>
    </row>
    <row r="1050" customFormat="false" ht="12.75" hidden="false" customHeight="false" outlineLevel="0" collapsed="false">
      <c r="A1050" s="8"/>
      <c r="B1050" s="8"/>
      <c r="C1050" s="8"/>
      <c r="D1050" s="8"/>
      <c r="E1050" s="8"/>
      <c r="F1050" s="8"/>
      <c r="G1050" s="8"/>
    </row>
    <row r="1051" customFormat="false" ht="12.75" hidden="false" customHeight="false" outlineLevel="0" collapsed="false">
      <c r="A1051" s="8"/>
      <c r="B1051" s="8"/>
      <c r="C1051" s="8"/>
      <c r="D1051" s="8"/>
      <c r="E1051" s="8"/>
      <c r="F1051" s="8"/>
      <c r="G1051" s="8"/>
    </row>
    <row r="1052" customFormat="false" ht="12.75" hidden="false" customHeight="false" outlineLevel="0" collapsed="false">
      <c r="A1052" s="8"/>
      <c r="B1052" s="8"/>
      <c r="C1052" s="8"/>
      <c r="D1052" s="8"/>
      <c r="E1052" s="8"/>
      <c r="F1052" s="8"/>
      <c r="G1052" s="8"/>
    </row>
    <row r="1053" customFormat="false" ht="12.75" hidden="false" customHeight="false" outlineLevel="0" collapsed="false">
      <c r="A1053" s="8"/>
      <c r="B1053" s="8"/>
      <c r="C1053" s="8"/>
      <c r="D1053" s="8"/>
      <c r="E1053" s="8"/>
      <c r="F1053" s="8"/>
      <c r="G1053" s="8"/>
    </row>
    <row r="1054" customFormat="false" ht="12.75" hidden="false" customHeight="false" outlineLevel="0" collapsed="false">
      <c r="A1054" s="8"/>
      <c r="B1054" s="8"/>
      <c r="C1054" s="8"/>
      <c r="D1054" s="8"/>
      <c r="E1054" s="8"/>
      <c r="F1054" s="8"/>
      <c r="G1054" s="8"/>
    </row>
    <row r="1055" customFormat="false" ht="12.75" hidden="false" customHeight="false" outlineLevel="0" collapsed="false">
      <c r="A1055" s="8"/>
      <c r="B1055" s="8"/>
      <c r="C1055" s="8"/>
      <c r="D1055" s="8"/>
      <c r="E1055" s="8"/>
      <c r="F1055" s="8"/>
      <c r="G1055" s="8"/>
    </row>
    <row r="1056" customFormat="false" ht="12.75" hidden="false" customHeight="false" outlineLevel="0" collapsed="false">
      <c r="A1056" s="8"/>
      <c r="B1056" s="8"/>
      <c r="C1056" s="8"/>
      <c r="D1056" s="8"/>
      <c r="E1056" s="8"/>
      <c r="F1056" s="8"/>
      <c r="G1056" s="8"/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8"/>
      <c r="G1057" s="8"/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8"/>
      <c r="G1058" s="8"/>
    </row>
    <row r="1059" customFormat="false" ht="12.75" hidden="false" customHeight="false" outlineLevel="0" collapsed="false">
      <c r="A1059" s="8"/>
      <c r="B1059" s="8"/>
      <c r="C1059" s="8"/>
      <c r="D1059" s="8"/>
      <c r="E1059" s="8"/>
      <c r="F1059" s="8"/>
      <c r="G1059" s="8"/>
    </row>
    <row r="1060" customFormat="false" ht="12.75" hidden="false" customHeight="false" outlineLevel="0" collapsed="false">
      <c r="A1060" s="8"/>
      <c r="B1060" s="8"/>
      <c r="C1060" s="8"/>
      <c r="D1060" s="8"/>
      <c r="E1060" s="8"/>
      <c r="F1060" s="8"/>
      <c r="G1060" s="8"/>
    </row>
    <row r="1061" customFormat="false" ht="12.75" hidden="false" customHeight="false" outlineLevel="0" collapsed="false">
      <c r="A1061" s="8"/>
      <c r="B1061" s="8"/>
      <c r="C1061" s="8"/>
      <c r="D1061" s="8"/>
      <c r="E1061" s="8"/>
      <c r="F1061" s="8"/>
      <c r="G1061" s="8"/>
    </row>
    <row r="1062" customFormat="false" ht="12.75" hidden="false" customHeight="false" outlineLevel="0" collapsed="false">
      <c r="A1062" s="8"/>
      <c r="B1062" s="8"/>
      <c r="C1062" s="8"/>
      <c r="D1062" s="8"/>
      <c r="E1062" s="8"/>
      <c r="F1062" s="8"/>
      <c r="G1062" s="8"/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8"/>
      <c r="G1063" s="8"/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8"/>
      <c r="G1064" s="8"/>
    </row>
    <row r="1065" customFormat="false" ht="12.75" hidden="false" customHeight="false" outlineLevel="0" collapsed="false">
      <c r="A1065" s="8"/>
      <c r="B1065" s="8"/>
      <c r="C1065" s="8"/>
      <c r="D1065" s="8"/>
      <c r="E1065" s="8"/>
      <c r="F1065" s="8"/>
      <c r="G1065" s="8"/>
    </row>
    <row r="1066" customFormat="false" ht="12.75" hidden="false" customHeight="false" outlineLevel="0" collapsed="false">
      <c r="A1066" s="8"/>
      <c r="B1066" s="8"/>
      <c r="C1066" s="8"/>
      <c r="D1066" s="8"/>
      <c r="E1066" s="8"/>
      <c r="F1066" s="8"/>
      <c r="G1066" s="8"/>
    </row>
    <row r="1067" customFormat="false" ht="12.75" hidden="false" customHeight="false" outlineLevel="0" collapsed="false">
      <c r="A1067" s="8"/>
      <c r="B1067" s="8"/>
      <c r="C1067" s="8"/>
      <c r="D1067" s="8"/>
      <c r="E1067" s="8"/>
      <c r="F1067" s="8"/>
      <c r="G1067" s="8"/>
    </row>
    <row r="1068" customFormat="false" ht="12.75" hidden="false" customHeight="false" outlineLevel="0" collapsed="false">
      <c r="A1068" s="8"/>
      <c r="B1068" s="8"/>
      <c r="C1068" s="8"/>
      <c r="D1068" s="8"/>
      <c r="E1068" s="8"/>
      <c r="F1068" s="8"/>
      <c r="G1068" s="8"/>
    </row>
    <row r="1069" customFormat="false" ht="12.75" hidden="false" customHeight="false" outlineLevel="0" collapsed="false">
      <c r="A1069" s="8"/>
      <c r="B1069" s="8"/>
      <c r="C1069" s="8"/>
      <c r="D1069" s="8"/>
      <c r="E1069" s="8"/>
      <c r="F1069" s="8"/>
      <c r="G1069" s="8"/>
    </row>
    <row r="1070" customFormat="false" ht="12.75" hidden="false" customHeight="false" outlineLevel="0" collapsed="false">
      <c r="A1070" s="8"/>
      <c r="B1070" s="8"/>
      <c r="C1070" s="8"/>
      <c r="D1070" s="8"/>
      <c r="E1070" s="8"/>
      <c r="F1070" s="8"/>
      <c r="G1070" s="8"/>
    </row>
    <row r="1071" customFormat="false" ht="12.75" hidden="false" customHeight="false" outlineLevel="0" collapsed="false">
      <c r="A1071" s="8"/>
      <c r="B1071" s="8"/>
      <c r="C1071" s="8"/>
      <c r="D1071" s="8"/>
      <c r="E1071" s="8"/>
      <c r="F1071" s="8"/>
      <c r="G1071" s="8"/>
    </row>
    <row r="1072" customFormat="false" ht="12.75" hidden="false" customHeight="false" outlineLevel="0" collapsed="false">
      <c r="A1072" s="8"/>
      <c r="B1072" s="8"/>
      <c r="C1072" s="8"/>
      <c r="D1072" s="8"/>
      <c r="E1072" s="8"/>
      <c r="F1072" s="8"/>
      <c r="G1072" s="8"/>
    </row>
    <row r="1073" customFormat="false" ht="12.75" hidden="false" customHeight="false" outlineLevel="0" collapsed="false">
      <c r="A1073" s="8"/>
      <c r="B1073" s="8"/>
      <c r="C1073" s="8"/>
      <c r="D1073" s="8"/>
      <c r="E1073" s="8"/>
      <c r="F1073" s="8"/>
      <c r="G1073" s="8"/>
    </row>
    <row r="1074" customFormat="false" ht="12.75" hidden="false" customHeight="false" outlineLevel="0" collapsed="false">
      <c r="A1074" s="8"/>
      <c r="B1074" s="8"/>
      <c r="C1074" s="8"/>
      <c r="D1074" s="8"/>
      <c r="E1074" s="8"/>
      <c r="F1074" s="8"/>
      <c r="G1074" s="8"/>
    </row>
    <row r="1075" customFormat="false" ht="12.75" hidden="false" customHeight="false" outlineLevel="0" collapsed="false">
      <c r="A1075" s="8"/>
      <c r="B1075" s="8"/>
      <c r="C1075" s="8"/>
      <c r="D1075" s="8"/>
      <c r="E1075" s="8"/>
      <c r="F1075" s="8"/>
      <c r="G1075" s="8"/>
    </row>
    <row r="1076" customFormat="false" ht="12.75" hidden="false" customHeight="false" outlineLevel="0" collapsed="false">
      <c r="A1076" s="8"/>
      <c r="B1076" s="8"/>
      <c r="C1076" s="8"/>
      <c r="D1076" s="8"/>
      <c r="E1076" s="8"/>
      <c r="F1076" s="8"/>
      <c r="G1076" s="8"/>
    </row>
    <row r="1077" customFormat="false" ht="12.75" hidden="false" customHeight="false" outlineLevel="0" collapsed="false">
      <c r="A1077" s="8"/>
      <c r="B1077" s="8"/>
      <c r="C1077" s="8"/>
      <c r="D1077" s="8"/>
      <c r="E1077" s="8"/>
      <c r="F1077" s="8"/>
      <c r="G1077" s="8"/>
    </row>
    <row r="1078" customFormat="false" ht="12.75" hidden="false" customHeight="false" outlineLevel="0" collapsed="false">
      <c r="A1078" s="8"/>
      <c r="B1078" s="8"/>
      <c r="C1078" s="8"/>
      <c r="D1078" s="8"/>
      <c r="E1078" s="8"/>
      <c r="F1078" s="8"/>
      <c r="G1078" s="8"/>
    </row>
    <row r="1079" customFormat="false" ht="12.75" hidden="false" customHeight="false" outlineLevel="0" collapsed="false">
      <c r="A1079" s="8"/>
      <c r="B1079" s="8"/>
      <c r="C1079" s="8"/>
      <c r="D1079" s="8"/>
      <c r="E1079" s="8"/>
      <c r="F1079" s="8"/>
      <c r="G1079" s="8"/>
    </row>
    <row r="1080" customFormat="false" ht="12.75" hidden="false" customHeight="false" outlineLevel="0" collapsed="false">
      <c r="A1080" s="8"/>
      <c r="B1080" s="8"/>
      <c r="C1080" s="8"/>
      <c r="D1080" s="8"/>
      <c r="E1080" s="8"/>
      <c r="F1080" s="8"/>
      <c r="G1080" s="8"/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8"/>
      <c r="G1081" s="8"/>
    </row>
    <row r="1082" customFormat="false" ht="12.75" hidden="false" customHeight="false" outlineLevel="0" collapsed="false">
      <c r="A1082" s="8"/>
      <c r="B1082" s="8"/>
      <c r="C1082" s="8"/>
      <c r="D1082" s="8"/>
      <c r="E1082" s="8"/>
      <c r="F1082" s="8"/>
      <c r="G1082" s="8"/>
    </row>
    <row r="1083" customFormat="false" ht="12.75" hidden="false" customHeight="false" outlineLevel="0" collapsed="false">
      <c r="A1083" s="8"/>
      <c r="B1083" s="8"/>
      <c r="C1083" s="8"/>
      <c r="D1083" s="8"/>
      <c r="E1083" s="8"/>
      <c r="F1083" s="8"/>
      <c r="G1083" s="8"/>
    </row>
    <row r="1084" customFormat="false" ht="12.75" hidden="false" customHeight="false" outlineLevel="0" collapsed="false">
      <c r="A1084" s="8"/>
      <c r="B1084" s="8"/>
      <c r="C1084" s="8"/>
      <c r="D1084" s="8"/>
      <c r="E1084" s="8"/>
      <c r="F1084" s="8"/>
      <c r="G1084" s="8"/>
    </row>
    <row r="1085" customFormat="false" ht="12.75" hidden="false" customHeight="false" outlineLevel="0" collapsed="false">
      <c r="A1085" s="8"/>
      <c r="B1085" s="8"/>
      <c r="C1085" s="8"/>
      <c r="D1085" s="8"/>
      <c r="E1085" s="8"/>
      <c r="F1085" s="8"/>
      <c r="G1085" s="8"/>
    </row>
    <row r="1086" customFormat="false" ht="12.75" hidden="false" customHeight="false" outlineLevel="0" collapsed="false">
      <c r="A1086" s="8"/>
      <c r="B1086" s="8"/>
      <c r="C1086" s="8"/>
      <c r="D1086" s="8"/>
      <c r="E1086" s="8"/>
      <c r="F1086" s="8"/>
      <c r="G1086" s="8"/>
    </row>
    <row r="1087" customFormat="false" ht="12.75" hidden="false" customHeight="false" outlineLevel="0" collapsed="false">
      <c r="A1087" s="8"/>
      <c r="B1087" s="8"/>
      <c r="C1087" s="8"/>
      <c r="D1087" s="8"/>
      <c r="E1087" s="8"/>
      <c r="F1087" s="8"/>
      <c r="G1087" s="8"/>
    </row>
    <row r="1088" customFormat="false" ht="12.75" hidden="false" customHeight="false" outlineLevel="0" collapsed="false">
      <c r="A1088" s="8"/>
      <c r="B1088" s="8"/>
      <c r="C1088" s="8"/>
      <c r="D1088" s="8"/>
      <c r="E1088" s="8"/>
      <c r="F1088" s="8"/>
      <c r="G1088" s="8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D2" s="2"/>
      <c r="E2" s="2"/>
    </row>
    <row r="4" customFormat="false" ht="15.75" hidden="false" customHeight="false" outlineLevel="0" collapsed="false">
      <c r="A4" s="3" t="s">
        <v>1</v>
      </c>
      <c r="B4" s="4"/>
      <c r="C4" s="4"/>
      <c r="D4" s="5" t="s">
        <v>2</v>
      </c>
      <c r="E4" s="5"/>
      <c r="F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7" t="n">
        <v>400</v>
      </c>
      <c r="F5" s="4" t="s">
        <v>5</v>
      </c>
      <c r="G5" s="4"/>
      <c r="H5" s="4"/>
    </row>
    <row r="6" customFormat="false" ht="12.75" hidden="false" customHeight="false" outlineLevel="0" collapsed="false">
      <c r="A6" s="4" t="s">
        <v>6</v>
      </c>
      <c r="B6" s="4"/>
      <c r="C6" s="4"/>
      <c r="D6" s="6" t="s">
        <v>7</v>
      </c>
      <c r="E6" s="7" t="n">
        <v>10</v>
      </c>
      <c r="F6" s="4" t="s">
        <v>8</v>
      </c>
      <c r="G6" s="4"/>
      <c r="H6" s="4"/>
    </row>
    <row r="7" customFormat="false" ht="12.75" hidden="false" customHeight="false" outlineLevel="0" collapsed="false">
      <c r="A7" s="4" t="s">
        <v>9</v>
      </c>
      <c r="B7" s="8"/>
      <c r="C7" s="9"/>
      <c r="D7" s="10" t="s">
        <v>10</v>
      </c>
      <c r="E7" s="11" t="n">
        <v>1</v>
      </c>
      <c r="F7" s="12" t="s">
        <v>11</v>
      </c>
      <c r="G7" s="8"/>
      <c r="H7" s="4"/>
    </row>
    <row r="8" customFormat="false" ht="15.75" hidden="false" customHeight="false" outlineLevel="0" collapsed="false">
      <c r="A8" s="4" t="s">
        <v>12</v>
      </c>
      <c r="B8" s="8"/>
      <c r="C8" s="9"/>
      <c r="D8" s="10" t="s">
        <v>13</v>
      </c>
      <c r="E8" s="11" t="n">
        <v>1</v>
      </c>
      <c r="F8" s="9" t="s">
        <v>14</v>
      </c>
      <c r="G8" s="13"/>
      <c r="H8" s="4"/>
    </row>
    <row r="9" customFormat="false" ht="12.75" hidden="false" customHeight="false" outlineLevel="0" collapsed="false">
      <c r="A9" s="4"/>
      <c r="B9" s="8"/>
      <c r="C9" s="9"/>
      <c r="D9" s="10"/>
      <c r="E9" s="9"/>
      <c r="F9" s="9"/>
      <c r="G9" s="9"/>
      <c r="H9" s="4"/>
    </row>
    <row r="10" customFormat="false" ht="15" hidden="false" customHeight="true" outlineLevel="0" collapsed="false">
      <c r="A10" s="3" t="s">
        <v>15</v>
      </c>
      <c r="B10" s="8"/>
      <c r="C10" s="9"/>
      <c r="D10" s="14"/>
      <c r="F10" s="9"/>
    </row>
    <row r="11" customFormat="false" ht="13.5" hidden="false" customHeight="false" outlineLevel="0" collapsed="false">
      <c r="A11" s="4" t="s">
        <v>16</v>
      </c>
      <c r="B11" s="8"/>
      <c r="C11" s="15"/>
      <c r="D11" s="6" t="s">
        <v>17</v>
      </c>
      <c r="E11" s="9" t="n">
        <f aca="false">G/R</f>
        <v>400</v>
      </c>
      <c r="F11" s="9" t="s">
        <v>18</v>
      </c>
    </row>
    <row r="12" customFormat="false" ht="13.5" hidden="false" customHeight="false" outlineLevel="0" collapsed="false">
      <c r="A12" s="4"/>
      <c r="B12" s="9"/>
      <c r="C12" s="15"/>
      <c r="D12" s="6"/>
      <c r="E12" s="9"/>
      <c r="F12" s="9"/>
      <c r="G12" s="9"/>
      <c r="H12" s="4"/>
    </row>
    <row r="13" customFormat="false" ht="15.75" hidden="false" customHeight="false" outlineLevel="0" collapsed="false">
      <c r="A13" s="3" t="s">
        <v>19</v>
      </c>
      <c r="B13" s="9"/>
      <c r="C13" s="15"/>
      <c r="D13" s="6"/>
      <c r="E13" s="9"/>
      <c r="F13" s="9"/>
      <c r="G13" s="9"/>
      <c r="H13" s="4"/>
    </row>
    <row r="14" customFormat="false" ht="13.5" hidden="false" customHeight="false" outlineLevel="0" collapsed="false">
      <c r="A14" s="4" t="s">
        <v>20</v>
      </c>
      <c r="B14" s="9"/>
      <c r="C14" s="15"/>
      <c r="D14" s="6" t="s">
        <v>21</v>
      </c>
      <c r="E14" s="9" t="n">
        <f aca="false">7*L/(R*dt)</f>
        <v>70</v>
      </c>
      <c r="F14" s="9"/>
      <c r="G14" s="9"/>
      <c r="H14" s="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4"/>
    </row>
    <row r="16" customFormat="false" ht="15.75" hidden="false" customHeight="false" outlineLevel="0" collapsed="false">
      <c r="A16" s="3" t="s">
        <v>22</v>
      </c>
      <c r="B16" s="9"/>
      <c r="C16" s="8"/>
      <c r="D16" s="8"/>
      <c r="E16" s="8"/>
      <c r="J16" s="8"/>
    </row>
    <row r="17" customFormat="false" ht="15.75" hidden="false" customHeight="false" outlineLevel="0" collapsed="false">
      <c r="A17" s="8" t="s">
        <v>23</v>
      </c>
      <c r="B17" s="16" t="s">
        <v>24</v>
      </c>
      <c r="C17" s="8" t="s">
        <v>25</v>
      </c>
      <c r="D17" s="8" t="s">
        <v>26</v>
      </c>
      <c r="E17" s="8" t="s">
        <v>27</v>
      </c>
      <c r="F17" s="8"/>
      <c r="G17" s="8"/>
      <c r="H17" s="9"/>
    </row>
    <row r="18" customFormat="false" ht="12.75" hidden="false" customHeight="false" outlineLevel="0" collapsed="false">
      <c r="A18" s="8" t="n">
        <v>0</v>
      </c>
      <c r="B18" s="8" t="n">
        <f aca="false">A18*dt</f>
        <v>0</v>
      </c>
      <c r="C18" s="8" t="n">
        <f aca="false">I_0</f>
        <v>400</v>
      </c>
      <c r="D18" s="0" t="n">
        <f aca="false">-R*C18/L</f>
        <v>-40</v>
      </c>
      <c r="E18" s="8" t="n">
        <f aca="false">(G/R)*(EXP(-B18*R/L))</f>
        <v>400</v>
      </c>
      <c r="F18" s="8"/>
      <c r="G18" s="8"/>
      <c r="H18" s="9"/>
    </row>
    <row r="19" customFormat="false" ht="12.75" hidden="false" customHeight="false" outlineLevel="0" collapsed="false">
      <c r="A19" s="8" t="n">
        <f aca="false">A18+1</f>
        <v>1</v>
      </c>
      <c r="B19" s="8" t="n">
        <f aca="false">A19*dt</f>
        <v>1</v>
      </c>
      <c r="C19" s="8" t="n">
        <f aca="false">C18+D18*dt</f>
        <v>360</v>
      </c>
      <c r="D19" s="0" t="n">
        <f aca="false">-R*C19/L</f>
        <v>-36</v>
      </c>
      <c r="E19" s="8" t="n">
        <f aca="false">(G/R)*(EXP(-B19*R/L))</f>
        <v>361.934967214384</v>
      </c>
      <c r="F19" s="8"/>
      <c r="G19" s="8"/>
      <c r="H19" s="9"/>
    </row>
    <row r="20" customFormat="false" ht="12.75" hidden="false" customHeight="false" outlineLevel="0" collapsed="false">
      <c r="A20" s="8" t="n">
        <f aca="false">A19+1</f>
        <v>2</v>
      </c>
      <c r="B20" s="8" t="n">
        <f aca="false">A20*dt</f>
        <v>2</v>
      </c>
      <c r="C20" s="8" t="n">
        <f aca="false">C19+D19*dt</f>
        <v>324</v>
      </c>
      <c r="D20" s="0" t="n">
        <f aca="false">-R*C20/L</f>
        <v>-32.4</v>
      </c>
      <c r="E20" s="8" t="n">
        <f aca="false">(G/R)*(EXP(-B20*R/L))</f>
        <v>327.492301231193</v>
      </c>
      <c r="F20" s="8"/>
      <c r="G20" s="8"/>
      <c r="H20" s="9"/>
    </row>
    <row r="21" customFormat="false" ht="12.75" hidden="false" customHeight="false" outlineLevel="0" collapsed="false">
      <c r="A21" s="8" t="n">
        <f aca="false">A20+1</f>
        <v>3</v>
      </c>
      <c r="B21" s="8" t="n">
        <f aca="false">A21*dt</f>
        <v>3</v>
      </c>
      <c r="C21" s="8" t="n">
        <f aca="false">C20+D20*dt</f>
        <v>291.6</v>
      </c>
      <c r="D21" s="0" t="n">
        <f aca="false">-R*C21/L</f>
        <v>-29.16</v>
      </c>
      <c r="E21" s="8" t="n">
        <f aca="false">(G/R)*(EXP(-B21*R/L))</f>
        <v>296.327288272687</v>
      </c>
      <c r="F21" s="8"/>
      <c r="G21" s="8"/>
      <c r="H21" s="9"/>
    </row>
    <row r="22" customFormat="false" ht="12.75" hidden="false" customHeight="false" outlineLevel="0" collapsed="false">
      <c r="A22" s="8" t="n">
        <f aca="false">A21+1</f>
        <v>4</v>
      </c>
      <c r="B22" s="8" t="n">
        <f aca="false">A22*dt</f>
        <v>4</v>
      </c>
      <c r="C22" s="8" t="n">
        <f aca="false">C21+D21*dt</f>
        <v>262.44</v>
      </c>
      <c r="D22" s="0" t="n">
        <f aca="false">-R*C22/L</f>
        <v>-26.244</v>
      </c>
      <c r="E22" s="8" t="n">
        <f aca="false">(G/R)*(EXP(-B22*R/L))</f>
        <v>268.128018414256</v>
      </c>
      <c r="F22" s="8"/>
      <c r="G22" s="8"/>
      <c r="H22" s="9"/>
    </row>
    <row r="23" customFormat="false" ht="12.75" hidden="false" customHeight="false" outlineLevel="0" collapsed="false">
      <c r="A23" s="8" t="n">
        <f aca="false">A22+1</f>
        <v>5</v>
      </c>
      <c r="B23" s="8" t="n">
        <f aca="false">A23*dt</f>
        <v>5</v>
      </c>
      <c r="C23" s="8" t="n">
        <f aca="false">C22+D22*dt</f>
        <v>236.196</v>
      </c>
      <c r="D23" s="0" t="n">
        <f aca="false">-R*C23/L</f>
        <v>-23.6196</v>
      </c>
      <c r="E23" s="8" t="n">
        <f aca="false">(G/R)*(EXP(-B23*R/L))</f>
        <v>242.612263885053</v>
      </c>
      <c r="F23" s="8"/>
      <c r="G23" s="8"/>
      <c r="H23" s="9"/>
    </row>
    <row r="24" customFormat="false" ht="12.75" hidden="false" customHeight="false" outlineLevel="0" collapsed="false">
      <c r="A24" s="8" t="n">
        <f aca="false">A23+1</f>
        <v>6</v>
      </c>
      <c r="B24" s="8" t="n">
        <f aca="false">A24*dt</f>
        <v>6</v>
      </c>
      <c r="C24" s="8" t="n">
        <f aca="false">C23+D23*dt</f>
        <v>212.5764</v>
      </c>
      <c r="D24" s="0" t="n">
        <f aca="false">-R*C24/L</f>
        <v>-21.25764</v>
      </c>
      <c r="E24" s="8" t="n">
        <f aca="false">(G/R)*(EXP(-B24*R/L))</f>
        <v>219.524654437611</v>
      </c>
      <c r="F24" s="8"/>
      <c r="G24" s="8"/>
      <c r="H24" s="9"/>
    </row>
    <row r="25" customFormat="false" ht="12.75" hidden="false" customHeight="false" outlineLevel="0" collapsed="false">
      <c r="A25" s="8" t="n">
        <f aca="false">A24+1</f>
        <v>7</v>
      </c>
      <c r="B25" s="8" t="n">
        <f aca="false">A25*dt</f>
        <v>7</v>
      </c>
      <c r="C25" s="8" t="n">
        <f aca="false">C24+D24*dt</f>
        <v>191.31876</v>
      </c>
      <c r="D25" s="0" t="n">
        <f aca="false">-R*C25/L</f>
        <v>-19.131876</v>
      </c>
      <c r="E25" s="8" t="n">
        <f aca="false">(G/R)*(EXP(-B25*R/L))</f>
        <v>198.634121516564</v>
      </c>
      <c r="F25" s="8"/>
      <c r="G25" s="8"/>
      <c r="H25" s="9"/>
    </row>
    <row r="26" customFormat="false" ht="12.75" hidden="false" customHeight="false" outlineLevel="0" collapsed="false">
      <c r="A26" s="8" t="n">
        <f aca="false">A25+1</f>
        <v>8</v>
      </c>
      <c r="B26" s="8" t="n">
        <f aca="false">A26*dt</f>
        <v>8</v>
      </c>
      <c r="C26" s="8" t="n">
        <f aca="false">C25+D25*dt</f>
        <v>172.186884</v>
      </c>
      <c r="D26" s="0" t="n">
        <f aca="false">-R*C26/L</f>
        <v>-17.2186884</v>
      </c>
      <c r="E26" s="8" t="n">
        <f aca="false">(G/R)*(EXP(-B26*R/L))</f>
        <v>179.731585646889</v>
      </c>
      <c r="F26" s="8"/>
      <c r="G26" s="8"/>
      <c r="H26" s="9"/>
    </row>
    <row r="27" customFormat="false" ht="12.75" hidden="false" customHeight="false" outlineLevel="0" collapsed="false">
      <c r="A27" s="8" t="n">
        <f aca="false">A26+1</f>
        <v>9</v>
      </c>
      <c r="B27" s="8" t="n">
        <f aca="false">A27*dt</f>
        <v>9</v>
      </c>
      <c r="C27" s="8" t="n">
        <f aca="false">C26+D26*dt</f>
        <v>154.9681956</v>
      </c>
      <c r="D27" s="0" t="n">
        <f aca="false">-R*C27/L</f>
        <v>-15.49681956</v>
      </c>
      <c r="E27" s="8" t="n">
        <f aca="false">(G/R)*(EXP(-B27*R/L))</f>
        <v>162.62786389624</v>
      </c>
      <c r="F27" s="8"/>
      <c r="G27" s="8"/>
      <c r="H27" s="9"/>
    </row>
    <row r="28" customFormat="false" ht="12.75" hidden="false" customHeight="false" outlineLevel="0" collapsed="false">
      <c r="A28" s="8" t="n">
        <f aca="false">A27+1</f>
        <v>10</v>
      </c>
      <c r="B28" s="8" t="n">
        <f aca="false">A28*dt</f>
        <v>10</v>
      </c>
      <c r="C28" s="8" t="n">
        <f aca="false">C27+D27*dt</f>
        <v>139.47137604</v>
      </c>
      <c r="D28" s="0" t="n">
        <f aca="false">-R*C28/L</f>
        <v>-13.947137604</v>
      </c>
      <c r="E28" s="8" t="n">
        <f aca="false">(G/R)*(EXP(-B28*R/L))</f>
        <v>147.151776468577</v>
      </c>
      <c r="F28" s="8"/>
      <c r="G28" s="8"/>
      <c r="H28" s="9"/>
    </row>
    <row r="29" customFormat="false" ht="12.75" hidden="false" customHeight="false" outlineLevel="0" collapsed="false">
      <c r="A29" s="8" t="n">
        <f aca="false">A28+1</f>
        <v>11</v>
      </c>
      <c r="B29" s="8" t="n">
        <f aca="false">A29*dt</f>
        <v>11</v>
      </c>
      <c r="C29" s="8" t="n">
        <f aca="false">C28+D28*dt</f>
        <v>125.524238436</v>
      </c>
      <c r="D29" s="0" t="n">
        <f aca="false">-R*C29/L</f>
        <v>-12.5524238436</v>
      </c>
      <c r="E29" s="8" t="n">
        <f aca="false">(G/R)*(EXP(-B29*R/L))</f>
        <v>133.148433479232</v>
      </c>
      <c r="F29" s="8"/>
      <c r="G29" s="8"/>
      <c r="H29" s="9"/>
    </row>
    <row r="30" customFormat="false" ht="12.75" hidden="false" customHeight="false" outlineLevel="0" collapsed="false">
      <c r="A30" s="8" t="n">
        <f aca="false">A29+1</f>
        <v>12</v>
      </c>
      <c r="B30" s="8" t="n">
        <f aca="false">A30*dt</f>
        <v>12</v>
      </c>
      <c r="C30" s="8" t="n">
        <f aca="false">C29+D29*dt</f>
        <v>112.9718145924</v>
      </c>
      <c r="D30" s="0" t="n">
        <f aca="false">-R*C30/L</f>
        <v>-11.29718145924</v>
      </c>
      <c r="E30" s="8" t="n">
        <f aca="false">(G/R)*(EXP(-B30*R/L))</f>
        <v>120.477684764881</v>
      </c>
      <c r="F30" s="8"/>
      <c r="G30" s="8"/>
      <c r="H30" s="9"/>
    </row>
    <row r="31" customFormat="false" ht="12.75" hidden="false" customHeight="false" outlineLevel="0" collapsed="false">
      <c r="A31" s="8" t="n">
        <f aca="false">A30+1</f>
        <v>13</v>
      </c>
      <c r="B31" s="8" t="n">
        <f aca="false">A31*dt</f>
        <v>13</v>
      </c>
      <c r="C31" s="8" t="n">
        <f aca="false">C30+D30*dt</f>
        <v>101.67463313316</v>
      </c>
      <c r="D31" s="0" t="n">
        <f aca="false">-R*C31/L</f>
        <v>-10.167463313316</v>
      </c>
      <c r="E31" s="8" t="n">
        <f aca="false">(G/R)*(EXP(-B31*R/L))</f>
        <v>109.012717213605</v>
      </c>
      <c r="F31" s="8"/>
      <c r="G31" s="8"/>
      <c r="H31" s="9"/>
    </row>
    <row r="32" customFormat="false" ht="12.75" hidden="false" customHeight="false" outlineLevel="0" collapsed="false">
      <c r="A32" s="8" t="n">
        <f aca="false">A31+1</f>
        <v>14</v>
      </c>
      <c r="B32" s="8" t="n">
        <f aca="false">A32*dt</f>
        <v>14</v>
      </c>
      <c r="C32" s="8" t="n">
        <f aca="false">C31+D31*dt</f>
        <v>91.507169819844</v>
      </c>
      <c r="D32" s="0" t="n">
        <f aca="false">-R*C32/L</f>
        <v>-9.1507169819844</v>
      </c>
      <c r="E32" s="8" t="n">
        <f aca="false">(G/R)*(EXP(-B32*R/L))</f>
        <v>98.6387855766426</v>
      </c>
      <c r="F32" s="8"/>
      <c r="G32" s="8"/>
      <c r="H32" s="9"/>
    </row>
    <row r="33" customFormat="false" ht="12.75" hidden="false" customHeight="false" outlineLevel="0" collapsed="false">
      <c r="A33" s="8" t="n">
        <f aca="false">A32+1</f>
        <v>15</v>
      </c>
      <c r="B33" s="8" t="n">
        <f aca="false">A33*dt</f>
        <v>15</v>
      </c>
      <c r="C33" s="8" t="n">
        <f aca="false">C32+D32*dt</f>
        <v>82.3564528378596</v>
      </c>
      <c r="D33" s="0" t="n">
        <f aca="false">-R*C33/L</f>
        <v>-8.23564528378596</v>
      </c>
      <c r="E33" s="8" t="n">
        <f aca="false">(G/R)*(EXP(-B33*R/L))</f>
        <v>89.2520640593719</v>
      </c>
      <c r="F33" s="8"/>
      <c r="G33" s="8"/>
      <c r="H33" s="9"/>
    </row>
    <row r="34" customFormat="false" ht="12.75" hidden="false" customHeight="false" outlineLevel="0" collapsed="false">
      <c r="A34" s="8" t="n">
        <f aca="false">A33+1</f>
        <v>16</v>
      </c>
      <c r="B34" s="8" t="n">
        <f aca="false">A34*dt</f>
        <v>16</v>
      </c>
      <c r="C34" s="8" t="n">
        <f aca="false">C33+D33*dt</f>
        <v>74.1208075540736</v>
      </c>
      <c r="D34" s="0" t="n">
        <f aca="false">-R*C34/L</f>
        <v>-7.41208075540736</v>
      </c>
      <c r="E34" s="8" t="n">
        <f aca="false">(G/R)*(EXP(-B34*R/L))</f>
        <v>80.7586071978622</v>
      </c>
      <c r="F34" s="8"/>
      <c r="G34" s="8"/>
      <c r="H34" s="9"/>
    </row>
    <row r="35" customFormat="false" ht="12.75" hidden="false" customHeight="false" outlineLevel="0" collapsed="false">
      <c r="A35" s="8" t="n">
        <f aca="false">A34+1</f>
        <v>17</v>
      </c>
      <c r="B35" s="8" t="n">
        <f aca="false">A35*dt</f>
        <v>17</v>
      </c>
      <c r="C35" s="8" t="n">
        <f aca="false">C34+D34*dt</f>
        <v>66.7087267986663</v>
      </c>
      <c r="D35" s="0" t="n">
        <f aca="false">-R*C35/L</f>
        <v>-6.67087267986663</v>
      </c>
      <c r="E35" s="8" t="n">
        <f aca="false">(G/R)*(EXP(-B35*R/L))</f>
        <v>73.0734096210939</v>
      </c>
      <c r="F35" s="8"/>
      <c r="G35" s="8"/>
      <c r="H35" s="9"/>
    </row>
    <row r="36" customFormat="false" ht="12.75" hidden="false" customHeight="false" outlineLevel="0" collapsed="false">
      <c r="A36" s="8" t="n">
        <f aca="false">A35+1</f>
        <v>18</v>
      </c>
      <c r="B36" s="8" t="n">
        <f aca="false">A36*dt</f>
        <v>18</v>
      </c>
      <c r="C36" s="8" t="n">
        <f aca="false">C35+D35*dt</f>
        <v>60.0378541187997</v>
      </c>
      <c r="D36" s="0" t="n">
        <f aca="false">-R*C36/L</f>
        <v>-6.00378541187997</v>
      </c>
      <c r="E36" s="8" t="n">
        <f aca="false">(G/R)*(EXP(-B36*R/L))</f>
        <v>66.1195552886346</v>
      </c>
      <c r="F36" s="8"/>
      <c r="G36" s="8"/>
      <c r="H36" s="9"/>
    </row>
    <row r="37" customFormat="false" ht="12.75" hidden="false" customHeight="false" outlineLevel="0" collapsed="false">
      <c r="A37" s="8" t="n">
        <f aca="false">A36+1</f>
        <v>19</v>
      </c>
      <c r="B37" s="8" t="n">
        <f aca="false">A37*dt</f>
        <v>19</v>
      </c>
      <c r="C37" s="8" t="n">
        <f aca="false">C36+D36*dt</f>
        <v>54.0340687069197</v>
      </c>
      <c r="D37" s="0" t="n">
        <f aca="false">-R*C37/L</f>
        <v>-5.40340687069197</v>
      </c>
      <c r="E37" s="8" t="n">
        <f aca="false">(G/R)*(EXP(-B37*R/L))</f>
        <v>59.827447689054</v>
      </c>
      <c r="F37" s="8"/>
      <c r="G37" s="8"/>
      <c r="H37" s="9"/>
    </row>
    <row r="38" customFormat="false" ht="12.75" hidden="false" customHeight="false" outlineLevel="0" collapsed="false">
      <c r="A38" s="8" t="n">
        <f aca="false">A37+1</f>
        <v>20</v>
      </c>
      <c r="B38" s="8" t="n">
        <f aca="false">A38*dt</f>
        <v>20</v>
      </c>
      <c r="C38" s="8" t="n">
        <f aca="false">C37+D37*dt</f>
        <v>48.6306618362277</v>
      </c>
      <c r="D38" s="0" t="n">
        <f aca="false">-R*C38/L</f>
        <v>-4.86306618362277</v>
      </c>
      <c r="E38" s="8" t="n">
        <f aca="false">(G/R)*(EXP(-B38*R/L))</f>
        <v>54.1341132946451</v>
      </c>
      <c r="F38" s="8"/>
      <c r="G38" s="8"/>
      <c r="H38" s="9"/>
    </row>
    <row r="39" customFormat="false" ht="12.75" hidden="false" customHeight="false" outlineLevel="0" collapsed="false">
      <c r="A39" s="8" t="n">
        <f aca="false">A38+1</f>
        <v>21</v>
      </c>
      <c r="B39" s="8" t="n">
        <f aca="false">A39*dt</f>
        <v>21</v>
      </c>
      <c r="C39" s="8" t="n">
        <f aca="false">C38+D38*dt</f>
        <v>43.7675956526049</v>
      </c>
      <c r="D39" s="0" t="n">
        <f aca="false">-R*C39/L</f>
        <v>-4.37675956526049</v>
      </c>
      <c r="E39" s="8" t="n">
        <f aca="false">(G/R)*(EXP(-B39*R/L))</f>
        <v>48.9825713011928</v>
      </c>
      <c r="F39" s="8"/>
      <c r="G39" s="8"/>
      <c r="H39" s="9"/>
    </row>
    <row r="40" customFormat="false" ht="12.75" hidden="false" customHeight="false" outlineLevel="0" collapsed="false">
      <c r="A40" s="8" t="n">
        <f aca="false">A39+1</f>
        <v>22</v>
      </c>
      <c r="B40" s="8" t="n">
        <f aca="false">A40*dt</f>
        <v>22</v>
      </c>
      <c r="C40" s="8" t="n">
        <f aca="false">C39+D39*dt</f>
        <v>39.3908360873445</v>
      </c>
      <c r="D40" s="0" t="n">
        <f aca="false">-R*C40/L</f>
        <v>-3.93908360873445</v>
      </c>
      <c r="E40" s="8" t="n">
        <f aca="false">(G/R)*(EXP(-B40*R/L))</f>
        <v>44.3212633449336</v>
      </c>
      <c r="F40" s="8"/>
      <c r="G40" s="8"/>
      <c r="H40" s="9"/>
    </row>
    <row r="41" customFormat="false" ht="12.75" hidden="false" customHeight="false" outlineLevel="0" collapsed="false">
      <c r="A41" s="8" t="n">
        <f aca="false">A40+1</f>
        <v>23</v>
      </c>
      <c r="B41" s="8" t="n">
        <f aca="false">A41*dt</f>
        <v>23</v>
      </c>
      <c r="C41" s="8" t="n">
        <f aca="false">C40+D40*dt</f>
        <v>35.45175247861</v>
      </c>
      <c r="D41" s="0" t="n">
        <f aca="false">-R*C41/L</f>
        <v>-3.545175247861</v>
      </c>
      <c r="E41" s="8" t="n">
        <f aca="false">(G/R)*(EXP(-B41*R/L))</f>
        <v>40.1035374891215</v>
      </c>
      <c r="F41" s="8"/>
      <c r="G41" s="8"/>
      <c r="H41" s="9"/>
    </row>
    <row r="42" customFormat="false" ht="12.75" hidden="false" customHeight="false" outlineLevel="0" collapsed="false">
      <c r="A42" s="8" t="n">
        <f aca="false">A41+1</f>
        <v>24</v>
      </c>
      <c r="B42" s="8" t="n">
        <f aca="false">A42*dt</f>
        <v>24</v>
      </c>
      <c r="C42" s="8" t="n">
        <f aca="false">C41+D41*dt</f>
        <v>31.906577230749</v>
      </c>
      <c r="D42" s="0" t="n">
        <f aca="false">-R*C42/L</f>
        <v>-3.1906577230749</v>
      </c>
      <c r="E42" s="8" t="n">
        <f aca="false">(G/R)*(EXP(-B42*R/L))</f>
        <v>36.287181315765</v>
      </c>
      <c r="F42" s="8"/>
      <c r="G42" s="8"/>
      <c r="H42" s="9"/>
    </row>
    <row r="43" customFormat="false" ht="12.75" hidden="false" customHeight="false" outlineLevel="0" collapsed="false">
      <c r="A43" s="8" t="n">
        <f aca="false">A42+1</f>
        <v>25</v>
      </c>
      <c r="B43" s="8" t="n">
        <f aca="false">A43*dt</f>
        <v>25</v>
      </c>
      <c r="C43" s="8" t="n">
        <f aca="false">C42+D42*dt</f>
        <v>28.7159195076741</v>
      </c>
      <c r="D43" s="0" t="n">
        <f aca="false">-R*C43/L</f>
        <v>-2.87159195076741</v>
      </c>
      <c r="E43" s="8" t="n">
        <f aca="false">(G/R)*(EXP(-B43*R/L))</f>
        <v>32.8339994495595</v>
      </c>
      <c r="F43" s="8"/>
      <c r="G43" s="8"/>
      <c r="H43" s="9"/>
    </row>
    <row r="44" customFormat="false" ht="12.75" hidden="false" customHeight="false" outlineLevel="0" collapsed="false">
      <c r="A44" s="8" t="n">
        <f aca="false">A43+1</f>
        <v>26</v>
      </c>
      <c r="B44" s="8" t="n">
        <f aca="false">A44*dt</f>
        <v>26</v>
      </c>
      <c r="C44" s="8" t="n">
        <f aca="false">C43+D43*dt</f>
        <v>25.8443275569067</v>
      </c>
      <c r="D44" s="0" t="n">
        <f aca="false">-R*C44/L</f>
        <v>-2.58443275569067</v>
      </c>
      <c r="E44" s="8" t="n">
        <f aca="false">(G/R)*(EXP(-B44*R/L))</f>
        <v>29.7094312857336</v>
      </c>
      <c r="F44" s="8"/>
      <c r="G44" s="8"/>
      <c r="H44" s="9"/>
    </row>
    <row r="45" customFormat="false" ht="12.75" hidden="false" customHeight="false" outlineLevel="0" collapsed="false">
      <c r="A45" s="8" t="n">
        <f aca="false">A44+1</f>
        <v>27</v>
      </c>
      <c r="B45" s="8" t="n">
        <f aca="false">A45*dt</f>
        <v>27</v>
      </c>
      <c r="C45" s="8" t="n">
        <f aca="false">C44+D44*dt</f>
        <v>23.259894801216</v>
      </c>
      <c r="D45" s="0" t="n">
        <f aca="false">-R*C45/L</f>
        <v>-2.3259894801216</v>
      </c>
      <c r="E45" s="8" t="n">
        <f aca="false">(G/R)*(EXP(-B45*R/L))</f>
        <v>26.8822050958999</v>
      </c>
      <c r="F45" s="8"/>
      <c r="G45" s="8"/>
      <c r="H45" s="9"/>
    </row>
    <row r="46" customFormat="false" ht="12.75" hidden="false" customHeight="false" outlineLevel="0" collapsed="false">
      <c r="A46" s="8" t="n">
        <f aca="false">A45+1</f>
        <v>28</v>
      </c>
      <c r="B46" s="8" t="n">
        <f aca="false">A46*dt</f>
        <v>28</v>
      </c>
      <c r="C46" s="8" t="n">
        <f aca="false">C45+D45*dt</f>
        <v>20.9339053210944</v>
      </c>
      <c r="D46" s="0" t="n">
        <f aca="false">-R*C46/L</f>
        <v>-2.09339053210944</v>
      </c>
      <c r="E46" s="8" t="n">
        <f aca="false">(G/R)*(EXP(-B46*R/L))</f>
        <v>24.3240250500872</v>
      </c>
      <c r="F46" s="8"/>
      <c r="G46" s="8"/>
      <c r="H46" s="9"/>
    </row>
    <row r="47" customFormat="false" ht="12.75" hidden="false" customHeight="false" outlineLevel="0" collapsed="false">
      <c r="A47" s="8" t="n">
        <f aca="false">A46+1</f>
        <v>29</v>
      </c>
      <c r="B47" s="8" t="n">
        <f aca="false">A47*dt</f>
        <v>29</v>
      </c>
      <c r="C47" s="8" t="n">
        <f aca="false">C46+D46*dt</f>
        <v>18.840514788985</v>
      </c>
      <c r="D47" s="0" t="n">
        <f aca="false">-R*C47/L</f>
        <v>-1.8840514788985</v>
      </c>
      <c r="E47" s="8" t="n">
        <f aca="false">(G/R)*(EXP(-B47*R/L))</f>
        <v>22.0092880225629</v>
      </c>
      <c r="F47" s="8"/>
      <c r="G47" s="8"/>
      <c r="H47" s="9"/>
    </row>
    <row r="48" customFormat="false" ht="12.75" hidden="false" customHeight="false" outlineLevel="0" collapsed="false">
      <c r="A48" s="8" t="n">
        <f aca="false">A47+1</f>
        <v>30</v>
      </c>
      <c r="B48" s="8" t="n">
        <f aca="false">A48*dt</f>
        <v>30</v>
      </c>
      <c r="C48" s="8" t="n">
        <f aca="false">C47+D47*dt</f>
        <v>16.9564633100865</v>
      </c>
      <c r="D48" s="0" t="n">
        <f aca="false">-R*C48/L</f>
        <v>-1.69564633100865</v>
      </c>
      <c r="E48" s="8" t="n">
        <f aca="false">(G/R)*(EXP(-B48*R/L))</f>
        <v>19.9148273471456</v>
      </c>
      <c r="F48" s="8"/>
      <c r="G48" s="8"/>
      <c r="H48" s="9"/>
    </row>
    <row r="49" customFormat="false" ht="12.75" hidden="false" customHeight="false" outlineLevel="0" collapsed="false">
      <c r="A49" s="8" t="n">
        <f aca="false">A48+1</f>
        <v>31</v>
      </c>
      <c r="B49" s="8" t="n">
        <f aca="false">A49*dt</f>
        <v>31</v>
      </c>
      <c r="C49" s="8" t="n">
        <f aca="false">C48+D48*dt</f>
        <v>15.2608169790778</v>
      </c>
      <c r="D49" s="0" t="n">
        <f aca="false">-R*C49/L</f>
        <v>-1.52608169790778</v>
      </c>
      <c r="E49" s="8" t="n">
        <f aca="false">(G/R)*(EXP(-B49*R/L))</f>
        <v>18.0196809574231</v>
      </c>
      <c r="F49" s="8"/>
      <c r="G49" s="8"/>
      <c r="H49" s="9"/>
    </row>
    <row r="50" customFormat="false" ht="12.75" hidden="false" customHeight="false" outlineLevel="0" collapsed="false">
      <c r="A50" s="8" t="n">
        <f aca="false">A49+1</f>
        <v>32</v>
      </c>
      <c r="B50" s="8" t="n">
        <f aca="false">A50*dt</f>
        <v>32</v>
      </c>
      <c r="C50" s="8" t="n">
        <f aca="false">C49+D49*dt</f>
        <v>13.7347352811701</v>
      </c>
      <c r="D50" s="0" t="n">
        <f aca="false">-R*C50/L</f>
        <v>-1.37347352811701</v>
      </c>
      <c r="E50" s="8" t="n">
        <f aca="false">(G/R)*(EXP(-B50*R/L))</f>
        <v>16.3048815913465</v>
      </c>
      <c r="F50" s="8"/>
      <c r="G50" s="8"/>
      <c r="H50" s="9"/>
    </row>
    <row r="51" customFormat="false" ht="12.75" hidden="false" customHeight="false" outlineLevel="0" collapsed="false">
      <c r="A51" s="8" t="n">
        <f aca="false">A50+1</f>
        <v>33</v>
      </c>
      <c r="B51" s="8" t="n">
        <f aca="false">A51*dt</f>
        <v>33</v>
      </c>
      <c r="C51" s="8" t="n">
        <f aca="false">C50+D50*dt</f>
        <v>12.361261753053</v>
      </c>
      <c r="D51" s="0" t="n">
        <f aca="false">-R*C51/L</f>
        <v>-1.2361261753053</v>
      </c>
      <c r="E51" s="8" t="n">
        <f aca="false">(G/R)*(EXP(-B51*R/L))</f>
        <v>14.753266960496</v>
      </c>
      <c r="F51" s="8"/>
      <c r="G51" s="8"/>
      <c r="H51" s="9"/>
    </row>
    <row r="52" customFormat="false" ht="12.75" hidden="false" customHeight="false" outlineLevel="0" collapsed="false">
      <c r="A52" s="8" t="n">
        <f aca="false">A51+1</f>
        <v>34</v>
      </c>
      <c r="B52" s="8" t="n">
        <f aca="false">A52*dt</f>
        <v>34</v>
      </c>
      <c r="C52" s="8" t="n">
        <f aca="false">C51+D51*dt</f>
        <v>11.1251355777477</v>
      </c>
      <c r="D52" s="0" t="n">
        <f aca="false">-R*C52/L</f>
        <v>-1.11251355777477</v>
      </c>
      <c r="E52" s="8" t="n">
        <f aca="false">(G/R)*(EXP(-B52*R/L))</f>
        <v>13.3493079841304</v>
      </c>
      <c r="F52" s="8"/>
      <c r="G52" s="8"/>
      <c r="H52" s="9"/>
    </row>
    <row r="53" customFormat="false" ht="12.75" hidden="false" customHeight="false" outlineLevel="0" collapsed="false">
      <c r="A53" s="8" t="n">
        <f aca="false">A52+1</f>
        <v>35</v>
      </c>
      <c r="B53" s="8" t="n">
        <f aca="false">A53*dt</f>
        <v>35</v>
      </c>
      <c r="C53" s="8" t="n">
        <f aca="false">C52+D52*dt</f>
        <v>10.012622019973</v>
      </c>
      <c r="D53" s="0" t="n">
        <f aca="false">-R*C53/L</f>
        <v>-1.0012622019973</v>
      </c>
      <c r="E53" s="8" t="n">
        <f aca="false">(G/R)*(EXP(-B53*R/L))</f>
        <v>12.0789533689274</v>
      </c>
      <c r="F53" s="8"/>
      <c r="G53" s="8"/>
      <c r="H53" s="9"/>
    </row>
    <row r="54" customFormat="false" ht="12.75" hidden="false" customHeight="false" outlineLevel="0" collapsed="false">
      <c r="A54" s="8" t="n">
        <f aca="false">A53+1</f>
        <v>36</v>
      </c>
      <c r="B54" s="8" t="n">
        <f aca="false">A54*dt</f>
        <v>36</v>
      </c>
      <c r="C54" s="8" t="n">
        <f aca="false">C53+D53*dt</f>
        <v>9.01135981797567</v>
      </c>
      <c r="D54" s="0" t="n">
        <f aca="false">-R*C54/L</f>
        <v>-0.901135981797567</v>
      </c>
      <c r="E54" s="8" t="n">
        <f aca="false">(G/R)*(EXP(-B54*R/L))</f>
        <v>10.929488978917</v>
      </c>
      <c r="F54" s="8"/>
      <c r="G54" s="8"/>
      <c r="H54" s="9"/>
    </row>
    <row r="55" customFormat="false" ht="12.75" hidden="false" customHeight="false" outlineLevel="0" collapsed="false">
      <c r="A55" s="8" t="n">
        <f aca="false">A54+1</f>
        <v>37</v>
      </c>
      <c r="B55" s="8" t="n">
        <f aca="false">A55*dt</f>
        <v>37</v>
      </c>
      <c r="C55" s="8" t="n">
        <f aca="false">C54+D54*dt</f>
        <v>8.1102238361781</v>
      </c>
      <c r="D55" s="0" t="n">
        <f aca="false">-R*C55/L</f>
        <v>-0.81102238361781</v>
      </c>
      <c r="E55" s="8" t="n">
        <f aca="false">(G/R)*(EXP(-B55*R/L))</f>
        <v>9.88941058813576</v>
      </c>
      <c r="F55" s="8"/>
      <c r="G55" s="8"/>
      <c r="H55" s="9"/>
    </row>
    <row r="56" customFormat="false" ht="12.75" hidden="false" customHeight="false" outlineLevel="0" collapsed="false">
      <c r="A56" s="8" t="n">
        <f aca="false">A55+1</f>
        <v>38</v>
      </c>
      <c r="B56" s="8" t="n">
        <f aca="false">A56*dt</f>
        <v>38</v>
      </c>
      <c r="C56" s="8" t="n">
        <f aca="false">C55+D55*dt</f>
        <v>7.29920145256029</v>
      </c>
      <c r="D56" s="0" t="n">
        <f aca="false">-R*C56/L</f>
        <v>-0.729920145256029</v>
      </c>
      <c r="E56" s="8" t="n">
        <f aca="false">(G/R)*(EXP(-B56*R/L))</f>
        <v>8.94830874246624</v>
      </c>
      <c r="F56" s="8"/>
      <c r="G56" s="8"/>
      <c r="H56" s="9"/>
    </row>
    <row r="57" customFormat="false" ht="12.75" hidden="false" customHeight="false" outlineLevel="0" collapsed="false">
      <c r="A57" s="8" t="n">
        <f aca="false">A56+1</f>
        <v>39</v>
      </c>
      <c r="B57" s="8" t="n">
        <f aca="false">A57*dt</f>
        <v>39</v>
      </c>
      <c r="C57" s="8" t="n">
        <f aca="false">C56+D56*dt</f>
        <v>6.56928130730426</v>
      </c>
      <c r="D57" s="0" t="n">
        <f aca="false">-R*C57/L</f>
        <v>-0.656928130730426</v>
      </c>
      <c r="E57" s="8" t="n">
        <f aca="false">(G/R)*(EXP(-B57*R/L))</f>
        <v>8.09676457832176</v>
      </c>
      <c r="F57" s="8"/>
      <c r="G57" s="8"/>
      <c r="H57" s="9"/>
    </row>
    <row r="58" customFormat="false" ht="12.75" hidden="false" customHeight="false" outlineLevel="0" collapsed="false">
      <c r="A58" s="8" t="n">
        <f aca="false">A57+1</f>
        <v>40</v>
      </c>
      <c r="B58" s="8" t="n">
        <f aca="false">A58*dt</f>
        <v>40</v>
      </c>
      <c r="C58" s="8" t="n">
        <f aca="false">C57+D57*dt</f>
        <v>5.91235317657384</v>
      </c>
      <c r="D58" s="0" t="n">
        <f aca="false">-R*C58/L</f>
        <v>-0.591235317657384</v>
      </c>
      <c r="E58" s="8" t="n">
        <f aca="false">(G/R)*(EXP(-B58*R/L))</f>
        <v>7.32625555549367</v>
      </c>
      <c r="F58" s="8"/>
      <c r="G58" s="8"/>
      <c r="H58" s="9"/>
    </row>
    <row r="59" customFormat="false" ht="12.75" hidden="false" customHeight="false" outlineLevel="0" collapsed="false">
      <c r="A59" s="8" t="n">
        <f aca="false">A58+1</f>
        <v>41</v>
      </c>
      <c r="B59" s="8" t="n">
        <f aca="false">A59*dt</f>
        <v>41</v>
      </c>
      <c r="C59" s="8" t="n">
        <f aca="false">C58+D58*dt</f>
        <v>5.32111785891645</v>
      </c>
      <c r="D59" s="0" t="n">
        <f aca="false">-R*C59/L</f>
        <v>-0.532111785891645</v>
      </c>
      <c r="E59" s="8" t="n">
        <f aca="false">(G/R)*(EXP(-B59*R/L))</f>
        <v>6.6290701607045</v>
      </c>
      <c r="F59" s="8"/>
      <c r="G59" s="8"/>
      <c r="H59" s="9"/>
    </row>
    <row r="60" customFormat="false" ht="12.75" hidden="false" customHeight="false" outlineLevel="0" collapsed="false">
      <c r="A60" s="8" t="n">
        <f aca="false">A59+1</f>
        <v>42</v>
      </c>
      <c r="B60" s="8" t="n">
        <f aca="false">A60*dt</f>
        <v>42</v>
      </c>
      <c r="C60" s="8" t="n">
        <f aca="false">C59+D59*dt</f>
        <v>4.78900607302481</v>
      </c>
      <c r="D60" s="0" t="n">
        <f aca="false">-R*C60/L</f>
        <v>-0.478900607302481</v>
      </c>
      <c r="E60" s="8" t="n">
        <f aca="false">(G/R)*(EXP(-B60*R/L))</f>
        <v>5.99823072819108</v>
      </c>
      <c r="F60" s="8"/>
      <c r="G60" s="8"/>
      <c r="H60" s="9"/>
    </row>
    <row r="61" customFormat="false" ht="12.75" hidden="false" customHeight="false" outlineLevel="0" collapsed="false">
      <c r="A61" s="8" t="n">
        <f aca="false">A60+1</f>
        <v>43</v>
      </c>
      <c r="B61" s="8" t="n">
        <f aca="false">A61*dt</f>
        <v>43</v>
      </c>
      <c r="C61" s="8" t="n">
        <f aca="false">C60+D60*dt</f>
        <v>4.31010546572233</v>
      </c>
      <c r="D61" s="0" t="n">
        <f aca="false">-R*C61/L</f>
        <v>-0.431010546572233</v>
      </c>
      <c r="E61" s="8" t="n">
        <f aca="false">(G/R)*(EXP(-B61*R/L))</f>
        <v>5.42742360488037</v>
      </c>
      <c r="F61" s="8"/>
      <c r="G61" s="8"/>
      <c r="H61" s="9"/>
    </row>
    <row r="62" customFormat="false" ht="12.75" hidden="false" customHeight="false" outlineLevel="0" collapsed="false">
      <c r="A62" s="8" t="n">
        <f aca="false">A61+1</f>
        <v>44</v>
      </c>
      <c r="B62" s="8" t="n">
        <f aca="false">A62*dt</f>
        <v>44</v>
      </c>
      <c r="C62" s="8" t="n">
        <f aca="false">C61+D61*dt</f>
        <v>3.87909491915009</v>
      </c>
      <c r="D62" s="0" t="n">
        <f aca="false">-R*C62/L</f>
        <v>-0.387909491915009</v>
      </c>
      <c r="E62" s="8" t="n">
        <f aca="false">(G/R)*(EXP(-B62*R/L))</f>
        <v>4.91093596122737</v>
      </c>
      <c r="F62" s="8"/>
      <c r="G62" s="8"/>
      <c r="H62" s="9"/>
    </row>
    <row r="63" customFormat="false" ht="12.75" hidden="false" customHeight="false" outlineLevel="0" collapsed="false">
      <c r="A63" s="8" t="n">
        <f aca="false">A62+1</f>
        <v>45</v>
      </c>
      <c r="B63" s="8" t="n">
        <f aca="false">A63*dt</f>
        <v>45</v>
      </c>
      <c r="C63" s="8" t="n">
        <f aca="false">C62+D62*dt</f>
        <v>3.49118542723509</v>
      </c>
      <c r="D63" s="0" t="n">
        <f aca="false">-R*C63/L</f>
        <v>-0.349118542723509</v>
      </c>
      <c r="E63" s="8" t="n">
        <f aca="false">(G/R)*(EXP(-B63*R/L))</f>
        <v>4.44359861529692</v>
      </c>
      <c r="F63" s="8"/>
      <c r="G63" s="8"/>
      <c r="H63" s="9"/>
    </row>
    <row r="64" customFormat="false" ht="12.75" hidden="false" customHeight="false" outlineLevel="0" collapsed="false">
      <c r="A64" s="8" t="n">
        <f aca="false">A63+1</f>
        <v>46</v>
      </c>
      <c r="B64" s="8" t="n">
        <f aca="false">A64*dt</f>
        <v>46</v>
      </c>
      <c r="C64" s="8" t="n">
        <f aca="false">C63+D63*dt</f>
        <v>3.14206688451158</v>
      </c>
      <c r="D64" s="0" t="n">
        <f aca="false">-R*C64/L</f>
        <v>-0.314206688451158</v>
      </c>
      <c r="E64" s="8" t="n">
        <f aca="false">(G/R)*(EXP(-B64*R/L))</f>
        <v>4.02073429785343</v>
      </c>
      <c r="F64" s="8"/>
      <c r="G64" s="8"/>
      <c r="H64" s="9"/>
    </row>
    <row r="65" customFormat="false" ht="12.75" hidden="false" customHeight="false" outlineLevel="0" collapsed="false">
      <c r="A65" s="8" t="n">
        <f aca="false">A64+1</f>
        <v>47</v>
      </c>
      <c r="B65" s="8" t="n">
        <f aca="false">A65*dt</f>
        <v>47</v>
      </c>
      <c r="C65" s="8" t="n">
        <f aca="false">C64+D64*dt</f>
        <v>2.82786019606042</v>
      </c>
      <c r="D65" s="0" t="n">
        <f aca="false">-R*C65/L</f>
        <v>-0.282786019606042</v>
      </c>
      <c r="E65" s="8" t="n">
        <f aca="false">(G/R)*(EXP(-B65*R/L))</f>
        <v>3.63811084067833</v>
      </c>
      <c r="F65" s="8"/>
      <c r="G65" s="8"/>
      <c r="H65" s="9"/>
    </row>
    <row r="66" customFormat="false" ht="12.75" hidden="false" customHeight="false" outlineLevel="0" collapsed="false">
      <c r="A66" s="8" t="n">
        <f aca="false">A65+1</f>
        <v>48</v>
      </c>
      <c r="B66" s="8" t="n">
        <f aca="false">A66*dt</f>
        <v>48</v>
      </c>
      <c r="C66" s="8" t="n">
        <f aca="false">C65+D65*dt</f>
        <v>2.54507417645438</v>
      </c>
      <c r="D66" s="0" t="n">
        <f aca="false">-R*C66/L</f>
        <v>-0.254507417645438</v>
      </c>
      <c r="E66" s="8" t="n">
        <f aca="false">(G/R)*(EXP(-B66*R/L))</f>
        <v>3.29189881960801</v>
      </c>
      <c r="F66" s="8"/>
      <c r="G66" s="8"/>
      <c r="H66" s="9"/>
    </row>
    <row r="67" customFormat="false" ht="12.75" hidden="false" customHeight="false" outlineLevel="0" collapsed="false">
      <c r="A67" s="8" t="n">
        <f aca="false">A66+1</f>
        <v>49</v>
      </c>
      <c r="B67" s="8" t="n">
        <f aca="false">A67*dt</f>
        <v>49</v>
      </c>
      <c r="C67" s="8" t="n">
        <f aca="false">C66+D66*dt</f>
        <v>2.29056675880894</v>
      </c>
      <c r="D67" s="0" t="n">
        <f aca="false">-R*C67/L</f>
        <v>-0.229056675880894</v>
      </c>
      <c r="E67" s="8" t="n">
        <f aca="false">(G/R)*(EXP(-B67*R/L))</f>
        <v>2.97863322836974</v>
      </c>
      <c r="F67" s="8"/>
      <c r="G67" s="8"/>
      <c r="H67" s="9"/>
    </row>
    <row r="68" customFormat="false" ht="12.75" hidden="false" customHeight="false" outlineLevel="0" collapsed="false">
      <c r="A68" s="8" t="n">
        <f aca="false">A67+1</f>
        <v>50</v>
      </c>
      <c r="B68" s="8" t="n">
        <f aca="false">A68*dt</f>
        <v>50</v>
      </c>
      <c r="C68" s="8" t="n">
        <f aca="false">C67+D67*dt</f>
        <v>2.06151008292805</v>
      </c>
      <c r="D68" s="0" t="n">
        <f aca="false">-R*C68/L</f>
        <v>-0.206151008292805</v>
      </c>
      <c r="E68" s="8" t="n">
        <f aca="false">(G/R)*(EXP(-B68*R/L))</f>
        <v>2.69517879963419</v>
      </c>
      <c r="F68" s="8"/>
      <c r="G68" s="8"/>
      <c r="H68" s="9"/>
    </row>
    <row r="69" customFormat="false" ht="12.75" hidden="false" customHeight="false" outlineLevel="0" collapsed="false">
      <c r="A69" s="8" t="n">
        <f aca="false">A68+1</f>
        <v>51</v>
      </c>
      <c r="B69" s="8" t="n">
        <f aca="false">A69*dt</f>
        <v>51</v>
      </c>
      <c r="C69" s="8" t="n">
        <f aca="false">C68+D68*dt</f>
        <v>1.85535907463524</v>
      </c>
      <c r="D69" s="0" t="n">
        <f aca="false">-R*C69/L</f>
        <v>-0.185535907463524</v>
      </c>
      <c r="E69" s="8" t="n">
        <f aca="false">(G/R)*(EXP(-B69*R/L))</f>
        <v>2.43869862620626</v>
      </c>
      <c r="F69" s="8"/>
      <c r="G69" s="8"/>
      <c r="H69" s="9"/>
    </row>
    <row r="70" customFormat="false" ht="12.75" hidden="false" customHeight="false" outlineLevel="0" collapsed="false">
      <c r="A70" s="8" t="n">
        <f aca="false">A69+1</f>
        <v>52</v>
      </c>
      <c r="B70" s="8" t="n">
        <f aca="false">A70*dt</f>
        <v>52</v>
      </c>
      <c r="C70" s="8" t="n">
        <f aca="false">C69+D69*dt</f>
        <v>1.66982316717172</v>
      </c>
      <c r="D70" s="0" t="n">
        <f aca="false">-R*C70/L</f>
        <v>-0.166982316717172</v>
      </c>
      <c r="E70" s="8" t="n">
        <f aca="false">(G/R)*(EXP(-B70*R/L))</f>
        <v>2.20662576830431</v>
      </c>
      <c r="F70" s="8"/>
      <c r="G70" s="8"/>
      <c r="H70" s="9"/>
    </row>
    <row r="71" customFormat="false" ht="12.75" hidden="false" customHeight="false" outlineLevel="0" collapsed="false">
      <c r="A71" s="8" t="n">
        <f aca="false">A70+1</f>
        <v>53</v>
      </c>
      <c r="B71" s="8" t="n">
        <f aca="false">A71*dt</f>
        <v>53</v>
      </c>
      <c r="C71" s="8" t="n">
        <f aca="false">C70+D70*dt</f>
        <v>1.50284085045455</v>
      </c>
      <c r="D71" s="0" t="n">
        <f aca="false">-R*C71/L</f>
        <v>-0.150284085045454</v>
      </c>
      <c r="E71" s="8" t="n">
        <f aca="false">(G/R)*(EXP(-B71*R/L))</f>
        <v>1.99663756276409</v>
      </c>
      <c r="F71" s="8"/>
      <c r="G71" s="8"/>
      <c r="H71" s="9"/>
    </row>
    <row r="72" customFormat="false" ht="12.75" hidden="false" customHeight="false" outlineLevel="0" collapsed="false">
      <c r="A72" s="8" t="n">
        <f aca="false">A71+1</f>
        <v>54</v>
      </c>
      <c r="B72" s="8" t="n">
        <f aca="false">A72*dt</f>
        <v>54</v>
      </c>
      <c r="C72" s="8" t="n">
        <f aca="false">C71+D71*dt</f>
        <v>1.35255676540909</v>
      </c>
      <c r="D72" s="0" t="n">
        <f aca="false">-R*C72/L</f>
        <v>-0.135255676540909</v>
      </c>
      <c r="E72" s="8" t="n">
        <f aca="false">(G/R)*(EXP(-B72*R/L))</f>
        <v>1.80663237704507</v>
      </c>
      <c r="F72" s="8"/>
      <c r="G72" s="8"/>
      <c r="H72" s="9"/>
    </row>
    <row r="73" customFormat="false" ht="12.75" hidden="false" customHeight="false" outlineLevel="0" collapsed="false">
      <c r="A73" s="8" t="n">
        <f aca="false">A72+1</f>
        <v>55</v>
      </c>
      <c r="B73" s="8" t="n">
        <f aca="false">A73*dt</f>
        <v>55</v>
      </c>
      <c r="C73" s="8" t="n">
        <f aca="false">C72+D72*dt</f>
        <v>1.21730108886818</v>
      </c>
      <c r="D73" s="0" t="n">
        <f aca="false">-R*C73/L</f>
        <v>-0.121730108886818</v>
      </c>
      <c r="E73" s="8" t="n">
        <f aca="false">(G/R)*(EXP(-B73*R/L))</f>
        <v>1.63470857538563</v>
      </c>
      <c r="F73" s="8"/>
      <c r="G73" s="8"/>
      <c r="H73" s="9"/>
    </row>
    <row r="74" customFormat="false" ht="12.75" hidden="false" customHeight="false" outlineLevel="0" collapsed="false">
      <c r="A74" s="8" t="n">
        <f aca="false">A73+1</f>
        <v>56</v>
      </c>
      <c r="B74" s="8" t="n">
        <f aca="false">A74*dt</f>
        <v>56</v>
      </c>
      <c r="C74" s="8" t="n">
        <f aca="false">C73+D73*dt</f>
        <v>1.09557097998136</v>
      </c>
      <c r="D74" s="0" t="n">
        <f aca="false">-R*C74/L</f>
        <v>-0.109557097998136</v>
      </c>
      <c r="E74" s="8" t="n">
        <f aca="false">(G/R)*(EXP(-B74*R/L))</f>
        <v>1.47914548659317</v>
      </c>
      <c r="F74" s="8"/>
      <c r="G74" s="8"/>
      <c r="H74" s="9"/>
    </row>
    <row r="75" customFormat="false" ht="12.75" hidden="false" customHeight="false" outlineLevel="0" collapsed="false">
      <c r="A75" s="8" t="n">
        <f aca="false">A74+1</f>
        <v>57</v>
      </c>
      <c r="B75" s="8" t="n">
        <f aca="false">A75*dt</f>
        <v>57</v>
      </c>
      <c r="C75" s="8" t="n">
        <f aca="false">C74+D74*dt</f>
        <v>0.986013881983227</v>
      </c>
      <c r="D75" s="0" t="n">
        <f aca="false">-R*C75/L</f>
        <v>-0.0986013881983227</v>
      </c>
      <c r="E75" s="8" t="n">
        <f aca="false">(G/R)*(EXP(-B75*R/L))</f>
        <v>1.33838618298851</v>
      </c>
      <c r="F75" s="8"/>
      <c r="G75" s="8"/>
      <c r="H75" s="9"/>
    </row>
    <row r="76" customFormat="false" ht="12.75" hidden="false" customHeight="false" outlineLevel="0" collapsed="false">
      <c r="A76" s="8" t="n">
        <f aca="false">A75+1</f>
        <v>58</v>
      </c>
      <c r="B76" s="8" t="n">
        <f aca="false">A76*dt</f>
        <v>58</v>
      </c>
      <c r="C76" s="8" t="n">
        <f aca="false">C75+D75*dt</f>
        <v>0.887412493784904</v>
      </c>
      <c r="D76" s="0" t="n">
        <f aca="false">-R*C76/L</f>
        <v>-0.0887412493784904</v>
      </c>
      <c r="E76" s="8" t="n">
        <f aca="false">(G/R)*(EXP(-B76*R/L))</f>
        <v>1.21102189815033</v>
      </c>
      <c r="F76" s="8"/>
      <c r="G76" s="8"/>
      <c r="H76" s="9"/>
    </row>
    <row r="77" customFormat="false" ht="12.75" hidden="false" customHeight="false" outlineLevel="0" collapsed="false">
      <c r="A77" s="8" t="n">
        <f aca="false">A76+1</f>
        <v>59</v>
      </c>
      <c r="B77" s="8" t="n">
        <f aca="false">A77*dt</f>
        <v>59</v>
      </c>
      <c r="C77" s="8" t="n">
        <f aca="false">C76+D76*dt</f>
        <v>0.798671244406414</v>
      </c>
      <c r="D77" s="0" t="n">
        <f aca="false">-R*C77/L</f>
        <v>-0.0798671244406414</v>
      </c>
      <c r="E77" s="8" t="n">
        <f aca="false">(G/R)*(EXP(-B77*R/L))</f>
        <v>1.09577792750735</v>
      </c>
      <c r="F77" s="8"/>
      <c r="G77" s="8"/>
      <c r="H77" s="9"/>
    </row>
    <row r="78" customFormat="false" ht="12.75" hidden="false" customHeight="false" outlineLevel="0" collapsed="false">
      <c r="A78" s="8" t="n">
        <f aca="false">A77+1</f>
        <v>60</v>
      </c>
      <c r="B78" s="8" t="n">
        <f aca="false">A78*dt</f>
        <v>60</v>
      </c>
      <c r="C78" s="8" t="n">
        <f aca="false">C77+D77*dt</f>
        <v>0.718804119965773</v>
      </c>
      <c r="D78" s="0" t="n">
        <f aca="false">-R*C78/L</f>
        <v>-0.0718804119965773</v>
      </c>
      <c r="E78" s="8" t="n">
        <f aca="false">(G/R)*(EXP(-B78*R/L))</f>
        <v>0.991500870666543</v>
      </c>
      <c r="F78" s="8"/>
      <c r="G78" s="8"/>
      <c r="H78" s="9"/>
    </row>
    <row r="79" customFormat="false" ht="12.75" hidden="false" customHeight="false" outlineLevel="0" collapsed="false">
      <c r="A79" s="8" t="n">
        <f aca="false">A78+1</f>
        <v>61</v>
      </c>
      <c r="B79" s="8" t="n">
        <f aca="false">A79*dt</f>
        <v>61</v>
      </c>
      <c r="C79" s="8" t="n">
        <f aca="false">C78+D78*dt</f>
        <v>0.646923707969195</v>
      </c>
      <c r="D79" s="0" t="n">
        <f aca="false">-R*C79/L</f>
        <v>-0.0646923707969195</v>
      </c>
      <c r="E79" s="8" t="n">
        <f aca="false">(G/R)*(EXP(-B79*R/L))</f>
        <v>0.897147087794321</v>
      </c>
      <c r="F79" s="8"/>
      <c r="G79" s="8"/>
      <c r="H79" s="9"/>
    </row>
    <row r="80" customFormat="false" ht="12.75" hidden="false" customHeight="false" outlineLevel="0" collapsed="false">
      <c r="A80" s="8" t="n">
        <f aca="false">A79+1</f>
        <v>62</v>
      </c>
      <c r="B80" s="8" t="n">
        <f aca="false">A80*dt</f>
        <v>62</v>
      </c>
      <c r="C80" s="8" t="n">
        <f aca="false">C79+D79*dt</f>
        <v>0.582231337172276</v>
      </c>
      <c r="D80" s="0" t="n">
        <f aca="false">-R*C80/L</f>
        <v>-0.0582231337172276</v>
      </c>
      <c r="E80" s="8" t="n">
        <f aca="false">(G/R)*(EXP(-B80*R/L))</f>
        <v>0.811772254518294</v>
      </c>
      <c r="F80" s="8"/>
      <c r="G80" s="8"/>
      <c r="H80" s="9"/>
    </row>
    <row r="81" customFormat="false" ht="12.75" hidden="false" customHeight="false" outlineLevel="0" collapsed="false">
      <c r="A81" s="8" t="n">
        <f aca="false">A80+1</f>
        <v>63</v>
      </c>
      <c r="B81" s="8" t="n">
        <f aca="false">A81*dt</f>
        <v>63</v>
      </c>
      <c r="C81" s="8" t="n">
        <f aca="false">C80+D80*dt</f>
        <v>0.524008203455048</v>
      </c>
      <c r="D81" s="0" t="n">
        <f aca="false">-R*C81/L</f>
        <v>-0.0524008203455048</v>
      </c>
      <c r="E81" s="8" t="n">
        <f aca="false">(G/R)*(EXP(-B81*R/L))</f>
        <v>0.734521910811563</v>
      </c>
      <c r="F81" s="8"/>
      <c r="G81" s="8"/>
      <c r="H81" s="9"/>
    </row>
    <row r="82" customFormat="false" ht="12.75" hidden="false" customHeight="false" outlineLevel="0" collapsed="false">
      <c r="A82" s="8" t="n">
        <f aca="false">A81+1</f>
        <v>64</v>
      </c>
      <c r="B82" s="8" t="n">
        <f aca="false">A82*dt</f>
        <v>64</v>
      </c>
      <c r="C82" s="8" t="n">
        <f aca="false">C81+D81*dt</f>
        <v>0.471607383109544</v>
      </c>
      <c r="D82" s="0" t="n">
        <f aca="false">-R*C82/L</f>
        <v>-0.0471607383109543</v>
      </c>
      <c r="E82" s="8" t="n">
        <f aca="false">(G/R)*(EXP(-B82*R/L))</f>
        <v>0.664622909269574</v>
      </c>
      <c r="F82" s="8"/>
      <c r="G82" s="8"/>
      <c r="H82" s="9"/>
    </row>
    <row r="83" customFormat="false" ht="12.75" hidden="false" customHeight="false" outlineLevel="0" collapsed="false">
      <c r="A83" s="8" t="n">
        <f aca="false">A82+1</f>
        <v>65</v>
      </c>
      <c r="B83" s="8" t="n">
        <f aca="false">A83*dt</f>
        <v>65</v>
      </c>
      <c r="C83" s="8" t="n">
        <f aca="false">C82+D82*dt</f>
        <v>0.424446644798589</v>
      </c>
      <c r="D83" s="0" t="n">
        <f aca="false">-R*C83/L</f>
        <v>-0.0424446644798589</v>
      </c>
      <c r="E83" s="8" t="n">
        <f aca="false">(G/R)*(EXP(-B83*R/L))</f>
        <v>0.601375677191029</v>
      </c>
      <c r="F83" s="8"/>
      <c r="G83" s="8"/>
      <c r="H83" s="9"/>
    </row>
    <row r="84" customFormat="false" ht="12.75" hidden="false" customHeight="false" outlineLevel="0" collapsed="false">
      <c r="A84" s="8" t="n">
        <f aca="false">A83+1</f>
        <v>66</v>
      </c>
      <c r="B84" s="8" t="n">
        <f aca="false">A84*dt</f>
        <v>66</v>
      </c>
      <c r="C84" s="8" t="n">
        <f aca="false">C83+D83*dt</f>
        <v>0.38200198031873</v>
      </c>
      <c r="D84" s="0" t="n">
        <f aca="false">-R*C84/L</f>
        <v>-0.038200198031873</v>
      </c>
      <c r="E84" s="8" t="n">
        <f aca="false">(G/R)*(EXP(-B84*R/L))</f>
        <v>0.544147215019158</v>
      </c>
      <c r="F84" s="8"/>
      <c r="G84" s="8"/>
      <c r="H84" s="9"/>
    </row>
    <row r="85" customFormat="false" ht="12.75" hidden="false" customHeight="false" outlineLevel="0" collapsed="false">
      <c r="A85" s="8" t="n">
        <f aca="false">A84+1</f>
        <v>67</v>
      </c>
      <c r="B85" s="8" t="n">
        <f aca="false">A85*dt</f>
        <v>67</v>
      </c>
      <c r="C85" s="8" t="n">
        <f aca="false">C84+D84*dt</f>
        <v>0.343801782286857</v>
      </c>
      <c r="D85" s="0" t="n">
        <f aca="false">-R*C85/L</f>
        <v>-0.0343801782286857</v>
      </c>
      <c r="E85" s="8" t="n">
        <f aca="false">(G/R)*(EXP(-B85*R/L))</f>
        <v>0.492364761069392</v>
      </c>
      <c r="F85" s="8"/>
      <c r="G85" s="8"/>
      <c r="H85" s="9"/>
    </row>
    <row r="86" customFormat="false" ht="12.75" hidden="false" customHeight="false" outlineLevel="0" collapsed="false">
      <c r="A86" s="8" t="n">
        <f aca="false">A85+1</f>
        <v>68</v>
      </c>
      <c r="B86" s="8" t="n">
        <f aca="false">A86*dt</f>
        <v>68</v>
      </c>
      <c r="C86" s="8" t="n">
        <f aca="false">C85+D85*dt</f>
        <v>0.309421604058172</v>
      </c>
      <c r="D86" s="0" t="n">
        <f aca="false">-R*C86/L</f>
        <v>-0.0309421604058171</v>
      </c>
      <c r="E86" s="8" t="n">
        <f aca="false">(G/R)*(EXP(-B86*R/L))</f>
        <v>0.445510059137921</v>
      </c>
      <c r="F86" s="8"/>
      <c r="G86" s="8"/>
      <c r="H86" s="9"/>
    </row>
    <row r="87" customFormat="false" ht="12.75" hidden="false" customHeight="false" outlineLevel="0" collapsed="false">
      <c r="A87" s="8" t="n">
        <f aca="false">A86+1</f>
        <v>69</v>
      </c>
      <c r="B87" s="8" t="n">
        <f aca="false">A87*dt</f>
        <v>69</v>
      </c>
      <c r="C87" s="8" t="n">
        <f aca="false">C86+D86*dt</f>
        <v>0.278479443652354</v>
      </c>
      <c r="D87" s="0" t="n">
        <f aca="false">-R*C87/L</f>
        <v>-0.0278479443652354</v>
      </c>
      <c r="E87" s="8" t="n">
        <f aca="false">(G/R)*(EXP(-B87*R/L))</f>
        <v>0.403114171619404</v>
      </c>
      <c r="F87" s="8"/>
      <c r="G87" s="8"/>
      <c r="H87" s="9"/>
    </row>
    <row r="88" customFormat="false" ht="12.75" hidden="false" customHeight="false" outlineLevel="0" collapsed="false">
      <c r="A88" s="8" t="n">
        <f aca="false">A87+1</f>
        <v>70</v>
      </c>
      <c r="B88" s="8" t="n">
        <f aca="false">A88*dt</f>
        <v>70</v>
      </c>
      <c r="C88" s="8" t="n">
        <f aca="false">C87+D87*dt</f>
        <v>0.250631499287119</v>
      </c>
      <c r="D88" s="0" t="n">
        <f aca="false">-R*C88/L</f>
        <v>-0.0250631499287119</v>
      </c>
      <c r="E88" s="8" t="n">
        <f aca="false">(G/R)*(EXP(-B88*R/L))</f>
        <v>0.364752786221807</v>
      </c>
      <c r="F88" s="8"/>
      <c r="G88" s="8"/>
      <c r="H88" s="9"/>
    </row>
    <row r="89" customFormat="false" ht="12.75" hidden="false" customHeight="false" outlineLevel="0" collapsed="false">
      <c r="A89" s="8"/>
      <c r="B89" s="8"/>
      <c r="C89" s="8"/>
      <c r="E89" s="8"/>
      <c r="F89" s="8"/>
      <c r="G89" s="8"/>
      <c r="H89" s="9"/>
    </row>
    <row r="90" customFormat="false" ht="12.75" hidden="false" customHeight="false" outlineLevel="0" collapsed="false">
      <c r="A90" s="8"/>
      <c r="B90" s="8"/>
      <c r="C90" s="8"/>
      <c r="E90" s="8"/>
      <c r="F90" s="8"/>
      <c r="G90" s="8"/>
      <c r="H90" s="9"/>
    </row>
    <row r="91" customFormat="false" ht="12.75" hidden="false" customHeight="false" outlineLevel="0" collapsed="false">
      <c r="A91" s="8"/>
      <c r="B91" s="8"/>
      <c r="C91" s="8"/>
      <c r="E91" s="8"/>
      <c r="F91" s="8"/>
      <c r="G91" s="8"/>
      <c r="H91" s="9"/>
    </row>
    <row r="92" customFormat="false" ht="12.75" hidden="false" customHeight="false" outlineLevel="0" collapsed="false">
      <c r="A92" s="8"/>
      <c r="B92" s="8"/>
      <c r="C92" s="8"/>
      <c r="E92" s="8"/>
      <c r="F92" s="8"/>
      <c r="G92" s="8"/>
      <c r="H92" s="9"/>
    </row>
    <row r="93" customFormat="false" ht="12.75" hidden="false" customHeight="false" outlineLevel="0" collapsed="false">
      <c r="A93" s="8"/>
      <c r="B93" s="8"/>
      <c r="C93" s="8"/>
      <c r="E93" s="8"/>
      <c r="F93" s="8"/>
      <c r="G93" s="8"/>
      <c r="H93" s="9"/>
    </row>
    <row r="94" customFormat="false" ht="12.75" hidden="false" customHeight="false" outlineLevel="0" collapsed="false">
      <c r="A94" s="8"/>
      <c r="B94" s="8"/>
      <c r="C94" s="8"/>
      <c r="E94" s="8"/>
      <c r="F94" s="8"/>
      <c r="G94" s="8"/>
      <c r="H94" s="9"/>
    </row>
    <row r="95" customFormat="false" ht="12.75" hidden="false" customHeight="false" outlineLevel="0" collapsed="false">
      <c r="A95" s="8"/>
      <c r="B95" s="8"/>
      <c r="C95" s="8"/>
      <c r="E95" s="8"/>
      <c r="F95" s="8"/>
      <c r="G95" s="8"/>
      <c r="H95" s="9"/>
    </row>
    <row r="96" customFormat="false" ht="12.75" hidden="false" customHeight="false" outlineLevel="0" collapsed="false">
      <c r="A96" s="8"/>
      <c r="B96" s="8"/>
      <c r="C96" s="8"/>
      <c r="E96" s="8"/>
      <c r="F96" s="8"/>
      <c r="G96" s="8"/>
      <c r="H96" s="9"/>
    </row>
    <row r="97" customFormat="false" ht="12.75" hidden="false" customHeight="false" outlineLevel="0" collapsed="false">
      <c r="A97" s="8"/>
      <c r="B97" s="8"/>
      <c r="C97" s="8"/>
      <c r="E97" s="8"/>
      <c r="F97" s="8"/>
      <c r="G97" s="8"/>
      <c r="H97" s="9"/>
    </row>
    <row r="98" customFormat="false" ht="12.75" hidden="false" customHeight="false" outlineLevel="0" collapsed="false">
      <c r="A98" s="8"/>
      <c r="B98" s="8"/>
      <c r="C98" s="8"/>
      <c r="E98" s="8"/>
      <c r="F98" s="8"/>
      <c r="G98" s="8"/>
      <c r="H98" s="9"/>
    </row>
    <row r="99" customFormat="false" ht="12.75" hidden="false" customHeight="false" outlineLevel="0" collapsed="false">
      <c r="A99" s="8"/>
      <c r="B99" s="8"/>
      <c r="C99" s="8"/>
      <c r="E99" s="8"/>
      <c r="F99" s="8"/>
      <c r="G99" s="8"/>
      <c r="H99" s="9"/>
    </row>
    <row r="100" customFormat="false" ht="12.75" hidden="false" customHeight="false" outlineLevel="0" collapsed="false">
      <c r="A100" s="8"/>
      <c r="B100" s="8"/>
      <c r="C100" s="8"/>
      <c r="E100" s="8"/>
      <c r="F100" s="8"/>
      <c r="G100" s="8"/>
      <c r="H100" s="9"/>
    </row>
    <row r="101" customFormat="false" ht="12.75" hidden="false" customHeight="false" outlineLevel="0" collapsed="false">
      <c r="A101" s="8"/>
      <c r="B101" s="8"/>
      <c r="C101" s="8"/>
      <c r="E101" s="8"/>
      <c r="F101" s="8"/>
      <c r="G101" s="8"/>
      <c r="H101" s="9"/>
    </row>
    <row r="102" customFormat="false" ht="12.75" hidden="false" customHeight="false" outlineLevel="0" collapsed="false">
      <c r="A102" s="8"/>
      <c r="B102" s="8"/>
      <c r="C102" s="8"/>
      <c r="E102" s="8"/>
      <c r="F102" s="8"/>
      <c r="G102" s="8"/>
      <c r="H102" s="9"/>
    </row>
    <row r="103" customFormat="false" ht="12.75" hidden="false" customHeight="false" outlineLevel="0" collapsed="false">
      <c r="A103" s="8"/>
      <c r="B103" s="8"/>
      <c r="C103" s="8"/>
      <c r="E103" s="8"/>
      <c r="F103" s="8"/>
      <c r="G103" s="8"/>
      <c r="H103" s="9"/>
    </row>
    <row r="104" customFormat="false" ht="12.75" hidden="false" customHeight="false" outlineLevel="0" collapsed="false">
      <c r="A104" s="8"/>
      <c r="B104" s="8"/>
      <c r="C104" s="8"/>
      <c r="E104" s="8"/>
      <c r="F104" s="8"/>
      <c r="G104" s="8"/>
      <c r="H104" s="9"/>
    </row>
    <row r="105" customFormat="false" ht="12.75" hidden="false" customHeight="false" outlineLevel="0" collapsed="false">
      <c r="A105" s="8"/>
      <c r="B105" s="8"/>
      <c r="C105" s="8"/>
      <c r="E105" s="8"/>
      <c r="F105" s="8"/>
      <c r="G105" s="8"/>
      <c r="H105" s="9"/>
    </row>
    <row r="106" customFormat="false" ht="12.75" hidden="false" customHeight="false" outlineLevel="0" collapsed="false">
      <c r="A106" s="8"/>
      <c r="B106" s="8"/>
      <c r="C106" s="8"/>
      <c r="E106" s="8"/>
      <c r="F106" s="8"/>
      <c r="G106" s="8"/>
      <c r="H106" s="9"/>
    </row>
    <row r="107" customFormat="false" ht="12.75" hidden="false" customHeight="false" outlineLevel="0" collapsed="false">
      <c r="A107" s="8"/>
      <c r="B107" s="8"/>
      <c r="C107" s="8"/>
      <c r="E107" s="8"/>
      <c r="F107" s="8"/>
      <c r="G107" s="8"/>
      <c r="H107" s="9"/>
    </row>
    <row r="108" customFormat="false" ht="12.75" hidden="false" customHeight="false" outlineLevel="0" collapsed="false">
      <c r="A108" s="8"/>
      <c r="B108" s="8"/>
      <c r="C108" s="8"/>
      <c r="E108" s="8"/>
      <c r="F108" s="8"/>
      <c r="G108" s="8"/>
      <c r="H108" s="9"/>
    </row>
    <row r="109" customFormat="false" ht="12.75" hidden="false" customHeight="false" outlineLevel="0" collapsed="false">
      <c r="A109" s="8"/>
      <c r="B109" s="8"/>
      <c r="C109" s="8"/>
      <c r="E109" s="8"/>
      <c r="F109" s="8"/>
      <c r="G109" s="8"/>
      <c r="H109" s="9"/>
    </row>
    <row r="110" customFormat="false" ht="12.75" hidden="false" customHeight="false" outlineLevel="0" collapsed="false">
      <c r="A110" s="8"/>
      <c r="B110" s="8"/>
      <c r="C110" s="8"/>
      <c r="E110" s="8"/>
      <c r="F110" s="8"/>
      <c r="G110" s="8"/>
      <c r="H110" s="9"/>
    </row>
    <row r="111" customFormat="false" ht="12.75" hidden="false" customHeight="false" outlineLevel="0" collapsed="false">
      <c r="A111" s="8"/>
      <c r="B111" s="8"/>
      <c r="C111" s="8"/>
      <c r="E111" s="8"/>
      <c r="F111" s="8"/>
      <c r="G111" s="8"/>
      <c r="H111" s="9"/>
    </row>
    <row r="112" customFormat="false" ht="12.75" hidden="false" customHeight="false" outlineLevel="0" collapsed="false">
      <c r="A112" s="8"/>
      <c r="B112" s="8"/>
      <c r="C112" s="8"/>
      <c r="E112" s="8"/>
      <c r="F112" s="8"/>
      <c r="G112" s="8"/>
      <c r="H112" s="9"/>
    </row>
    <row r="113" customFormat="false" ht="12.75" hidden="false" customHeight="false" outlineLevel="0" collapsed="false">
      <c r="A113" s="8"/>
      <c r="B113" s="8"/>
      <c r="C113" s="8"/>
      <c r="E113" s="8"/>
      <c r="F113" s="8"/>
      <c r="G113" s="8"/>
      <c r="H113" s="9"/>
    </row>
    <row r="114" customFormat="false" ht="12.75" hidden="false" customHeight="false" outlineLevel="0" collapsed="false">
      <c r="A114" s="8"/>
      <c r="B114" s="8"/>
      <c r="C114" s="8"/>
      <c r="E114" s="8"/>
      <c r="F114" s="8"/>
      <c r="G114" s="8"/>
      <c r="H114" s="9"/>
    </row>
    <row r="115" customFormat="false" ht="12.75" hidden="false" customHeight="false" outlineLevel="0" collapsed="false">
      <c r="A115" s="8"/>
      <c r="B115" s="8"/>
      <c r="C115" s="8"/>
      <c r="E115" s="8"/>
      <c r="F115" s="8"/>
      <c r="G115" s="8"/>
      <c r="H115" s="9"/>
    </row>
    <row r="116" customFormat="false" ht="12.75" hidden="false" customHeight="false" outlineLevel="0" collapsed="false">
      <c r="A116" s="8"/>
      <c r="B116" s="8"/>
      <c r="C116" s="8"/>
      <c r="E116" s="8"/>
      <c r="F116" s="8"/>
      <c r="G116" s="8"/>
      <c r="H116" s="9"/>
    </row>
    <row r="117" customFormat="false" ht="12.75" hidden="false" customHeight="false" outlineLevel="0" collapsed="false">
      <c r="A117" s="8"/>
      <c r="B117" s="8"/>
      <c r="C117" s="8"/>
      <c r="E117" s="8"/>
      <c r="F117" s="8"/>
      <c r="G117" s="8"/>
      <c r="H117" s="9"/>
    </row>
    <row r="118" customFormat="false" ht="12.75" hidden="false" customHeight="false" outlineLevel="0" collapsed="false">
      <c r="A118" s="8"/>
      <c r="B118" s="8"/>
      <c r="C118" s="8"/>
      <c r="E118" s="8"/>
      <c r="F118" s="8"/>
      <c r="G118" s="8"/>
      <c r="H118" s="9"/>
    </row>
    <row r="119" customFormat="false" ht="12.75" hidden="false" customHeight="false" outlineLevel="0" collapsed="false">
      <c r="A119" s="8"/>
      <c r="B119" s="8"/>
      <c r="C119" s="8"/>
      <c r="E119" s="8"/>
      <c r="F119" s="8"/>
      <c r="G119" s="8"/>
      <c r="H119" s="9"/>
    </row>
    <row r="120" customFormat="false" ht="12.75" hidden="false" customHeight="false" outlineLevel="0" collapsed="false">
      <c r="A120" s="8"/>
      <c r="B120" s="8"/>
      <c r="C120" s="8"/>
      <c r="E120" s="8"/>
      <c r="F120" s="8"/>
      <c r="G120" s="8"/>
      <c r="H120" s="9"/>
    </row>
    <row r="121" customFormat="false" ht="12.75" hidden="false" customHeight="false" outlineLevel="0" collapsed="false">
      <c r="A121" s="8"/>
      <c r="B121" s="8"/>
      <c r="C121" s="8"/>
      <c r="E121" s="8"/>
      <c r="F121" s="8"/>
      <c r="G121" s="8"/>
      <c r="H121" s="9"/>
    </row>
    <row r="122" customFormat="false" ht="12.75" hidden="false" customHeight="false" outlineLevel="0" collapsed="false">
      <c r="A122" s="8"/>
      <c r="B122" s="8"/>
      <c r="C122" s="8"/>
      <c r="E122" s="8"/>
      <c r="F122" s="8"/>
      <c r="G122" s="8"/>
      <c r="H122" s="9"/>
    </row>
    <row r="123" customFormat="false" ht="12.75" hidden="false" customHeight="false" outlineLevel="0" collapsed="false">
      <c r="A123" s="8"/>
      <c r="B123" s="8"/>
      <c r="C123" s="8"/>
      <c r="E123" s="8"/>
      <c r="F123" s="8"/>
      <c r="G123" s="8"/>
      <c r="H123" s="9"/>
    </row>
    <row r="124" customFormat="false" ht="12.75" hidden="false" customHeight="false" outlineLevel="0" collapsed="false">
      <c r="A124" s="8"/>
      <c r="B124" s="8"/>
      <c r="C124" s="8"/>
      <c r="E124" s="8"/>
      <c r="F124" s="8"/>
      <c r="G124" s="8"/>
      <c r="H124" s="9"/>
    </row>
    <row r="125" customFormat="false" ht="12.75" hidden="false" customHeight="false" outlineLevel="0" collapsed="false">
      <c r="A125" s="8"/>
      <c r="B125" s="8"/>
      <c r="C125" s="8"/>
      <c r="E125" s="8"/>
      <c r="F125" s="8"/>
      <c r="G125" s="8"/>
      <c r="H125" s="9"/>
    </row>
    <row r="126" customFormat="false" ht="12.75" hidden="false" customHeight="false" outlineLevel="0" collapsed="false">
      <c r="A126" s="8"/>
      <c r="B126" s="8"/>
      <c r="C126" s="8"/>
      <c r="E126" s="8"/>
      <c r="F126" s="8"/>
      <c r="G126" s="8"/>
      <c r="H126" s="9"/>
    </row>
    <row r="127" customFormat="false" ht="12.75" hidden="false" customHeight="false" outlineLevel="0" collapsed="false">
      <c r="A127" s="8"/>
      <c r="B127" s="8"/>
      <c r="C127" s="8"/>
      <c r="E127" s="8"/>
      <c r="F127" s="8"/>
      <c r="G127" s="8"/>
      <c r="H127" s="9"/>
    </row>
    <row r="128" customFormat="false" ht="12.75" hidden="false" customHeight="false" outlineLevel="0" collapsed="false">
      <c r="A128" s="8"/>
      <c r="B128" s="8"/>
      <c r="C128" s="8"/>
      <c r="E128" s="8"/>
      <c r="F128" s="8"/>
      <c r="G128" s="8"/>
      <c r="H128" s="9"/>
    </row>
    <row r="129" customFormat="false" ht="12.75" hidden="false" customHeight="false" outlineLevel="0" collapsed="false">
      <c r="A129" s="8"/>
      <c r="B129" s="8"/>
      <c r="C129" s="8"/>
      <c r="E129" s="8"/>
      <c r="F129" s="8"/>
      <c r="G129" s="8"/>
      <c r="H129" s="9"/>
    </row>
    <row r="130" customFormat="false" ht="12.75" hidden="false" customHeight="false" outlineLevel="0" collapsed="false">
      <c r="A130" s="8"/>
      <c r="B130" s="8"/>
      <c r="C130" s="8"/>
      <c r="E130" s="8"/>
      <c r="F130" s="8"/>
      <c r="G130" s="8"/>
      <c r="H130" s="9"/>
    </row>
    <row r="131" customFormat="false" ht="12.75" hidden="false" customHeight="false" outlineLevel="0" collapsed="false">
      <c r="A131" s="8"/>
      <c r="B131" s="8"/>
      <c r="C131" s="8"/>
      <c r="E131" s="8"/>
      <c r="F131" s="8"/>
      <c r="G131" s="8"/>
      <c r="H131" s="9"/>
    </row>
    <row r="132" customFormat="false" ht="12.75" hidden="false" customHeight="false" outlineLevel="0" collapsed="false">
      <c r="A132" s="8"/>
      <c r="B132" s="8"/>
      <c r="C132" s="8"/>
      <c r="E132" s="8"/>
      <c r="F132" s="8"/>
      <c r="G132" s="8"/>
      <c r="H132" s="9"/>
    </row>
    <row r="133" customFormat="false" ht="12.75" hidden="false" customHeight="false" outlineLevel="0" collapsed="false">
      <c r="A133" s="8"/>
      <c r="B133" s="8"/>
      <c r="C133" s="8"/>
      <c r="E133" s="8"/>
      <c r="F133" s="8"/>
      <c r="G133" s="8"/>
      <c r="H133" s="9"/>
    </row>
    <row r="134" customFormat="false" ht="12.75" hidden="false" customHeight="false" outlineLevel="0" collapsed="false">
      <c r="A134" s="8"/>
      <c r="B134" s="8"/>
      <c r="C134" s="8"/>
      <c r="E134" s="8"/>
      <c r="F134" s="8"/>
      <c r="G134" s="8"/>
      <c r="H134" s="9"/>
    </row>
    <row r="135" customFormat="false" ht="12.75" hidden="false" customHeight="false" outlineLevel="0" collapsed="false">
      <c r="A135" s="8"/>
      <c r="B135" s="8"/>
      <c r="C135" s="8"/>
      <c r="E135" s="8"/>
      <c r="F135" s="8"/>
      <c r="G135" s="8"/>
      <c r="H135" s="9"/>
    </row>
    <row r="136" customFormat="false" ht="12.75" hidden="false" customHeight="false" outlineLevel="0" collapsed="false">
      <c r="A136" s="8"/>
      <c r="B136" s="8"/>
      <c r="C136" s="8"/>
      <c r="E136" s="8"/>
      <c r="F136" s="8"/>
      <c r="G136" s="8"/>
      <c r="H136" s="9"/>
    </row>
    <row r="137" customFormat="false" ht="12.75" hidden="false" customHeight="false" outlineLevel="0" collapsed="false">
      <c r="A137" s="8"/>
      <c r="B137" s="8"/>
      <c r="C137" s="8"/>
      <c r="E137" s="8"/>
      <c r="F137" s="8"/>
      <c r="G137" s="8"/>
      <c r="H137" s="9"/>
    </row>
    <row r="138" customFormat="false" ht="12.75" hidden="false" customHeight="false" outlineLevel="0" collapsed="false">
      <c r="A138" s="8"/>
      <c r="B138" s="8"/>
      <c r="C138" s="8"/>
      <c r="E138" s="8"/>
      <c r="F138" s="8"/>
      <c r="G138" s="8"/>
      <c r="H138" s="9"/>
    </row>
    <row r="139" customFormat="false" ht="12.75" hidden="false" customHeight="false" outlineLevel="0" collapsed="false">
      <c r="A139" s="8"/>
      <c r="B139" s="8"/>
      <c r="C139" s="8"/>
      <c r="E139" s="8"/>
      <c r="F139" s="8"/>
      <c r="G139" s="8"/>
      <c r="H139" s="9"/>
    </row>
    <row r="140" customFormat="false" ht="12.75" hidden="false" customHeight="false" outlineLevel="0" collapsed="false">
      <c r="A140" s="8"/>
      <c r="B140" s="8"/>
      <c r="C140" s="8"/>
      <c r="E140" s="8"/>
      <c r="F140" s="8"/>
      <c r="G140" s="8"/>
      <c r="H140" s="9"/>
    </row>
    <row r="141" customFormat="false" ht="12.75" hidden="false" customHeight="false" outlineLevel="0" collapsed="false">
      <c r="A141" s="8"/>
      <c r="B141" s="8"/>
      <c r="C141" s="8"/>
      <c r="E141" s="8"/>
      <c r="F141" s="8"/>
      <c r="G141" s="8"/>
      <c r="H141" s="9"/>
    </row>
    <row r="142" customFormat="false" ht="12.75" hidden="false" customHeight="false" outlineLevel="0" collapsed="false">
      <c r="A142" s="8"/>
      <c r="B142" s="8"/>
      <c r="C142" s="8"/>
      <c r="E142" s="8"/>
      <c r="F142" s="8"/>
      <c r="G142" s="8"/>
      <c r="H142" s="9"/>
    </row>
    <row r="143" customFormat="false" ht="12.75" hidden="false" customHeight="false" outlineLevel="0" collapsed="false">
      <c r="A143" s="8"/>
      <c r="B143" s="8"/>
      <c r="C143" s="8"/>
      <c r="E143" s="8"/>
      <c r="F143" s="8"/>
      <c r="G143" s="8"/>
      <c r="H143" s="9"/>
    </row>
    <row r="144" customFormat="false" ht="12.75" hidden="false" customHeight="false" outlineLevel="0" collapsed="false">
      <c r="A144" s="8"/>
      <c r="B144" s="8"/>
      <c r="C144" s="8"/>
      <c r="E144" s="8"/>
      <c r="F144" s="8"/>
      <c r="G144" s="8"/>
      <c r="H144" s="9"/>
    </row>
    <row r="145" customFormat="false" ht="12.75" hidden="false" customHeight="false" outlineLevel="0" collapsed="false">
      <c r="A145" s="8"/>
      <c r="B145" s="8"/>
      <c r="C145" s="8"/>
      <c r="E145" s="8"/>
      <c r="F145" s="8"/>
      <c r="G145" s="8"/>
      <c r="H145" s="9"/>
    </row>
    <row r="146" customFormat="false" ht="12.75" hidden="false" customHeight="false" outlineLevel="0" collapsed="false">
      <c r="A146" s="8"/>
      <c r="B146" s="8"/>
      <c r="C146" s="8"/>
      <c r="E146" s="8"/>
      <c r="F146" s="8"/>
      <c r="G146" s="8"/>
      <c r="H146" s="9"/>
    </row>
    <row r="147" customFormat="false" ht="12.75" hidden="false" customHeight="false" outlineLevel="0" collapsed="false">
      <c r="A147" s="8"/>
      <c r="B147" s="8"/>
      <c r="C147" s="8"/>
      <c r="E147" s="8"/>
      <c r="F147" s="8"/>
      <c r="G147" s="8"/>
      <c r="H147" s="9"/>
    </row>
    <row r="148" customFormat="false" ht="12.75" hidden="false" customHeight="false" outlineLevel="0" collapsed="false">
      <c r="A148" s="8"/>
      <c r="B148" s="8"/>
      <c r="C148" s="8"/>
      <c r="E148" s="8"/>
      <c r="F148" s="8"/>
      <c r="G148" s="8"/>
      <c r="H148" s="9"/>
    </row>
    <row r="149" customFormat="false" ht="12.75" hidden="false" customHeight="false" outlineLevel="0" collapsed="false">
      <c r="A149" s="8"/>
      <c r="B149" s="8"/>
      <c r="C149" s="8"/>
      <c r="E149" s="8"/>
      <c r="F149" s="8"/>
      <c r="G149" s="8"/>
      <c r="H149" s="9"/>
    </row>
    <row r="150" customFormat="false" ht="12.75" hidden="false" customHeight="false" outlineLevel="0" collapsed="false">
      <c r="A150" s="8"/>
      <c r="B150" s="8"/>
      <c r="C150" s="8"/>
      <c r="E150" s="8"/>
      <c r="F150" s="8"/>
      <c r="G150" s="8"/>
      <c r="H150" s="9"/>
    </row>
    <row r="151" customFormat="false" ht="12.75" hidden="false" customHeight="false" outlineLevel="0" collapsed="false">
      <c r="A151" s="8"/>
      <c r="B151" s="8"/>
      <c r="C151" s="8"/>
      <c r="E151" s="8"/>
      <c r="F151" s="8"/>
      <c r="G151" s="8"/>
      <c r="H151" s="9"/>
    </row>
    <row r="152" customFormat="false" ht="12.75" hidden="false" customHeight="false" outlineLevel="0" collapsed="false">
      <c r="A152" s="8"/>
      <c r="B152" s="8"/>
      <c r="C152" s="8"/>
      <c r="E152" s="8"/>
      <c r="F152" s="8"/>
      <c r="G152" s="8"/>
      <c r="H152" s="9"/>
    </row>
    <row r="153" customFormat="false" ht="12.75" hidden="false" customHeight="false" outlineLevel="0" collapsed="false">
      <c r="A153" s="8"/>
      <c r="B153" s="8"/>
      <c r="C153" s="8"/>
      <c r="E153" s="8"/>
      <c r="F153" s="8"/>
      <c r="G153" s="8"/>
      <c r="H153" s="9"/>
    </row>
    <row r="154" customFormat="false" ht="12.75" hidden="false" customHeight="false" outlineLevel="0" collapsed="false">
      <c r="A154" s="8"/>
      <c r="B154" s="8"/>
      <c r="C154" s="8"/>
      <c r="E154" s="8"/>
      <c r="F154" s="8"/>
      <c r="G154" s="8"/>
      <c r="H154" s="9"/>
    </row>
    <row r="155" customFormat="false" ht="12.75" hidden="false" customHeight="false" outlineLevel="0" collapsed="false">
      <c r="A155" s="8"/>
      <c r="B155" s="8"/>
      <c r="C155" s="8"/>
      <c r="E155" s="8"/>
      <c r="F155" s="8"/>
      <c r="G155" s="8"/>
      <c r="H155" s="9"/>
    </row>
    <row r="156" customFormat="false" ht="12.75" hidden="false" customHeight="false" outlineLevel="0" collapsed="false">
      <c r="A156" s="8"/>
      <c r="B156" s="8"/>
      <c r="C156" s="8"/>
      <c r="E156" s="8"/>
      <c r="F156" s="8"/>
      <c r="G156" s="8"/>
      <c r="H156" s="9"/>
    </row>
    <row r="157" customFormat="false" ht="12.75" hidden="false" customHeight="false" outlineLevel="0" collapsed="false">
      <c r="A157" s="8"/>
      <c r="B157" s="8"/>
      <c r="C157" s="8"/>
      <c r="E157" s="8"/>
      <c r="F157" s="8"/>
      <c r="G157" s="8"/>
      <c r="H157" s="9"/>
    </row>
    <row r="158" customFormat="false" ht="12.75" hidden="false" customHeight="false" outlineLevel="0" collapsed="false">
      <c r="A158" s="8"/>
      <c r="B158" s="8"/>
      <c r="C158" s="8"/>
      <c r="E158" s="8"/>
      <c r="F158" s="8"/>
      <c r="G158" s="8"/>
      <c r="H158" s="9"/>
    </row>
    <row r="159" customFormat="false" ht="12.75" hidden="false" customHeight="false" outlineLevel="0" collapsed="false">
      <c r="A159" s="8"/>
      <c r="B159" s="8"/>
      <c r="C159" s="8"/>
      <c r="E159" s="8"/>
      <c r="F159" s="8"/>
      <c r="G159" s="8"/>
      <c r="H159" s="9"/>
    </row>
    <row r="160" customFormat="false" ht="12.75" hidden="false" customHeight="false" outlineLevel="0" collapsed="false">
      <c r="A160" s="8"/>
      <c r="B160" s="8"/>
      <c r="C160" s="8"/>
      <c r="E160" s="8"/>
      <c r="F160" s="8"/>
      <c r="G160" s="8"/>
      <c r="H160" s="9"/>
    </row>
    <row r="161" customFormat="false" ht="12.75" hidden="false" customHeight="false" outlineLevel="0" collapsed="false">
      <c r="A161" s="8"/>
      <c r="B161" s="8"/>
      <c r="C161" s="8"/>
      <c r="E161" s="8"/>
      <c r="F161" s="8"/>
      <c r="G161" s="8"/>
      <c r="H161" s="9"/>
    </row>
    <row r="162" customFormat="false" ht="12.75" hidden="false" customHeight="false" outlineLevel="0" collapsed="false">
      <c r="A162" s="8"/>
      <c r="B162" s="8"/>
      <c r="C162" s="8"/>
      <c r="E162" s="8"/>
      <c r="F162" s="8"/>
      <c r="G162" s="8"/>
      <c r="H162" s="9"/>
    </row>
    <row r="163" customFormat="false" ht="12.75" hidden="false" customHeight="false" outlineLevel="0" collapsed="false">
      <c r="A163" s="8"/>
      <c r="B163" s="8"/>
      <c r="C163" s="8"/>
      <c r="E163" s="8"/>
      <c r="F163" s="8"/>
      <c r="G163" s="8"/>
      <c r="H163" s="9"/>
    </row>
    <row r="164" customFormat="false" ht="12.75" hidden="false" customHeight="false" outlineLevel="0" collapsed="false">
      <c r="A164" s="8"/>
      <c r="B164" s="8"/>
      <c r="C164" s="8"/>
      <c r="E164" s="8"/>
      <c r="F164" s="8"/>
      <c r="G164" s="8"/>
      <c r="H164" s="9"/>
    </row>
    <row r="165" customFormat="false" ht="12.75" hidden="false" customHeight="false" outlineLevel="0" collapsed="false">
      <c r="A165" s="8"/>
      <c r="B165" s="8"/>
      <c r="C165" s="8"/>
      <c r="E165" s="8"/>
      <c r="F165" s="8"/>
      <c r="G165" s="8"/>
      <c r="H165" s="9"/>
    </row>
    <row r="166" customFormat="false" ht="12.75" hidden="false" customHeight="false" outlineLevel="0" collapsed="false">
      <c r="A166" s="8"/>
      <c r="B166" s="8"/>
      <c r="C166" s="8"/>
      <c r="E166" s="8"/>
      <c r="F166" s="8"/>
      <c r="G166" s="8"/>
      <c r="H166" s="9"/>
    </row>
    <row r="167" customFormat="false" ht="12.75" hidden="false" customHeight="false" outlineLevel="0" collapsed="false">
      <c r="A167" s="8"/>
      <c r="B167" s="8"/>
      <c r="C167" s="8"/>
      <c r="E167" s="8"/>
      <c r="F167" s="8"/>
      <c r="G167" s="8"/>
      <c r="H167" s="9"/>
    </row>
    <row r="168" customFormat="false" ht="12.75" hidden="false" customHeight="false" outlineLevel="0" collapsed="false">
      <c r="A168" s="8"/>
      <c r="B168" s="8"/>
      <c r="C168" s="8"/>
      <c r="E168" s="8"/>
      <c r="F168" s="8"/>
      <c r="G168" s="8"/>
      <c r="H168" s="9"/>
    </row>
    <row r="169" customFormat="false" ht="12.75" hidden="false" customHeight="false" outlineLevel="0" collapsed="false">
      <c r="A169" s="8"/>
      <c r="B169" s="8"/>
      <c r="C169" s="8"/>
      <c r="E169" s="8"/>
      <c r="F169" s="8"/>
      <c r="G169" s="8"/>
      <c r="H169" s="9"/>
    </row>
    <row r="170" customFormat="false" ht="12.75" hidden="false" customHeight="false" outlineLevel="0" collapsed="false">
      <c r="A170" s="8"/>
      <c r="B170" s="8"/>
      <c r="C170" s="8"/>
      <c r="E170" s="8"/>
      <c r="F170" s="8"/>
      <c r="G170" s="8"/>
      <c r="H170" s="9"/>
    </row>
    <row r="171" customFormat="false" ht="12.75" hidden="false" customHeight="false" outlineLevel="0" collapsed="false">
      <c r="A171" s="8"/>
      <c r="B171" s="8"/>
      <c r="C171" s="8"/>
      <c r="E171" s="8"/>
      <c r="F171" s="8"/>
      <c r="G171" s="8"/>
      <c r="H171" s="9"/>
    </row>
    <row r="172" customFormat="false" ht="12.75" hidden="false" customHeight="false" outlineLevel="0" collapsed="false">
      <c r="A172" s="8"/>
      <c r="B172" s="8"/>
      <c r="C172" s="8"/>
      <c r="E172" s="8"/>
      <c r="F172" s="8"/>
      <c r="G172" s="8"/>
      <c r="H172" s="9"/>
    </row>
    <row r="173" customFormat="false" ht="12.75" hidden="false" customHeight="false" outlineLevel="0" collapsed="false">
      <c r="A173" s="8"/>
      <c r="B173" s="8"/>
      <c r="C173" s="8"/>
      <c r="E173" s="8"/>
      <c r="F173" s="8"/>
      <c r="G173" s="8"/>
      <c r="H173" s="9"/>
    </row>
    <row r="174" customFormat="false" ht="12.75" hidden="false" customHeight="false" outlineLevel="0" collapsed="false">
      <c r="A174" s="8"/>
      <c r="B174" s="8"/>
      <c r="C174" s="8"/>
      <c r="E174" s="8"/>
      <c r="F174" s="8"/>
      <c r="G174" s="8"/>
      <c r="H174" s="9"/>
    </row>
    <row r="175" customFormat="false" ht="12.75" hidden="false" customHeight="false" outlineLevel="0" collapsed="false">
      <c r="A175" s="8"/>
      <c r="B175" s="8"/>
      <c r="C175" s="8"/>
      <c r="E175" s="8"/>
      <c r="F175" s="8"/>
      <c r="G175" s="8"/>
      <c r="H175" s="9"/>
    </row>
    <row r="176" customFormat="false" ht="12.75" hidden="false" customHeight="false" outlineLevel="0" collapsed="false">
      <c r="A176" s="8"/>
      <c r="B176" s="8"/>
      <c r="C176" s="8"/>
      <c r="E176" s="8"/>
      <c r="F176" s="8"/>
      <c r="G176" s="8"/>
      <c r="H176" s="9"/>
    </row>
    <row r="177" customFormat="false" ht="12.75" hidden="false" customHeight="false" outlineLevel="0" collapsed="false">
      <c r="A177" s="8"/>
      <c r="B177" s="8"/>
      <c r="C177" s="8"/>
      <c r="E177" s="8"/>
      <c r="F177" s="8"/>
      <c r="G177" s="8"/>
      <c r="H177" s="9"/>
    </row>
    <row r="178" customFormat="false" ht="12.75" hidden="false" customHeight="false" outlineLevel="0" collapsed="false">
      <c r="A178" s="8"/>
      <c r="B178" s="8"/>
      <c r="C178" s="8"/>
      <c r="E178" s="8"/>
      <c r="F178" s="8"/>
      <c r="G178" s="8"/>
      <c r="H178" s="9"/>
    </row>
    <row r="179" customFormat="false" ht="12.75" hidden="false" customHeight="false" outlineLevel="0" collapsed="false">
      <c r="A179" s="8"/>
      <c r="B179" s="8"/>
      <c r="C179" s="8"/>
      <c r="E179" s="8"/>
      <c r="F179" s="8"/>
      <c r="G179" s="8"/>
      <c r="H179" s="9"/>
    </row>
    <row r="180" customFormat="false" ht="12.75" hidden="false" customHeight="false" outlineLevel="0" collapsed="false">
      <c r="A180" s="8"/>
      <c r="B180" s="8"/>
      <c r="C180" s="8"/>
      <c r="E180" s="8"/>
      <c r="F180" s="8"/>
      <c r="G180" s="8"/>
      <c r="H180" s="9"/>
    </row>
    <row r="181" customFormat="false" ht="12.75" hidden="false" customHeight="false" outlineLevel="0" collapsed="false">
      <c r="A181" s="8"/>
      <c r="B181" s="8"/>
      <c r="C181" s="8"/>
      <c r="E181" s="8"/>
      <c r="F181" s="8"/>
      <c r="G181" s="8"/>
      <c r="H181" s="9"/>
    </row>
    <row r="182" customFormat="false" ht="12.75" hidden="false" customHeight="false" outlineLevel="0" collapsed="false">
      <c r="A182" s="8"/>
      <c r="B182" s="8"/>
      <c r="C182" s="8"/>
      <c r="E182" s="8"/>
      <c r="F182" s="8"/>
      <c r="G182" s="8"/>
      <c r="H182" s="9"/>
    </row>
    <row r="183" customFormat="false" ht="12.75" hidden="false" customHeight="false" outlineLevel="0" collapsed="false">
      <c r="A183" s="8"/>
      <c r="B183" s="8"/>
      <c r="C183" s="8"/>
      <c r="E183" s="8"/>
      <c r="F183" s="8"/>
      <c r="G183" s="8"/>
      <c r="H183" s="9"/>
    </row>
    <row r="184" customFormat="false" ht="12.75" hidden="false" customHeight="false" outlineLevel="0" collapsed="false">
      <c r="A184" s="8"/>
      <c r="B184" s="8"/>
      <c r="C184" s="8"/>
      <c r="E184" s="8"/>
      <c r="F184" s="8"/>
      <c r="G184" s="8"/>
      <c r="H184" s="9"/>
    </row>
    <row r="185" customFormat="false" ht="12.75" hidden="false" customHeight="false" outlineLevel="0" collapsed="false">
      <c r="A185" s="8"/>
      <c r="B185" s="8"/>
      <c r="C185" s="8"/>
      <c r="E185" s="8"/>
      <c r="F185" s="8"/>
      <c r="G185" s="8"/>
      <c r="H185" s="9"/>
    </row>
    <row r="186" customFormat="false" ht="12.75" hidden="false" customHeight="false" outlineLevel="0" collapsed="false">
      <c r="A186" s="8"/>
      <c r="B186" s="8"/>
      <c r="C186" s="8"/>
      <c r="E186" s="8"/>
      <c r="F186" s="8"/>
      <c r="G186" s="8"/>
      <c r="H186" s="9"/>
    </row>
    <row r="187" customFormat="false" ht="12.75" hidden="false" customHeight="false" outlineLevel="0" collapsed="false">
      <c r="A187" s="8"/>
      <c r="B187" s="8"/>
      <c r="C187" s="8"/>
      <c r="E187" s="8"/>
      <c r="F187" s="8"/>
      <c r="G187" s="8"/>
      <c r="H187" s="9"/>
    </row>
    <row r="188" customFormat="false" ht="12.75" hidden="false" customHeight="false" outlineLevel="0" collapsed="false">
      <c r="A188" s="8"/>
      <c r="B188" s="8"/>
      <c r="C188" s="8"/>
      <c r="E188" s="8"/>
      <c r="F188" s="8"/>
      <c r="G188" s="8"/>
      <c r="H188" s="9"/>
    </row>
    <row r="189" customFormat="false" ht="12.75" hidden="false" customHeight="false" outlineLevel="0" collapsed="false">
      <c r="A189" s="8"/>
      <c r="B189" s="8"/>
      <c r="C189" s="8"/>
      <c r="E189" s="8"/>
      <c r="F189" s="8"/>
      <c r="G189" s="8"/>
      <c r="H189" s="9"/>
    </row>
    <row r="190" customFormat="false" ht="12.75" hidden="false" customHeight="false" outlineLevel="0" collapsed="false">
      <c r="A190" s="8"/>
      <c r="B190" s="8"/>
      <c r="C190" s="8"/>
      <c r="E190" s="8"/>
      <c r="F190" s="8"/>
      <c r="G190" s="8"/>
      <c r="H190" s="9"/>
    </row>
    <row r="191" customFormat="false" ht="12.75" hidden="false" customHeight="false" outlineLevel="0" collapsed="false">
      <c r="A191" s="8"/>
      <c r="B191" s="8"/>
      <c r="C191" s="8"/>
      <c r="E191" s="8"/>
      <c r="F191" s="8"/>
      <c r="G191" s="8"/>
      <c r="H191" s="9"/>
    </row>
    <row r="192" customFormat="false" ht="12.75" hidden="false" customHeight="false" outlineLevel="0" collapsed="false">
      <c r="A192" s="8"/>
      <c r="B192" s="8"/>
      <c r="C192" s="8"/>
      <c r="E192" s="8"/>
      <c r="F192" s="8"/>
      <c r="G192" s="8"/>
      <c r="H192" s="9"/>
    </row>
    <row r="193" customFormat="false" ht="12.75" hidden="false" customHeight="false" outlineLevel="0" collapsed="false">
      <c r="A193" s="8"/>
      <c r="B193" s="8"/>
      <c r="C193" s="8"/>
      <c r="E193" s="8"/>
      <c r="F193" s="8"/>
      <c r="G193" s="8"/>
      <c r="H193" s="9"/>
    </row>
    <row r="194" customFormat="false" ht="12.75" hidden="false" customHeight="false" outlineLevel="0" collapsed="false">
      <c r="A194" s="8"/>
      <c r="B194" s="8"/>
      <c r="C194" s="8"/>
      <c r="E194" s="8"/>
      <c r="F194" s="8"/>
      <c r="G194" s="8"/>
      <c r="H194" s="9"/>
    </row>
    <row r="195" customFormat="false" ht="12.75" hidden="false" customHeight="false" outlineLevel="0" collapsed="false">
      <c r="A195" s="8"/>
      <c r="B195" s="8"/>
      <c r="C195" s="8"/>
      <c r="E195" s="8"/>
      <c r="F195" s="8"/>
      <c r="G195" s="8"/>
      <c r="H195" s="9"/>
    </row>
    <row r="196" customFormat="false" ht="12.75" hidden="false" customHeight="false" outlineLevel="0" collapsed="false">
      <c r="A196" s="8"/>
      <c r="B196" s="8"/>
      <c r="C196" s="8"/>
      <c r="E196" s="8"/>
      <c r="F196" s="8"/>
      <c r="G196" s="8"/>
      <c r="H196" s="9"/>
    </row>
    <row r="197" customFormat="false" ht="12.75" hidden="false" customHeight="false" outlineLevel="0" collapsed="false">
      <c r="A197" s="8"/>
      <c r="B197" s="8"/>
      <c r="C197" s="8"/>
      <c r="E197" s="8"/>
      <c r="F197" s="8"/>
      <c r="G197" s="8"/>
      <c r="H197" s="9"/>
    </row>
    <row r="198" customFormat="false" ht="12.75" hidden="false" customHeight="false" outlineLevel="0" collapsed="false">
      <c r="A198" s="8"/>
      <c r="B198" s="8"/>
      <c r="C198" s="8"/>
      <c r="E198" s="8"/>
      <c r="F198" s="8"/>
      <c r="G198" s="8"/>
      <c r="H198" s="9"/>
    </row>
    <row r="199" customFormat="false" ht="12.75" hidden="false" customHeight="false" outlineLevel="0" collapsed="false">
      <c r="A199" s="8"/>
      <c r="B199" s="8"/>
      <c r="C199" s="8"/>
      <c r="E199" s="8"/>
      <c r="F199" s="8"/>
      <c r="G199" s="8"/>
      <c r="H199" s="9"/>
    </row>
    <row r="200" customFormat="false" ht="12.75" hidden="false" customHeight="false" outlineLevel="0" collapsed="false">
      <c r="A200" s="8"/>
      <c r="B200" s="8"/>
      <c r="C200" s="8"/>
      <c r="E200" s="8"/>
      <c r="F200" s="8"/>
      <c r="G200" s="8"/>
      <c r="H200" s="9"/>
    </row>
    <row r="201" customFormat="false" ht="12.75" hidden="false" customHeight="false" outlineLevel="0" collapsed="false">
      <c r="A201" s="8"/>
      <c r="B201" s="8"/>
      <c r="C201" s="8"/>
      <c r="E201" s="8"/>
      <c r="F201" s="8"/>
      <c r="G201" s="8"/>
      <c r="H201" s="9"/>
    </row>
    <row r="202" customFormat="false" ht="12.75" hidden="false" customHeight="false" outlineLevel="0" collapsed="false">
      <c r="A202" s="8"/>
      <c r="B202" s="8"/>
      <c r="C202" s="8"/>
      <c r="E202" s="8"/>
      <c r="F202" s="8"/>
      <c r="G202" s="8"/>
      <c r="H202" s="9"/>
    </row>
    <row r="203" customFormat="false" ht="12.75" hidden="false" customHeight="false" outlineLevel="0" collapsed="false">
      <c r="A203" s="8"/>
      <c r="B203" s="8"/>
      <c r="C203" s="8"/>
      <c r="E203" s="8"/>
      <c r="F203" s="8"/>
      <c r="G203" s="8"/>
      <c r="H203" s="9"/>
    </row>
    <row r="204" customFormat="false" ht="12.75" hidden="false" customHeight="false" outlineLevel="0" collapsed="false">
      <c r="A204" s="8"/>
      <c r="B204" s="8"/>
      <c r="C204" s="8"/>
      <c r="E204" s="8"/>
      <c r="F204" s="8"/>
      <c r="G204" s="8"/>
      <c r="H204" s="9"/>
    </row>
    <row r="205" customFormat="false" ht="12.75" hidden="false" customHeight="false" outlineLevel="0" collapsed="false">
      <c r="A205" s="8"/>
      <c r="B205" s="8"/>
      <c r="C205" s="8"/>
      <c r="E205" s="8"/>
      <c r="F205" s="8"/>
      <c r="G205" s="8"/>
      <c r="H205" s="9"/>
    </row>
    <row r="206" customFormat="false" ht="12.75" hidden="false" customHeight="false" outlineLevel="0" collapsed="false">
      <c r="A206" s="8"/>
      <c r="B206" s="8"/>
      <c r="C206" s="8"/>
      <c r="E206" s="8"/>
      <c r="F206" s="8"/>
      <c r="G206" s="8"/>
      <c r="H206" s="9"/>
    </row>
    <row r="207" customFormat="false" ht="12.75" hidden="false" customHeight="false" outlineLevel="0" collapsed="false">
      <c r="A207" s="8"/>
      <c r="B207" s="8"/>
      <c r="C207" s="8"/>
      <c r="E207" s="8"/>
      <c r="F207" s="8"/>
      <c r="G207" s="8"/>
      <c r="H207" s="9"/>
    </row>
    <row r="208" customFormat="false" ht="12.75" hidden="false" customHeight="false" outlineLevel="0" collapsed="false">
      <c r="A208" s="8"/>
      <c r="B208" s="8"/>
      <c r="C208" s="8"/>
      <c r="E208" s="8"/>
      <c r="F208" s="8"/>
      <c r="G208" s="8"/>
      <c r="H208" s="9"/>
    </row>
    <row r="209" customFormat="false" ht="12.75" hidden="false" customHeight="false" outlineLevel="0" collapsed="false">
      <c r="A209" s="8"/>
      <c r="B209" s="8"/>
      <c r="C209" s="8"/>
      <c r="E209" s="8"/>
      <c r="F209" s="8"/>
      <c r="G209" s="8"/>
      <c r="H209" s="9"/>
    </row>
    <row r="210" customFormat="false" ht="12.75" hidden="false" customHeight="false" outlineLevel="0" collapsed="false">
      <c r="A210" s="8"/>
      <c r="B210" s="8"/>
      <c r="C210" s="8"/>
      <c r="E210" s="8"/>
      <c r="F210" s="8"/>
      <c r="G210" s="8"/>
      <c r="H210" s="9"/>
    </row>
    <row r="211" customFormat="false" ht="12.75" hidden="false" customHeight="false" outlineLevel="0" collapsed="false">
      <c r="A211" s="8"/>
      <c r="B211" s="8"/>
      <c r="C211" s="8"/>
      <c r="E211" s="8"/>
      <c r="F211" s="8"/>
      <c r="G211" s="8"/>
      <c r="H211" s="9"/>
    </row>
    <row r="212" customFormat="false" ht="12.75" hidden="false" customHeight="false" outlineLevel="0" collapsed="false">
      <c r="A212" s="8"/>
      <c r="B212" s="8"/>
      <c r="C212" s="8"/>
      <c r="E212" s="8"/>
      <c r="F212" s="8"/>
      <c r="G212" s="8"/>
      <c r="H212" s="9"/>
    </row>
    <row r="213" customFormat="false" ht="12.75" hidden="false" customHeight="false" outlineLevel="0" collapsed="false">
      <c r="A213" s="8"/>
      <c r="B213" s="8"/>
      <c r="C213" s="8"/>
      <c r="E213" s="8"/>
      <c r="F213" s="8"/>
      <c r="G213" s="8"/>
      <c r="H213" s="9"/>
    </row>
    <row r="214" customFormat="false" ht="12.75" hidden="false" customHeight="false" outlineLevel="0" collapsed="false">
      <c r="A214" s="8"/>
      <c r="B214" s="8"/>
      <c r="C214" s="8"/>
      <c r="E214" s="8"/>
      <c r="F214" s="8"/>
      <c r="G214" s="8"/>
      <c r="H214" s="9"/>
    </row>
    <row r="215" customFormat="false" ht="12.75" hidden="false" customHeight="false" outlineLevel="0" collapsed="false">
      <c r="A215" s="8"/>
      <c r="B215" s="8"/>
      <c r="C215" s="8"/>
      <c r="E215" s="8"/>
      <c r="F215" s="8"/>
      <c r="G215" s="8"/>
      <c r="H215" s="9"/>
    </row>
    <row r="216" customFormat="false" ht="12.75" hidden="false" customHeight="false" outlineLevel="0" collapsed="false">
      <c r="A216" s="8"/>
      <c r="B216" s="8"/>
      <c r="C216" s="8"/>
      <c r="E216" s="8"/>
      <c r="F216" s="8"/>
      <c r="G216" s="8"/>
      <c r="H216" s="9"/>
    </row>
    <row r="217" customFormat="false" ht="12.75" hidden="false" customHeight="false" outlineLevel="0" collapsed="false">
      <c r="A217" s="8"/>
      <c r="B217" s="8"/>
      <c r="C217" s="8"/>
      <c r="E217" s="8"/>
      <c r="F217" s="8"/>
      <c r="G217" s="8"/>
      <c r="H217" s="9"/>
    </row>
    <row r="218" customFormat="false" ht="12.75" hidden="false" customHeight="false" outlineLevel="0" collapsed="false">
      <c r="A218" s="8"/>
      <c r="B218" s="8"/>
      <c r="C218" s="8"/>
      <c r="E218" s="8"/>
      <c r="F218" s="8"/>
      <c r="G218" s="8"/>
      <c r="H218" s="9"/>
    </row>
    <row r="219" customFormat="false" ht="12.75" hidden="false" customHeight="false" outlineLevel="0" collapsed="false">
      <c r="A219" s="8"/>
      <c r="B219" s="8"/>
      <c r="C219" s="8"/>
      <c r="E219" s="8"/>
      <c r="F219" s="8"/>
      <c r="G219" s="8"/>
      <c r="H219" s="9"/>
    </row>
    <row r="220" customFormat="false" ht="12.75" hidden="false" customHeight="false" outlineLevel="0" collapsed="false">
      <c r="A220" s="8"/>
      <c r="B220" s="8"/>
      <c r="C220" s="8"/>
      <c r="E220" s="8"/>
      <c r="F220" s="8"/>
      <c r="G220" s="8"/>
      <c r="H220" s="9"/>
    </row>
    <row r="221" customFormat="false" ht="12.75" hidden="false" customHeight="false" outlineLevel="0" collapsed="false">
      <c r="A221" s="8"/>
      <c r="B221" s="8"/>
      <c r="C221" s="8"/>
      <c r="E221" s="8"/>
      <c r="F221" s="8"/>
      <c r="G221" s="8"/>
      <c r="H221" s="9"/>
    </row>
    <row r="222" customFormat="false" ht="12.75" hidden="false" customHeight="false" outlineLevel="0" collapsed="false">
      <c r="A222" s="8"/>
      <c r="B222" s="8"/>
      <c r="C222" s="8"/>
      <c r="E222" s="8"/>
      <c r="F222" s="8"/>
      <c r="G222" s="8"/>
      <c r="H222" s="9"/>
    </row>
    <row r="223" customFormat="false" ht="12.75" hidden="false" customHeight="false" outlineLevel="0" collapsed="false">
      <c r="A223" s="8"/>
      <c r="B223" s="8"/>
      <c r="C223" s="8"/>
      <c r="E223" s="8"/>
      <c r="F223" s="8"/>
      <c r="G223" s="8"/>
      <c r="H223" s="9"/>
    </row>
    <row r="224" customFormat="false" ht="12.75" hidden="false" customHeight="false" outlineLevel="0" collapsed="false">
      <c r="A224" s="8"/>
      <c r="B224" s="8"/>
      <c r="C224" s="8"/>
      <c r="E224" s="8"/>
      <c r="F224" s="8"/>
      <c r="G224" s="8"/>
      <c r="H224" s="9"/>
    </row>
    <row r="225" customFormat="false" ht="12.75" hidden="false" customHeight="false" outlineLevel="0" collapsed="false">
      <c r="A225" s="8"/>
      <c r="B225" s="8"/>
      <c r="C225" s="8"/>
      <c r="E225" s="8"/>
      <c r="F225" s="8"/>
      <c r="G225" s="8"/>
      <c r="H225" s="9"/>
    </row>
    <row r="226" customFormat="false" ht="12.75" hidden="false" customHeight="false" outlineLevel="0" collapsed="false">
      <c r="A226" s="8"/>
      <c r="B226" s="8"/>
      <c r="C226" s="8"/>
      <c r="E226" s="8"/>
      <c r="F226" s="8"/>
      <c r="G226" s="8"/>
      <c r="H226" s="9"/>
    </row>
    <row r="227" customFormat="false" ht="12.75" hidden="false" customHeight="false" outlineLevel="0" collapsed="false">
      <c r="A227" s="8"/>
      <c r="B227" s="8"/>
      <c r="C227" s="8"/>
      <c r="E227" s="8"/>
      <c r="F227" s="8"/>
      <c r="G227" s="8"/>
      <c r="H227" s="9"/>
    </row>
    <row r="228" customFormat="false" ht="12.75" hidden="false" customHeight="false" outlineLevel="0" collapsed="false">
      <c r="A228" s="8"/>
      <c r="B228" s="8"/>
      <c r="C228" s="8"/>
      <c r="E228" s="8"/>
      <c r="F228" s="8"/>
      <c r="G228" s="8"/>
      <c r="H228" s="9"/>
    </row>
    <row r="229" customFormat="false" ht="12.75" hidden="false" customHeight="false" outlineLevel="0" collapsed="false">
      <c r="A229" s="8"/>
      <c r="B229" s="8"/>
      <c r="C229" s="8"/>
      <c r="E229" s="8"/>
      <c r="F229" s="8"/>
      <c r="G229" s="8"/>
      <c r="H229" s="9"/>
    </row>
    <row r="230" customFormat="false" ht="12.75" hidden="false" customHeight="false" outlineLevel="0" collapsed="false">
      <c r="A230" s="8"/>
      <c r="B230" s="8"/>
      <c r="C230" s="8"/>
      <c r="E230" s="8"/>
      <c r="F230" s="8"/>
      <c r="G230" s="8"/>
      <c r="H230" s="9"/>
    </row>
    <row r="231" customFormat="false" ht="12.75" hidden="false" customHeight="false" outlineLevel="0" collapsed="false">
      <c r="A231" s="8"/>
      <c r="B231" s="8"/>
      <c r="C231" s="8"/>
      <c r="E231" s="8"/>
      <c r="F231" s="8"/>
      <c r="G231" s="8"/>
      <c r="H231" s="9"/>
    </row>
    <row r="232" customFormat="false" ht="12.75" hidden="false" customHeight="false" outlineLevel="0" collapsed="false">
      <c r="A232" s="8"/>
      <c r="B232" s="8"/>
      <c r="C232" s="8"/>
      <c r="E232" s="8"/>
      <c r="F232" s="8"/>
      <c r="G232" s="8"/>
      <c r="H232" s="9"/>
    </row>
    <row r="233" customFormat="false" ht="12.75" hidden="false" customHeight="false" outlineLevel="0" collapsed="false">
      <c r="A233" s="8"/>
      <c r="B233" s="8"/>
      <c r="C233" s="8"/>
      <c r="E233" s="8"/>
      <c r="F233" s="8"/>
      <c r="G233" s="8"/>
      <c r="H233" s="9"/>
    </row>
    <row r="234" customFormat="false" ht="12.75" hidden="false" customHeight="false" outlineLevel="0" collapsed="false">
      <c r="A234" s="8"/>
      <c r="B234" s="8"/>
      <c r="C234" s="8"/>
      <c r="E234" s="8"/>
      <c r="F234" s="8"/>
      <c r="G234" s="8"/>
      <c r="H234" s="9"/>
    </row>
    <row r="235" customFormat="false" ht="12.75" hidden="false" customHeight="false" outlineLevel="0" collapsed="false">
      <c r="A235" s="8"/>
      <c r="B235" s="8"/>
      <c r="C235" s="8"/>
      <c r="E235" s="8"/>
      <c r="F235" s="8"/>
      <c r="G235" s="8"/>
      <c r="H235" s="9"/>
    </row>
    <row r="236" customFormat="false" ht="12.75" hidden="false" customHeight="false" outlineLevel="0" collapsed="false">
      <c r="A236" s="8"/>
      <c r="B236" s="8"/>
      <c r="C236" s="8"/>
      <c r="E236" s="8"/>
      <c r="F236" s="8"/>
      <c r="G236" s="8"/>
      <c r="H236" s="9"/>
    </row>
    <row r="237" customFormat="false" ht="12.75" hidden="false" customHeight="false" outlineLevel="0" collapsed="false">
      <c r="A237" s="8"/>
      <c r="B237" s="8"/>
      <c r="C237" s="8"/>
      <c r="E237" s="8"/>
      <c r="F237" s="8"/>
      <c r="G237" s="8"/>
      <c r="H237" s="9"/>
    </row>
    <row r="238" customFormat="false" ht="12.75" hidden="false" customHeight="false" outlineLevel="0" collapsed="false">
      <c r="A238" s="8"/>
      <c r="B238" s="8"/>
      <c r="C238" s="8"/>
      <c r="E238" s="8"/>
      <c r="F238" s="8"/>
      <c r="G238" s="8"/>
      <c r="H238" s="9"/>
    </row>
    <row r="239" customFormat="false" ht="12.75" hidden="false" customHeight="false" outlineLevel="0" collapsed="false">
      <c r="A239" s="8"/>
      <c r="B239" s="8"/>
      <c r="C239" s="8"/>
      <c r="E239" s="8"/>
      <c r="F239" s="8"/>
      <c r="G239" s="8"/>
      <c r="H239" s="9"/>
    </row>
    <row r="240" customFormat="false" ht="12.75" hidden="false" customHeight="false" outlineLevel="0" collapsed="false">
      <c r="A240" s="8"/>
      <c r="B240" s="8"/>
      <c r="C240" s="8"/>
      <c r="E240" s="8"/>
      <c r="F240" s="8"/>
      <c r="G240" s="8"/>
      <c r="H240" s="9"/>
    </row>
    <row r="241" customFormat="false" ht="12.75" hidden="false" customHeight="false" outlineLevel="0" collapsed="false">
      <c r="A241" s="8"/>
      <c r="B241" s="8"/>
      <c r="C241" s="8"/>
      <c r="E241" s="8"/>
      <c r="F241" s="8"/>
      <c r="G241" s="8"/>
      <c r="H241" s="9"/>
    </row>
    <row r="242" customFormat="false" ht="12.75" hidden="false" customHeight="false" outlineLevel="0" collapsed="false">
      <c r="A242" s="8"/>
      <c r="B242" s="8"/>
      <c r="C242" s="8"/>
      <c r="E242" s="8"/>
      <c r="F242" s="8"/>
      <c r="G242" s="8"/>
      <c r="H242" s="9"/>
    </row>
    <row r="243" customFormat="false" ht="12.75" hidden="false" customHeight="false" outlineLevel="0" collapsed="false">
      <c r="A243" s="8"/>
      <c r="B243" s="8"/>
      <c r="C243" s="8"/>
      <c r="E243" s="8"/>
      <c r="F243" s="8"/>
      <c r="G243" s="8"/>
      <c r="H243" s="9"/>
    </row>
    <row r="244" customFormat="false" ht="12.75" hidden="false" customHeight="false" outlineLevel="0" collapsed="false">
      <c r="A244" s="8"/>
      <c r="B244" s="8"/>
      <c r="C244" s="8"/>
      <c r="E244" s="8"/>
      <c r="F244" s="8"/>
      <c r="G244" s="8"/>
      <c r="H244" s="9"/>
    </row>
    <row r="245" customFormat="false" ht="12.75" hidden="false" customHeight="false" outlineLevel="0" collapsed="false">
      <c r="A245" s="8"/>
      <c r="B245" s="8"/>
      <c r="C245" s="8"/>
      <c r="E245" s="8"/>
      <c r="F245" s="8"/>
      <c r="G245" s="8"/>
      <c r="H245" s="9"/>
    </row>
    <row r="246" customFormat="false" ht="12.75" hidden="false" customHeight="false" outlineLevel="0" collapsed="false">
      <c r="A246" s="8"/>
      <c r="B246" s="8"/>
      <c r="C246" s="8"/>
      <c r="E246" s="8"/>
      <c r="F246" s="8"/>
      <c r="G246" s="8"/>
      <c r="H246" s="9"/>
    </row>
    <row r="247" customFormat="false" ht="12.75" hidden="false" customHeight="false" outlineLevel="0" collapsed="false">
      <c r="A247" s="8"/>
      <c r="B247" s="8"/>
      <c r="C247" s="8"/>
      <c r="E247" s="8"/>
      <c r="F247" s="8"/>
      <c r="G247" s="8"/>
      <c r="H247" s="9"/>
    </row>
    <row r="248" customFormat="false" ht="12.75" hidden="false" customHeight="false" outlineLevel="0" collapsed="false">
      <c r="A248" s="8"/>
      <c r="B248" s="8"/>
      <c r="C248" s="8"/>
      <c r="E248" s="8"/>
      <c r="F248" s="8"/>
      <c r="G248" s="8"/>
      <c r="H248" s="9"/>
    </row>
    <row r="249" customFormat="false" ht="12.75" hidden="false" customHeight="false" outlineLevel="0" collapsed="false">
      <c r="A249" s="8"/>
      <c r="B249" s="8"/>
      <c r="C249" s="8"/>
      <c r="E249" s="8"/>
      <c r="F249" s="8"/>
      <c r="G249" s="8"/>
      <c r="H249" s="9"/>
    </row>
    <row r="250" customFormat="false" ht="12.75" hidden="false" customHeight="false" outlineLevel="0" collapsed="false">
      <c r="A250" s="8"/>
      <c r="B250" s="8"/>
      <c r="C250" s="8"/>
      <c r="E250" s="8"/>
      <c r="F250" s="8"/>
      <c r="G250" s="8"/>
      <c r="H250" s="9"/>
    </row>
    <row r="251" customFormat="false" ht="12.75" hidden="false" customHeight="false" outlineLevel="0" collapsed="false">
      <c r="A251" s="8"/>
      <c r="B251" s="8"/>
      <c r="C251" s="8"/>
      <c r="E251" s="8"/>
      <c r="F251" s="8"/>
      <c r="G251" s="8"/>
      <c r="H251" s="9"/>
    </row>
    <row r="252" customFormat="false" ht="12.75" hidden="false" customHeight="false" outlineLevel="0" collapsed="false">
      <c r="A252" s="8"/>
      <c r="B252" s="8"/>
      <c r="C252" s="8"/>
      <c r="E252" s="8"/>
      <c r="F252" s="8"/>
      <c r="G252" s="8"/>
      <c r="H252" s="9"/>
    </row>
    <row r="253" customFormat="false" ht="12.75" hidden="false" customHeight="false" outlineLevel="0" collapsed="false">
      <c r="A253" s="8"/>
      <c r="B253" s="8"/>
      <c r="C253" s="8"/>
      <c r="E253" s="8"/>
      <c r="F253" s="8"/>
      <c r="G253" s="8"/>
      <c r="H253" s="9"/>
    </row>
    <row r="254" customFormat="false" ht="12.75" hidden="false" customHeight="false" outlineLevel="0" collapsed="false">
      <c r="A254" s="8"/>
      <c r="B254" s="8"/>
      <c r="C254" s="8"/>
      <c r="E254" s="8"/>
      <c r="F254" s="8"/>
      <c r="G254" s="8"/>
      <c r="H254" s="9"/>
    </row>
    <row r="255" customFormat="false" ht="12.75" hidden="false" customHeight="false" outlineLevel="0" collapsed="false">
      <c r="A255" s="8"/>
      <c r="B255" s="8"/>
      <c r="C255" s="8"/>
      <c r="E255" s="8"/>
      <c r="F255" s="8"/>
      <c r="G255" s="8"/>
      <c r="H255" s="9"/>
    </row>
    <row r="256" customFormat="false" ht="12.75" hidden="false" customHeight="false" outlineLevel="0" collapsed="false">
      <c r="A256" s="8"/>
      <c r="B256" s="8"/>
      <c r="C256" s="8"/>
      <c r="E256" s="8"/>
      <c r="F256" s="8"/>
      <c r="G256" s="8"/>
      <c r="H256" s="9"/>
    </row>
    <row r="257" customFormat="false" ht="12.75" hidden="false" customHeight="false" outlineLevel="0" collapsed="false">
      <c r="A257" s="8"/>
      <c r="B257" s="8"/>
      <c r="C257" s="8"/>
      <c r="E257" s="8"/>
      <c r="F257" s="8"/>
      <c r="G257" s="8"/>
      <c r="H257" s="9"/>
    </row>
    <row r="258" customFormat="false" ht="12.75" hidden="false" customHeight="false" outlineLevel="0" collapsed="false">
      <c r="A258" s="8"/>
      <c r="B258" s="8"/>
      <c r="C258" s="8"/>
      <c r="E258" s="8"/>
      <c r="F258" s="8"/>
      <c r="G258" s="8"/>
      <c r="H258" s="9"/>
    </row>
    <row r="259" customFormat="false" ht="12.75" hidden="false" customHeight="false" outlineLevel="0" collapsed="false">
      <c r="A259" s="8"/>
      <c r="B259" s="8"/>
      <c r="C259" s="8"/>
      <c r="E259" s="8"/>
      <c r="F259" s="8"/>
      <c r="G259" s="8"/>
      <c r="H259" s="9"/>
    </row>
    <row r="260" customFormat="false" ht="12.75" hidden="false" customHeight="false" outlineLevel="0" collapsed="false">
      <c r="A260" s="8"/>
      <c r="B260" s="8"/>
      <c r="C260" s="8"/>
      <c r="E260" s="8"/>
      <c r="F260" s="8"/>
      <c r="G260" s="8"/>
      <c r="H260" s="9"/>
    </row>
    <row r="261" customFormat="false" ht="12.75" hidden="false" customHeight="false" outlineLevel="0" collapsed="false">
      <c r="A261" s="8"/>
      <c r="B261" s="8"/>
      <c r="C261" s="8"/>
      <c r="E261" s="8"/>
      <c r="F261" s="8"/>
      <c r="G261" s="8"/>
      <c r="H261" s="9"/>
    </row>
    <row r="262" customFormat="false" ht="12.75" hidden="false" customHeight="false" outlineLevel="0" collapsed="false">
      <c r="A262" s="8"/>
      <c r="B262" s="8"/>
      <c r="C262" s="8"/>
      <c r="E262" s="8"/>
      <c r="F262" s="8"/>
      <c r="G262" s="8"/>
      <c r="H262" s="9"/>
    </row>
    <row r="263" customFormat="false" ht="12.75" hidden="false" customHeight="false" outlineLevel="0" collapsed="false">
      <c r="A263" s="8"/>
      <c r="B263" s="8"/>
      <c r="C263" s="8"/>
      <c r="E263" s="8"/>
      <c r="F263" s="8"/>
      <c r="G263" s="8"/>
      <c r="H263" s="9"/>
    </row>
    <row r="264" customFormat="false" ht="12.75" hidden="false" customHeight="false" outlineLevel="0" collapsed="false">
      <c r="A264" s="8"/>
      <c r="B264" s="8"/>
      <c r="C264" s="8"/>
      <c r="E264" s="8"/>
      <c r="F264" s="8"/>
      <c r="G264" s="8"/>
      <c r="H264" s="9"/>
    </row>
    <row r="265" customFormat="false" ht="12.75" hidden="false" customHeight="false" outlineLevel="0" collapsed="false">
      <c r="A265" s="8"/>
      <c r="B265" s="8"/>
      <c r="C265" s="8"/>
      <c r="E265" s="8"/>
      <c r="F265" s="8"/>
      <c r="G265" s="8"/>
      <c r="H265" s="9"/>
    </row>
    <row r="266" customFormat="false" ht="12.75" hidden="false" customHeight="false" outlineLevel="0" collapsed="false">
      <c r="A266" s="8"/>
      <c r="B266" s="8"/>
      <c r="C266" s="8"/>
      <c r="E266" s="8"/>
      <c r="F266" s="8"/>
      <c r="G266" s="8"/>
      <c r="H266" s="9"/>
    </row>
    <row r="267" customFormat="false" ht="12.75" hidden="false" customHeight="false" outlineLevel="0" collapsed="false">
      <c r="A267" s="8"/>
      <c r="B267" s="8"/>
      <c r="C267" s="8"/>
      <c r="E267" s="8"/>
      <c r="F267" s="8"/>
      <c r="G267" s="8"/>
      <c r="H267" s="9"/>
    </row>
    <row r="268" customFormat="false" ht="12.75" hidden="false" customHeight="false" outlineLevel="0" collapsed="false">
      <c r="A268" s="8"/>
      <c r="B268" s="8"/>
      <c r="C268" s="8"/>
      <c r="E268" s="8"/>
      <c r="F268" s="8"/>
      <c r="G268" s="8"/>
      <c r="H268" s="9"/>
    </row>
    <row r="269" customFormat="false" ht="12.75" hidden="false" customHeight="false" outlineLevel="0" collapsed="false">
      <c r="A269" s="8"/>
      <c r="B269" s="8"/>
      <c r="C269" s="8"/>
      <c r="E269" s="8"/>
      <c r="F269" s="8"/>
      <c r="G269" s="8"/>
      <c r="H269" s="9"/>
    </row>
    <row r="270" customFormat="false" ht="12.75" hidden="false" customHeight="false" outlineLevel="0" collapsed="false">
      <c r="A270" s="8"/>
      <c r="B270" s="8"/>
      <c r="C270" s="8"/>
      <c r="E270" s="8"/>
      <c r="F270" s="8"/>
      <c r="G270" s="8"/>
      <c r="H270" s="9"/>
    </row>
    <row r="271" customFormat="false" ht="12.75" hidden="false" customHeight="false" outlineLevel="0" collapsed="false">
      <c r="A271" s="8"/>
      <c r="B271" s="8"/>
      <c r="C271" s="8"/>
      <c r="E271" s="8"/>
      <c r="F271" s="8"/>
      <c r="G271" s="8"/>
      <c r="H271" s="9"/>
    </row>
    <row r="272" customFormat="false" ht="12.75" hidden="false" customHeight="false" outlineLevel="0" collapsed="false">
      <c r="A272" s="8"/>
      <c r="B272" s="8"/>
      <c r="C272" s="8"/>
      <c r="E272" s="8"/>
      <c r="F272" s="8"/>
      <c r="G272" s="8"/>
      <c r="H272" s="9"/>
    </row>
    <row r="273" customFormat="false" ht="12.75" hidden="false" customHeight="false" outlineLevel="0" collapsed="false">
      <c r="A273" s="8"/>
      <c r="B273" s="8"/>
      <c r="C273" s="8"/>
      <c r="E273" s="8"/>
      <c r="F273" s="8"/>
      <c r="G273" s="8"/>
      <c r="H273" s="9"/>
    </row>
    <row r="274" customFormat="false" ht="12.75" hidden="false" customHeight="false" outlineLevel="0" collapsed="false">
      <c r="A274" s="8"/>
      <c r="B274" s="8"/>
      <c r="C274" s="8"/>
      <c r="E274" s="8"/>
      <c r="F274" s="8"/>
      <c r="G274" s="8"/>
      <c r="H274" s="9"/>
    </row>
    <row r="275" customFormat="false" ht="12.75" hidden="false" customHeight="false" outlineLevel="0" collapsed="false">
      <c r="A275" s="8"/>
      <c r="B275" s="8"/>
      <c r="C275" s="8"/>
      <c r="E275" s="8"/>
      <c r="F275" s="8"/>
      <c r="G275" s="8"/>
      <c r="H275" s="9"/>
    </row>
    <row r="276" customFormat="false" ht="12.75" hidden="false" customHeight="false" outlineLevel="0" collapsed="false">
      <c r="A276" s="8"/>
      <c r="B276" s="8"/>
      <c r="C276" s="8"/>
      <c r="E276" s="8"/>
      <c r="F276" s="8"/>
      <c r="G276" s="8"/>
      <c r="H276" s="9"/>
    </row>
    <row r="277" customFormat="false" ht="12.75" hidden="false" customHeight="false" outlineLevel="0" collapsed="false">
      <c r="A277" s="8"/>
      <c r="B277" s="8"/>
      <c r="C277" s="8"/>
      <c r="E277" s="8"/>
      <c r="F277" s="8"/>
      <c r="G277" s="8"/>
      <c r="H277" s="9"/>
    </row>
    <row r="278" customFormat="false" ht="12.75" hidden="false" customHeight="false" outlineLevel="0" collapsed="false">
      <c r="A278" s="8"/>
      <c r="B278" s="8"/>
      <c r="C278" s="8"/>
      <c r="E278" s="8"/>
      <c r="F278" s="8"/>
      <c r="G278" s="8"/>
      <c r="H278" s="9"/>
    </row>
    <row r="279" customFormat="false" ht="12.75" hidden="false" customHeight="false" outlineLevel="0" collapsed="false">
      <c r="A279" s="8"/>
      <c r="B279" s="8"/>
      <c r="C279" s="8"/>
      <c r="E279" s="8"/>
      <c r="F279" s="8"/>
      <c r="G279" s="8"/>
      <c r="H279" s="9"/>
    </row>
    <row r="280" customFormat="false" ht="12.75" hidden="false" customHeight="false" outlineLevel="0" collapsed="false">
      <c r="A280" s="8"/>
      <c r="B280" s="8"/>
      <c r="C280" s="8"/>
      <c r="E280" s="8"/>
      <c r="F280" s="8"/>
      <c r="G280" s="8"/>
      <c r="H280" s="9"/>
    </row>
    <row r="281" customFormat="false" ht="12.75" hidden="false" customHeight="false" outlineLevel="0" collapsed="false">
      <c r="A281" s="8"/>
      <c r="B281" s="8"/>
      <c r="C281" s="8"/>
      <c r="E281" s="8"/>
      <c r="F281" s="8"/>
      <c r="G281" s="8"/>
      <c r="H281" s="9"/>
    </row>
    <row r="282" customFormat="false" ht="12.75" hidden="false" customHeight="false" outlineLevel="0" collapsed="false">
      <c r="A282" s="8"/>
      <c r="B282" s="8"/>
      <c r="C282" s="8"/>
      <c r="E282" s="8"/>
      <c r="F282" s="8"/>
      <c r="G282" s="8"/>
      <c r="H282" s="9"/>
    </row>
    <row r="283" customFormat="false" ht="12.75" hidden="false" customHeight="false" outlineLevel="0" collapsed="false">
      <c r="A283" s="8"/>
      <c r="B283" s="8"/>
      <c r="C283" s="8"/>
      <c r="E283" s="8"/>
      <c r="F283" s="8"/>
      <c r="G283" s="8"/>
      <c r="H283" s="9"/>
    </row>
    <row r="284" customFormat="false" ht="12.75" hidden="false" customHeight="false" outlineLevel="0" collapsed="false">
      <c r="A284" s="8"/>
      <c r="B284" s="8"/>
      <c r="C284" s="8"/>
      <c r="E284" s="8"/>
      <c r="F284" s="8"/>
      <c r="G284" s="8"/>
      <c r="H284" s="9"/>
    </row>
    <row r="285" customFormat="false" ht="12.75" hidden="false" customHeight="false" outlineLevel="0" collapsed="false">
      <c r="A285" s="8"/>
      <c r="B285" s="8"/>
      <c r="C285" s="8"/>
      <c r="E285" s="8"/>
      <c r="F285" s="8"/>
      <c r="G285" s="8"/>
      <c r="H285" s="9"/>
    </row>
    <row r="286" customFormat="false" ht="12.75" hidden="false" customHeight="false" outlineLevel="0" collapsed="false">
      <c r="A286" s="8"/>
      <c r="B286" s="8"/>
      <c r="C286" s="8"/>
      <c r="E286" s="8"/>
      <c r="F286" s="8"/>
      <c r="G286" s="8"/>
      <c r="H286" s="9"/>
    </row>
    <row r="287" customFormat="false" ht="12.75" hidden="false" customHeight="false" outlineLevel="0" collapsed="false">
      <c r="A287" s="8"/>
      <c r="B287" s="8"/>
      <c r="C287" s="8"/>
      <c r="E287" s="8"/>
      <c r="F287" s="8"/>
      <c r="G287" s="8"/>
      <c r="H287" s="9"/>
    </row>
    <row r="288" customFormat="false" ht="12.75" hidden="false" customHeight="false" outlineLevel="0" collapsed="false">
      <c r="A288" s="8"/>
      <c r="B288" s="8"/>
      <c r="C288" s="8"/>
      <c r="E288" s="8"/>
      <c r="F288" s="8"/>
      <c r="G288" s="8"/>
      <c r="H288" s="9"/>
    </row>
    <row r="289" customFormat="false" ht="12.75" hidden="false" customHeight="false" outlineLevel="0" collapsed="false">
      <c r="A289" s="8"/>
      <c r="B289" s="8"/>
      <c r="C289" s="8"/>
      <c r="E289" s="8"/>
      <c r="F289" s="8"/>
      <c r="G289" s="8"/>
      <c r="H289" s="9"/>
    </row>
    <row r="290" customFormat="false" ht="12.75" hidden="false" customHeight="false" outlineLevel="0" collapsed="false">
      <c r="A290" s="8"/>
      <c r="B290" s="8"/>
      <c r="C290" s="8"/>
      <c r="E290" s="8"/>
      <c r="F290" s="8"/>
      <c r="G290" s="8"/>
      <c r="H290" s="9"/>
    </row>
    <row r="291" customFormat="false" ht="12.75" hidden="false" customHeight="false" outlineLevel="0" collapsed="false">
      <c r="A291" s="8"/>
      <c r="B291" s="8"/>
      <c r="C291" s="8"/>
      <c r="E291" s="8"/>
      <c r="F291" s="8"/>
      <c r="G291" s="8"/>
      <c r="H291" s="9"/>
    </row>
    <row r="292" customFormat="false" ht="12.75" hidden="false" customHeight="false" outlineLevel="0" collapsed="false">
      <c r="A292" s="8"/>
      <c r="B292" s="8"/>
      <c r="C292" s="8"/>
      <c r="E292" s="8"/>
      <c r="F292" s="8"/>
      <c r="G292" s="8"/>
      <c r="H292" s="9"/>
    </row>
    <row r="293" customFormat="false" ht="12.75" hidden="false" customHeight="false" outlineLevel="0" collapsed="false">
      <c r="A293" s="8"/>
      <c r="B293" s="8"/>
      <c r="C293" s="8"/>
      <c r="E293" s="8"/>
      <c r="F293" s="8"/>
      <c r="G293" s="8"/>
      <c r="H293" s="9"/>
    </row>
    <row r="294" customFormat="false" ht="12.75" hidden="false" customHeight="false" outlineLevel="0" collapsed="false">
      <c r="A294" s="8"/>
      <c r="B294" s="8"/>
      <c r="C294" s="8"/>
      <c r="E294" s="8"/>
      <c r="F294" s="8"/>
      <c r="G294" s="8"/>
      <c r="H294" s="9"/>
    </row>
    <row r="295" customFormat="false" ht="12.75" hidden="false" customHeight="false" outlineLevel="0" collapsed="false">
      <c r="A295" s="8"/>
      <c r="B295" s="8"/>
      <c r="C295" s="8"/>
      <c r="E295" s="8"/>
      <c r="F295" s="8"/>
      <c r="G295" s="8"/>
      <c r="H295" s="9"/>
    </row>
    <row r="296" customFormat="false" ht="12.75" hidden="false" customHeight="false" outlineLevel="0" collapsed="false">
      <c r="A296" s="8"/>
      <c r="B296" s="8"/>
      <c r="C296" s="8"/>
      <c r="E296" s="8"/>
      <c r="F296" s="8"/>
      <c r="G296" s="8"/>
      <c r="H296" s="9"/>
    </row>
    <row r="297" customFormat="false" ht="12.75" hidden="false" customHeight="false" outlineLevel="0" collapsed="false">
      <c r="A297" s="8"/>
      <c r="B297" s="8"/>
      <c r="C297" s="8"/>
      <c r="E297" s="8"/>
      <c r="F297" s="8"/>
      <c r="G297" s="8"/>
      <c r="H297" s="9"/>
    </row>
    <row r="298" customFormat="false" ht="12.75" hidden="false" customHeight="false" outlineLevel="0" collapsed="false">
      <c r="A298" s="8"/>
      <c r="B298" s="8"/>
      <c r="C298" s="8"/>
      <c r="E298" s="8"/>
      <c r="F298" s="8"/>
      <c r="G298" s="8"/>
      <c r="H298" s="9"/>
    </row>
    <row r="299" customFormat="false" ht="12.75" hidden="false" customHeight="false" outlineLevel="0" collapsed="false">
      <c r="A299" s="8"/>
      <c r="B299" s="8"/>
      <c r="C299" s="8"/>
      <c r="E299" s="8"/>
      <c r="F299" s="8"/>
      <c r="G299" s="8"/>
      <c r="H299" s="9"/>
    </row>
    <row r="300" customFormat="false" ht="12.75" hidden="false" customHeight="false" outlineLevel="0" collapsed="false">
      <c r="A300" s="8"/>
      <c r="B300" s="8"/>
      <c r="C300" s="8"/>
      <c r="E300" s="8"/>
      <c r="F300" s="8"/>
      <c r="G300" s="8"/>
      <c r="H300" s="9"/>
    </row>
    <row r="301" customFormat="false" ht="12.75" hidden="false" customHeight="false" outlineLevel="0" collapsed="false">
      <c r="A301" s="8"/>
      <c r="B301" s="8"/>
      <c r="C301" s="8"/>
      <c r="E301" s="8"/>
      <c r="F301" s="8"/>
      <c r="G301" s="8"/>
      <c r="H301" s="9"/>
    </row>
    <row r="302" customFormat="false" ht="12.75" hidden="false" customHeight="false" outlineLevel="0" collapsed="false">
      <c r="A302" s="8"/>
      <c r="B302" s="8"/>
      <c r="C302" s="8"/>
      <c r="E302" s="8"/>
      <c r="F302" s="8"/>
      <c r="G302" s="8"/>
      <c r="H302" s="9"/>
    </row>
    <row r="303" customFormat="false" ht="12.75" hidden="false" customHeight="false" outlineLevel="0" collapsed="false">
      <c r="A303" s="8"/>
      <c r="B303" s="8"/>
      <c r="C303" s="8"/>
      <c r="E303" s="8"/>
      <c r="F303" s="8"/>
      <c r="G303" s="8"/>
      <c r="H303" s="9"/>
    </row>
    <row r="304" customFormat="false" ht="12.75" hidden="false" customHeight="false" outlineLevel="0" collapsed="false">
      <c r="A304" s="8"/>
      <c r="B304" s="8"/>
      <c r="C304" s="8"/>
      <c r="E304" s="8"/>
      <c r="F304" s="8"/>
      <c r="G304" s="8"/>
      <c r="H304" s="9"/>
    </row>
    <row r="305" customFormat="false" ht="12.75" hidden="false" customHeight="false" outlineLevel="0" collapsed="false">
      <c r="A305" s="8"/>
      <c r="B305" s="8"/>
      <c r="C305" s="8"/>
      <c r="E305" s="8"/>
      <c r="F305" s="8"/>
      <c r="G305" s="8"/>
      <c r="H305" s="9"/>
    </row>
    <row r="306" customFormat="false" ht="12.75" hidden="false" customHeight="false" outlineLevel="0" collapsed="false">
      <c r="A306" s="8"/>
      <c r="B306" s="8"/>
      <c r="C306" s="8"/>
      <c r="E306" s="8"/>
      <c r="F306" s="8"/>
      <c r="G306" s="8"/>
      <c r="H306" s="9"/>
    </row>
    <row r="307" customFormat="false" ht="12.75" hidden="false" customHeight="false" outlineLevel="0" collapsed="false">
      <c r="A307" s="8"/>
      <c r="B307" s="8"/>
      <c r="C307" s="8"/>
      <c r="E307" s="8"/>
      <c r="F307" s="8"/>
      <c r="G307" s="8"/>
      <c r="H307" s="9"/>
    </row>
    <row r="308" customFormat="false" ht="12.75" hidden="false" customHeight="false" outlineLevel="0" collapsed="false">
      <c r="A308" s="8"/>
      <c r="B308" s="8"/>
      <c r="C308" s="8"/>
      <c r="E308" s="8"/>
      <c r="F308" s="8"/>
      <c r="G308" s="8"/>
      <c r="H308" s="9"/>
    </row>
    <row r="309" customFormat="false" ht="12.75" hidden="false" customHeight="false" outlineLevel="0" collapsed="false">
      <c r="A309" s="8"/>
      <c r="B309" s="8"/>
      <c r="C309" s="8"/>
      <c r="E309" s="8"/>
      <c r="F309" s="8"/>
      <c r="G309" s="8"/>
      <c r="H309" s="9"/>
    </row>
    <row r="310" customFormat="false" ht="12.75" hidden="false" customHeight="false" outlineLevel="0" collapsed="false">
      <c r="A310" s="8"/>
      <c r="B310" s="8"/>
      <c r="C310" s="8"/>
      <c r="E310" s="8"/>
      <c r="F310" s="8"/>
      <c r="G310" s="8"/>
      <c r="H310" s="9"/>
    </row>
    <row r="311" customFormat="false" ht="12.75" hidden="false" customHeight="false" outlineLevel="0" collapsed="false">
      <c r="A311" s="8"/>
      <c r="B311" s="8"/>
      <c r="C311" s="8"/>
      <c r="E311" s="8"/>
      <c r="F311" s="8"/>
      <c r="G311" s="8"/>
      <c r="H311" s="9"/>
    </row>
    <row r="312" customFormat="false" ht="12.75" hidden="false" customHeight="false" outlineLevel="0" collapsed="false">
      <c r="A312" s="8"/>
      <c r="B312" s="8"/>
      <c r="C312" s="8"/>
      <c r="E312" s="8"/>
      <c r="F312" s="8"/>
      <c r="G312" s="8"/>
      <c r="H312" s="9"/>
    </row>
    <row r="313" customFormat="false" ht="12.75" hidden="false" customHeight="false" outlineLevel="0" collapsed="false">
      <c r="A313" s="8"/>
      <c r="B313" s="8"/>
      <c r="C313" s="8"/>
      <c r="E313" s="8"/>
      <c r="F313" s="8"/>
      <c r="G313" s="8"/>
      <c r="H313" s="9"/>
    </row>
    <row r="314" customFormat="false" ht="12.75" hidden="false" customHeight="false" outlineLevel="0" collapsed="false">
      <c r="A314" s="8"/>
      <c r="B314" s="8"/>
      <c r="C314" s="8"/>
      <c r="E314" s="8"/>
      <c r="F314" s="8"/>
      <c r="G314" s="8"/>
      <c r="H314" s="9"/>
    </row>
    <row r="315" customFormat="false" ht="12.75" hidden="false" customHeight="false" outlineLevel="0" collapsed="false">
      <c r="A315" s="8"/>
      <c r="B315" s="8"/>
      <c r="C315" s="8"/>
      <c r="E315" s="8"/>
      <c r="F315" s="8"/>
      <c r="G315" s="8"/>
      <c r="H315" s="9"/>
    </row>
    <row r="316" customFormat="false" ht="12.75" hidden="false" customHeight="false" outlineLevel="0" collapsed="false">
      <c r="A316" s="8"/>
      <c r="B316" s="8"/>
      <c r="C316" s="8"/>
      <c r="E316" s="8"/>
      <c r="F316" s="8"/>
      <c r="G316" s="8"/>
      <c r="H316" s="9"/>
    </row>
    <row r="317" customFormat="false" ht="12.75" hidden="false" customHeight="false" outlineLevel="0" collapsed="false">
      <c r="A317" s="8"/>
      <c r="B317" s="8"/>
      <c r="C317" s="8"/>
      <c r="E317" s="8"/>
      <c r="F317" s="8"/>
      <c r="G317" s="8"/>
      <c r="H317" s="9"/>
    </row>
    <row r="318" customFormat="false" ht="12.75" hidden="false" customHeight="false" outlineLevel="0" collapsed="false">
      <c r="A318" s="8"/>
      <c r="B318" s="8"/>
      <c r="C318" s="8"/>
      <c r="E318" s="8"/>
      <c r="F318" s="8"/>
      <c r="G318" s="8"/>
      <c r="H318" s="9"/>
    </row>
    <row r="319" customFormat="false" ht="12.75" hidden="false" customHeight="false" outlineLevel="0" collapsed="false">
      <c r="A319" s="8"/>
      <c r="B319" s="8"/>
      <c r="C319" s="8"/>
      <c r="E319" s="8"/>
      <c r="F319" s="8"/>
      <c r="G319" s="8"/>
      <c r="H319" s="9"/>
    </row>
    <row r="320" customFormat="false" ht="12.75" hidden="false" customHeight="false" outlineLevel="0" collapsed="false">
      <c r="A320" s="8"/>
      <c r="B320" s="8"/>
      <c r="C320" s="8"/>
      <c r="E320" s="8"/>
      <c r="F320" s="8"/>
      <c r="G320" s="8"/>
      <c r="H320" s="9"/>
    </row>
    <row r="321" customFormat="false" ht="12.75" hidden="false" customHeight="false" outlineLevel="0" collapsed="false">
      <c r="A321" s="8"/>
      <c r="B321" s="8"/>
      <c r="C321" s="8"/>
      <c r="E321" s="8"/>
      <c r="F321" s="8"/>
      <c r="G321" s="8"/>
      <c r="H321" s="9"/>
    </row>
    <row r="322" customFormat="false" ht="12.75" hidden="false" customHeight="false" outlineLevel="0" collapsed="false">
      <c r="A322" s="8"/>
      <c r="B322" s="8"/>
      <c r="C322" s="8"/>
      <c r="E322" s="8"/>
      <c r="F322" s="8"/>
      <c r="G322" s="8"/>
      <c r="H322" s="9"/>
    </row>
    <row r="323" customFormat="false" ht="12.75" hidden="false" customHeight="false" outlineLevel="0" collapsed="false">
      <c r="A323" s="8"/>
      <c r="B323" s="8"/>
      <c r="C323" s="8"/>
      <c r="E323" s="8"/>
      <c r="F323" s="8"/>
      <c r="G323" s="8"/>
      <c r="H323" s="9"/>
    </row>
    <row r="324" customFormat="false" ht="12.75" hidden="false" customHeight="false" outlineLevel="0" collapsed="false">
      <c r="A324" s="8"/>
      <c r="B324" s="8"/>
      <c r="C324" s="8"/>
      <c r="E324" s="8"/>
      <c r="F324" s="8"/>
      <c r="G324" s="8"/>
      <c r="H324" s="9"/>
    </row>
    <row r="325" customFormat="false" ht="12.75" hidden="false" customHeight="false" outlineLevel="0" collapsed="false">
      <c r="A325" s="8"/>
      <c r="B325" s="8"/>
      <c r="C325" s="8"/>
      <c r="E325" s="8"/>
      <c r="F325" s="8"/>
      <c r="G325" s="8"/>
      <c r="H325" s="9"/>
    </row>
    <row r="326" customFormat="false" ht="12.75" hidden="false" customHeight="false" outlineLevel="0" collapsed="false">
      <c r="A326" s="8"/>
      <c r="B326" s="8"/>
      <c r="C326" s="8"/>
      <c r="E326" s="8"/>
      <c r="F326" s="8"/>
      <c r="G326" s="8"/>
      <c r="H326" s="9"/>
    </row>
    <row r="327" customFormat="false" ht="12.75" hidden="false" customHeight="false" outlineLevel="0" collapsed="false">
      <c r="A327" s="8"/>
      <c r="B327" s="8"/>
      <c r="C327" s="8"/>
      <c r="E327" s="8"/>
      <c r="F327" s="8"/>
      <c r="G327" s="8"/>
      <c r="H327" s="9"/>
    </row>
    <row r="328" customFormat="false" ht="12.75" hidden="false" customHeight="false" outlineLevel="0" collapsed="false">
      <c r="A328" s="8"/>
      <c r="B328" s="8"/>
      <c r="C328" s="8"/>
      <c r="E328" s="8"/>
      <c r="F328" s="8"/>
      <c r="G328" s="8"/>
      <c r="H328" s="9"/>
    </row>
    <row r="329" customFormat="false" ht="12.75" hidden="false" customHeight="false" outlineLevel="0" collapsed="false">
      <c r="A329" s="8"/>
      <c r="B329" s="8"/>
      <c r="C329" s="8"/>
      <c r="E329" s="8"/>
      <c r="F329" s="8"/>
      <c r="G329" s="8"/>
      <c r="H329" s="9"/>
    </row>
    <row r="330" customFormat="false" ht="12.75" hidden="false" customHeight="false" outlineLevel="0" collapsed="false">
      <c r="A330" s="8"/>
      <c r="B330" s="8"/>
      <c r="C330" s="8"/>
      <c r="E330" s="8"/>
      <c r="F330" s="8"/>
      <c r="G330" s="8"/>
      <c r="H330" s="9"/>
    </row>
    <row r="331" customFormat="false" ht="12.75" hidden="false" customHeight="false" outlineLevel="0" collapsed="false">
      <c r="A331" s="8"/>
      <c r="B331" s="8"/>
      <c r="C331" s="8"/>
      <c r="E331" s="8"/>
      <c r="F331" s="8"/>
      <c r="G331" s="8"/>
      <c r="H331" s="9"/>
    </row>
    <row r="332" customFormat="false" ht="12.75" hidden="false" customHeight="false" outlineLevel="0" collapsed="false">
      <c r="A332" s="8"/>
      <c r="B332" s="8"/>
      <c r="C332" s="8"/>
      <c r="E332" s="8"/>
      <c r="F332" s="8"/>
      <c r="G332" s="8"/>
      <c r="H332" s="9"/>
    </row>
    <row r="333" customFormat="false" ht="12.75" hidden="false" customHeight="false" outlineLevel="0" collapsed="false">
      <c r="A333" s="8"/>
      <c r="B333" s="8"/>
      <c r="C333" s="8"/>
      <c r="E333" s="8"/>
      <c r="F333" s="8"/>
      <c r="G333" s="8"/>
      <c r="H333" s="9"/>
    </row>
    <row r="334" customFormat="false" ht="12.75" hidden="false" customHeight="false" outlineLevel="0" collapsed="false">
      <c r="A334" s="8"/>
      <c r="B334" s="8"/>
      <c r="C334" s="8"/>
      <c r="E334" s="8"/>
      <c r="F334" s="8"/>
      <c r="G334" s="8"/>
      <c r="H334" s="9"/>
    </row>
    <row r="335" customFormat="false" ht="12.75" hidden="false" customHeight="false" outlineLevel="0" collapsed="false">
      <c r="A335" s="8"/>
      <c r="B335" s="8"/>
      <c r="C335" s="8"/>
      <c r="E335" s="8"/>
      <c r="F335" s="8"/>
      <c r="G335" s="8"/>
      <c r="H335" s="9"/>
    </row>
    <row r="336" customFormat="false" ht="12.75" hidden="false" customHeight="false" outlineLevel="0" collapsed="false">
      <c r="A336" s="8"/>
      <c r="B336" s="8"/>
      <c r="C336" s="8"/>
      <c r="E336" s="8"/>
      <c r="F336" s="8"/>
      <c r="G336" s="8"/>
      <c r="H336" s="9"/>
    </row>
    <row r="337" customFormat="false" ht="12.75" hidden="false" customHeight="false" outlineLevel="0" collapsed="false">
      <c r="A337" s="8"/>
      <c r="B337" s="8"/>
      <c r="C337" s="8"/>
      <c r="E337" s="8"/>
      <c r="F337" s="8"/>
      <c r="G337" s="8"/>
      <c r="H337" s="9"/>
    </row>
    <row r="338" customFormat="false" ht="12.75" hidden="false" customHeight="false" outlineLevel="0" collapsed="false">
      <c r="A338" s="8"/>
      <c r="B338" s="8"/>
      <c r="C338" s="8"/>
      <c r="E338" s="8"/>
      <c r="F338" s="8"/>
      <c r="G338" s="8"/>
      <c r="H338" s="9"/>
    </row>
    <row r="339" customFormat="false" ht="12.75" hidden="false" customHeight="false" outlineLevel="0" collapsed="false">
      <c r="A339" s="8"/>
      <c r="B339" s="8"/>
      <c r="C339" s="8"/>
      <c r="E339" s="8"/>
      <c r="F339" s="8"/>
      <c r="G339" s="8"/>
      <c r="H339" s="9"/>
    </row>
    <row r="340" customFormat="false" ht="12.75" hidden="false" customHeight="false" outlineLevel="0" collapsed="false">
      <c r="A340" s="8"/>
      <c r="B340" s="8"/>
      <c r="C340" s="8"/>
      <c r="E340" s="8"/>
      <c r="F340" s="8"/>
      <c r="G340" s="8"/>
      <c r="H340" s="9"/>
    </row>
    <row r="341" customFormat="false" ht="12.75" hidden="false" customHeight="false" outlineLevel="0" collapsed="false">
      <c r="A341" s="8"/>
      <c r="B341" s="8"/>
      <c r="C341" s="8"/>
      <c r="E341" s="8"/>
      <c r="F341" s="8"/>
      <c r="G341" s="8"/>
      <c r="H341" s="9"/>
    </row>
    <row r="342" customFormat="false" ht="12.75" hidden="false" customHeight="false" outlineLevel="0" collapsed="false">
      <c r="A342" s="8"/>
      <c r="B342" s="8"/>
      <c r="C342" s="8"/>
      <c r="E342" s="8"/>
      <c r="F342" s="8"/>
      <c r="G342" s="8"/>
      <c r="H342" s="9"/>
    </row>
    <row r="343" customFormat="false" ht="12.75" hidden="false" customHeight="false" outlineLevel="0" collapsed="false">
      <c r="A343" s="8"/>
      <c r="B343" s="8"/>
      <c r="C343" s="8"/>
      <c r="E343" s="8"/>
      <c r="F343" s="8"/>
      <c r="G343" s="8"/>
      <c r="H343" s="9"/>
    </row>
    <row r="344" customFormat="false" ht="12.75" hidden="false" customHeight="false" outlineLevel="0" collapsed="false">
      <c r="A344" s="8"/>
      <c r="B344" s="8"/>
      <c r="C344" s="8"/>
      <c r="E344" s="8"/>
      <c r="F344" s="8"/>
      <c r="G344" s="8"/>
      <c r="H344" s="9"/>
    </row>
    <row r="345" customFormat="false" ht="12.75" hidden="false" customHeight="false" outlineLevel="0" collapsed="false">
      <c r="A345" s="8"/>
      <c r="B345" s="8"/>
      <c r="C345" s="8"/>
      <c r="E345" s="8"/>
      <c r="F345" s="8"/>
      <c r="G345" s="8"/>
      <c r="H345" s="9"/>
    </row>
    <row r="346" customFormat="false" ht="12.75" hidden="false" customHeight="false" outlineLevel="0" collapsed="false">
      <c r="A346" s="8"/>
      <c r="B346" s="8"/>
      <c r="C346" s="8"/>
      <c r="E346" s="8"/>
      <c r="F346" s="8"/>
      <c r="G346" s="8"/>
      <c r="H346" s="9"/>
    </row>
    <row r="347" customFormat="false" ht="12.75" hidden="false" customHeight="false" outlineLevel="0" collapsed="false">
      <c r="A347" s="8"/>
      <c r="B347" s="8"/>
      <c r="C347" s="8"/>
      <c r="E347" s="8"/>
      <c r="F347" s="8"/>
      <c r="G347" s="8"/>
      <c r="H347" s="9"/>
    </row>
    <row r="348" customFormat="false" ht="12.75" hidden="false" customHeight="false" outlineLevel="0" collapsed="false">
      <c r="A348" s="8"/>
      <c r="B348" s="8"/>
      <c r="C348" s="8"/>
      <c r="E348" s="8"/>
      <c r="F348" s="8"/>
      <c r="G348" s="8"/>
      <c r="H348" s="9"/>
    </row>
    <row r="349" customFormat="false" ht="12.75" hidden="false" customHeight="false" outlineLevel="0" collapsed="false">
      <c r="A349" s="8"/>
      <c r="B349" s="8"/>
      <c r="C349" s="8"/>
      <c r="E349" s="8"/>
      <c r="F349" s="8"/>
      <c r="G349" s="8"/>
      <c r="H349" s="9"/>
    </row>
    <row r="350" customFormat="false" ht="12.75" hidden="false" customHeight="false" outlineLevel="0" collapsed="false">
      <c r="A350" s="8"/>
      <c r="B350" s="8"/>
      <c r="C350" s="8"/>
      <c r="E350" s="8"/>
      <c r="F350" s="8"/>
      <c r="G350" s="8"/>
      <c r="H350" s="9"/>
    </row>
    <row r="351" customFormat="false" ht="12.75" hidden="false" customHeight="false" outlineLevel="0" collapsed="false">
      <c r="A351" s="8"/>
      <c r="B351" s="8"/>
      <c r="C351" s="8"/>
      <c r="E351" s="8"/>
      <c r="F351" s="8"/>
      <c r="G351" s="8"/>
      <c r="H351" s="9"/>
    </row>
    <row r="352" customFormat="false" ht="12.75" hidden="false" customHeight="false" outlineLevel="0" collapsed="false">
      <c r="A352" s="8"/>
      <c r="B352" s="8"/>
      <c r="C352" s="8"/>
      <c r="E352" s="8"/>
      <c r="F352" s="8"/>
      <c r="G352" s="8"/>
      <c r="H352" s="9"/>
    </row>
    <row r="353" customFormat="false" ht="12.75" hidden="false" customHeight="false" outlineLevel="0" collapsed="false">
      <c r="A353" s="8"/>
      <c r="B353" s="8"/>
      <c r="C353" s="8"/>
      <c r="E353" s="8"/>
      <c r="F353" s="8"/>
      <c r="G353" s="8"/>
      <c r="H353" s="9"/>
    </row>
    <row r="354" customFormat="false" ht="12.75" hidden="false" customHeight="false" outlineLevel="0" collapsed="false">
      <c r="A354" s="8"/>
      <c r="B354" s="8"/>
      <c r="C354" s="8"/>
      <c r="E354" s="8"/>
      <c r="F354" s="8"/>
      <c r="G354" s="8"/>
      <c r="H354" s="9"/>
    </row>
    <row r="355" customFormat="false" ht="12.75" hidden="false" customHeight="false" outlineLevel="0" collapsed="false">
      <c r="A355" s="8"/>
      <c r="B355" s="8"/>
      <c r="C355" s="8"/>
      <c r="E355" s="8"/>
      <c r="F355" s="8"/>
      <c r="G355" s="8"/>
      <c r="H355" s="9"/>
    </row>
    <row r="356" customFormat="false" ht="12.75" hidden="false" customHeight="false" outlineLevel="0" collapsed="false">
      <c r="A356" s="8"/>
      <c r="B356" s="8"/>
      <c r="C356" s="8"/>
      <c r="E356" s="8"/>
      <c r="F356" s="8"/>
      <c r="G356" s="8"/>
      <c r="H356" s="9"/>
    </row>
    <row r="357" customFormat="false" ht="12.75" hidden="false" customHeight="false" outlineLevel="0" collapsed="false">
      <c r="A357" s="8"/>
      <c r="B357" s="8"/>
      <c r="C357" s="8"/>
      <c r="E357" s="8"/>
      <c r="F357" s="8"/>
      <c r="G357" s="8"/>
      <c r="H357" s="9"/>
    </row>
    <row r="358" customFormat="false" ht="12.75" hidden="false" customHeight="false" outlineLevel="0" collapsed="false">
      <c r="A358" s="8"/>
      <c r="B358" s="8"/>
      <c r="C358" s="8"/>
      <c r="E358" s="8"/>
      <c r="F358" s="8"/>
      <c r="G358" s="8"/>
      <c r="H358" s="9"/>
    </row>
    <row r="359" customFormat="false" ht="12.75" hidden="false" customHeight="false" outlineLevel="0" collapsed="false">
      <c r="A359" s="8"/>
      <c r="B359" s="8"/>
      <c r="C359" s="8"/>
      <c r="E359" s="8"/>
      <c r="F359" s="8"/>
      <c r="G359" s="8"/>
      <c r="H359" s="9"/>
    </row>
    <row r="360" customFormat="false" ht="12.75" hidden="false" customHeight="false" outlineLevel="0" collapsed="false">
      <c r="A360" s="8"/>
      <c r="B360" s="8"/>
      <c r="C360" s="8"/>
      <c r="E360" s="8"/>
      <c r="F360" s="8"/>
      <c r="G360" s="8"/>
      <c r="H360" s="9"/>
    </row>
    <row r="361" customFormat="false" ht="12.75" hidden="false" customHeight="false" outlineLevel="0" collapsed="false">
      <c r="A361" s="8"/>
      <c r="B361" s="8"/>
      <c r="C361" s="8"/>
      <c r="E361" s="8"/>
      <c r="F361" s="8"/>
      <c r="G361" s="8"/>
      <c r="H361" s="9"/>
    </row>
    <row r="362" customFormat="false" ht="12.75" hidden="false" customHeight="false" outlineLevel="0" collapsed="false">
      <c r="A362" s="8"/>
      <c r="B362" s="8"/>
      <c r="C362" s="8"/>
      <c r="E362" s="8"/>
      <c r="F362" s="8"/>
      <c r="G362" s="8"/>
      <c r="H362" s="9"/>
    </row>
    <row r="363" customFormat="false" ht="12.75" hidden="false" customHeight="false" outlineLevel="0" collapsed="false">
      <c r="A363" s="8"/>
      <c r="B363" s="8"/>
      <c r="C363" s="8"/>
      <c r="E363" s="8"/>
      <c r="F363" s="8"/>
      <c r="G363" s="8"/>
      <c r="H363" s="9"/>
    </row>
    <row r="364" customFormat="false" ht="12.75" hidden="false" customHeight="false" outlineLevel="0" collapsed="false">
      <c r="A364" s="8"/>
      <c r="B364" s="8"/>
      <c r="C364" s="8"/>
      <c r="E364" s="8"/>
      <c r="F364" s="8"/>
      <c r="G364" s="8"/>
      <c r="H364" s="9"/>
    </row>
    <row r="365" customFormat="false" ht="12.75" hidden="false" customHeight="false" outlineLevel="0" collapsed="false">
      <c r="A365" s="8"/>
      <c r="B365" s="8"/>
      <c r="C365" s="8"/>
      <c r="E365" s="8"/>
      <c r="F365" s="8"/>
      <c r="G365" s="8"/>
      <c r="H365" s="9"/>
    </row>
    <row r="366" customFormat="false" ht="12.75" hidden="false" customHeight="false" outlineLevel="0" collapsed="false">
      <c r="A366" s="8"/>
      <c r="B366" s="8"/>
      <c r="C366" s="8"/>
      <c r="E366" s="8"/>
      <c r="F366" s="8"/>
      <c r="G366" s="8"/>
      <c r="H366" s="9"/>
    </row>
    <row r="367" customFormat="false" ht="12.75" hidden="false" customHeight="false" outlineLevel="0" collapsed="false">
      <c r="A367" s="8"/>
      <c r="B367" s="8"/>
      <c r="C367" s="8"/>
      <c r="E367" s="8"/>
      <c r="F367" s="8"/>
      <c r="G367" s="8"/>
      <c r="H367" s="9"/>
    </row>
    <row r="368" customFormat="false" ht="12.75" hidden="false" customHeight="false" outlineLevel="0" collapsed="false">
      <c r="A368" s="8"/>
      <c r="B368" s="8"/>
      <c r="C368" s="8"/>
      <c r="E368" s="8"/>
      <c r="F368" s="8"/>
      <c r="G368" s="8"/>
      <c r="H368" s="9"/>
    </row>
    <row r="369" customFormat="false" ht="12.75" hidden="false" customHeight="false" outlineLevel="0" collapsed="false">
      <c r="A369" s="8"/>
      <c r="B369" s="8"/>
      <c r="C369" s="8"/>
      <c r="E369" s="8"/>
      <c r="F369" s="8"/>
      <c r="G369" s="8"/>
      <c r="H369" s="9"/>
    </row>
    <row r="370" customFormat="false" ht="12.75" hidden="false" customHeight="false" outlineLevel="0" collapsed="false">
      <c r="A370" s="8"/>
      <c r="B370" s="8"/>
      <c r="C370" s="8"/>
      <c r="E370" s="8"/>
      <c r="F370" s="8"/>
      <c r="G370" s="8"/>
      <c r="H370" s="9"/>
    </row>
    <row r="371" customFormat="false" ht="12.75" hidden="false" customHeight="false" outlineLevel="0" collapsed="false">
      <c r="A371" s="8"/>
      <c r="B371" s="8"/>
      <c r="C371" s="8"/>
      <c r="E371" s="8"/>
      <c r="F371" s="8"/>
      <c r="G371" s="8"/>
      <c r="H371" s="9"/>
    </row>
    <row r="372" customFormat="false" ht="12.75" hidden="false" customHeight="false" outlineLevel="0" collapsed="false">
      <c r="A372" s="8"/>
      <c r="B372" s="8"/>
      <c r="C372" s="8"/>
      <c r="E372" s="8"/>
      <c r="F372" s="8"/>
      <c r="G372" s="8"/>
      <c r="H372" s="9"/>
    </row>
    <row r="373" customFormat="false" ht="12.75" hidden="false" customHeight="false" outlineLevel="0" collapsed="false">
      <c r="A373" s="8"/>
      <c r="B373" s="8"/>
      <c r="C373" s="8"/>
      <c r="E373" s="8"/>
      <c r="F373" s="8"/>
      <c r="G373" s="8"/>
      <c r="H373" s="9"/>
    </row>
    <row r="374" customFormat="false" ht="12.75" hidden="false" customHeight="false" outlineLevel="0" collapsed="false">
      <c r="A374" s="8"/>
      <c r="B374" s="8"/>
      <c r="C374" s="8"/>
      <c r="E374" s="8"/>
      <c r="F374" s="8"/>
      <c r="G374" s="8"/>
      <c r="H374" s="9"/>
    </row>
    <row r="375" customFormat="false" ht="12.75" hidden="false" customHeight="false" outlineLevel="0" collapsed="false">
      <c r="A375" s="8"/>
      <c r="B375" s="8"/>
      <c r="C375" s="8"/>
      <c r="E375" s="8"/>
      <c r="F375" s="8"/>
      <c r="G375" s="8"/>
    </row>
    <row r="376" customFormat="false" ht="12.75" hidden="false" customHeight="false" outlineLevel="0" collapsed="false">
      <c r="A376" s="8"/>
      <c r="B376" s="8"/>
      <c r="C376" s="8"/>
      <c r="E376" s="8"/>
      <c r="F376" s="8"/>
      <c r="G376" s="8"/>
    </row>
    <row r="377" customFormat="false" ht="12.75" hidden="false" customHeight="false" outlineLevel="0" collapsed="false">
      <c r="A377" s="8"/>
      <c r="B377" s="8"/>
      <c r="C377" s="8"/>
      <c r="E377" s="8"/>
      <c r="F377" s="8"/>
      <c r="G377" s="8"/>
    </row>
    <row r="378" customFormat="false" ht="12.75" hidden="false" customHeight="false" outlineLevel="0" collapsed="false">
      <c r="A378" s="8"/>
      <c r="B378" s="8"/>
      <c r="C378" s="8"/>
      <c r="E378" s="8"/>
      <c r="F378" s="8"/>
      <c r="G378" s="8"/>
    </row>
    <row r="379" customFormat="false" ht="12.75" hidden="false" customHeight="false" outlineLevel="0" collapsed="false">
      <c r="A379" s="8"/>
      <c r="B379" s="8"/>
      <c r="C379" s="8"/>
      <c r="E379" s="8"/>
      <c r="F379" s="8"/>
      <c r="G379" s="8"/>
    </row>
    <row r="380" customFormat="false" ht="12.75" hidden="false" customHeight="false" outlineLevel="0" collapsed="false">
      <c r="A380" s="8"/>
      <c r="B380" s="8"/>
      <c r="C380" s="8"/>
      <c r="E380" s="8"/>
      <c r="F380" s="8"/>
      <c r="G380" s="8"/>
    </row>
    <row r="381" customFormat="false" ht="12.75" hidden="false" customHeight="false" outlineLevel="0" collapsed="false">
      <c r="A381" s="8"/>
      <c r="B381" s="8"/>
      <c r="C381" s="8"/>
      <c r="E381" s="8"/>
      <c r="F381" s="8"/>
      <c r="G381" s="8"/>
    </row>
    <row r="382" customFormat="false" ht="12.75" hidden="false" customHeight="false" outlineLevel="0" collapsed="false">
      <c r="A382" s="8"/>
      <c r="B382" s="8"/>
      <c r="C382" s="8"/>
      <c r="E382" s="8"/>
      <c r="F382" s="8"/>
      <c r="G382" s="8"/>
    </row>
    <row r="383" customFormat="false" ht="12.75" hidden="false" customHeight="false" outlineLevel="0" collapsed="false">
      <c r="A383" s="8"/>
      <c r="B383" s="8"/>
      <c r="C383" s="8"/>
      <c r="E383" s="8"/>
      <c r="F383" s="8"/>
      <c r="G383" s="8"/>
    </row>
    <row r="384" customFormat="false" ht="12.75" hidden="false" customHeight="false" outlineLevel="0" collapsed="false">
      <c r="A384" s="8"/>
      <c r="B384" s="8"/>
      <c r="C384" s="8"/>
      <c r="E384" s="8"/>
      <c r="F384" s="8"/>
      <c r="G384" s="8"/>
    </row>
    <row r="385" customFormat="false" ht="12.75" hidden="false" customHeight="false" outlineLevel="0" collapsed="false">
      <c r="A385" s="8"/>
      <c r="B385" s="8"/>
      <c r="C385" s="8"/>
      <c r="E385" s="8"/>
      <c r="F385" s="8"/>
      <c r="G385" s="8"/>
    </row>
    <row r="386" customFormat="false" ht="12.75" hidden="false" customHeight="false" outlineLevel="0" collapsed="false">
      <c r="A386" s="8"/>
      <c r="B386" s="8"/>
      <c r="C386" s="8"/>
      <c r="E386" s="8"/>
      <c r="F386" s="8"/>
      <c r="G386" s="8"/>
    </row>
    <row r="387" customFormat="false" ht="12.75" hidden="false" customHeight="false" outlineLevel="0" collapsed="false">
      <c r="A387" s="8"/>
      <c r="B387" s="8"/>
      <c r="C387" s="8"/>
      <c r="E387" s="8"/>
      <c r="F387" s="8"/>
      <c r="G387" s="8"/>
    </row>
    <row r="388" customFormat="false" ht="12.75" hidden="false" customHeight="false" outlineLevel="0" collapsed="false">
      <c r="A388" s="8"/>
      <c r="B388" s="8"/>
      <c r="C388" s="8"/>
      <c r="E388" s="8"/>
      <c r="F388" s="8"/>
      <c r="G388" s="8"/>
    </row>
    <row r="389" customFormat="false" ht="12.75" hidden="false" customHeight="false" outlineLevel="0" collapsed="false">
      <c r="A389" s="8"/>
      <c r="B389" s="8"/>
      <c r="C389" s="8"/>
      <c r="E389" s="8"/>
      <c r="F389" s="8"/>
      <c r="G389" s="8"/>
    </row>
    <row r="390" customFormat="false" ht="12.75" hidden="false" customHeight="false" outlineLevel="0" collapsed="false">
      <c r="A390" s="8"/>
      <c r="B390" s="8"/>
      <c r="C390" s="8"/>
      <c r="E390" s="8"/>
      <c r="F390" s="8"/>
      <c r="G390" s="8"/>
    </row>
    <row r="391" customFormat="false" ht="12.75" hidden="false" customHeight="false" outlineLevel="0" collapsed="false">
      <c r="A391" s="8"/>
      <c r="B391" s="8"/>
      <c r="C391" s="8"/>
      <c r="E391" s="8"/>
      <c r="F391" s="8"/>
      <c r="G391" s="8"/>
    </row>
    <row r="392" customFormat="false" ht="12.75" hidden="false" customHeight="false" outlineLevel="0" collapsed="false">
      <c r="A392" s="8"/>
      <c r="B392" s="8"/>
      <c r="C392" s="8"/>
      <c r="E392" s="8"/>
      <c r="F392" s="8"/>
      <c r="G392" s="8"/>
    </row>
    <row r="393" customFormat="false" ht="12.75" hidden="false" customHeight="false" outlineLevel="0" collapsed="false">
      <c r="A393" s="8"/>
      <c r="B393" s="8"/>
      <c r="C393" s="8"/>
      <c r="E393" s="8"/>
      <c r="F393" s="8"/>
      <c r="G393" s="8"/>
    </row>
    <row r="394" customFormat="false" ht="12.75" hidden="false" customHeight="false" outlineLevel="0" collapsed="false">
      <c r="A394" s="8"/>
      <c r="B394" s="8"/>
      <c r="C394" s="8"/>
      <c r="E394" s="8"/>
      <c r="F394" s="8"/>
      <c r="G394" s="8"/>
    </row>
    <row r="395" customFormat="false" ht="12.75" hidden="false" customHeight="false" outlineLevel="0" collapsed="false">
      <c r="A395" s="8"/>
      <c r="B395" s="8"/>
      <c r="C395" s="8"/>
      <c r="E395" s="8"/>
      <c r="F395" s="8"/>
      <c r="G395" s="8"/>
    </row>
    <row r="396" customFormat="false" ht="12.75" hidden="false" customHeight="false" outlineLevel="0" collapsed="false">
      <c r="A396" s="8"/>
      <c r="B396" s="8"/>
      <c r="C396" s="8"/>
      <c r="E396" s="8"/>
      <c r="F396" s="8"/>
      <c r="G396" s="8"/>
    </row>
    <row r="397" customFormat="false" ht="12.75" hidden="false" customHeight="false" outlineLevel="0" collapsed="false">
      <c r="A397" s="8"/>
      <c r="B397" s="8"/>
      <c r="C397" s="8"/>
      <c r="E397" s="8"/>
      <c r="F397" s="8"/>
      <c r="G397" s="8"/>
    </row>
    <row r="398" customFormat="false" ht="12.75" hidden="false" customHeight="false" outlineLevel="0" collapsed="false">
      <c r="A398" s="8"/>
      <c r="B398" s="8"/>
      <c r="C398" s="8"/>
      <c r="E398" s="8"/>
      <c r="F398" s="8"/>
      <c r="G398" s="8"/>
    </row>
    <row r="399" customFormat="false" ht="12.75" hidden="false" customHeight="false" outlineLevel="0" collapsed="false">
      <c r="A399" s="8"/>
      <c r="B399" s="8"/>
      <c r="C399" s="8"/>
      <c r="E399" s="8"/>
      <c r="F399" s="8"/>
      <c r="G399" s="8"/>
    </row>
    <row r="400" customFormat="false" ht="12.75" hidden="false" customHeight="false" outlineLevel="0" collapsed="false">
      <c r="A400" s="8"/>
      <c r="B400" s="8"/>
      <c r="C400" s="8"/>
      <c r="E400" s="8"/>
      <c r="F400" s="8"/>
      <c r="G400" s="8"/>
    </row>
    <row r="401" customFormat="false" ht="12.75" hidden="false" customHeight="false" outlineLevel="0" collapsed="false">
      <c r="A401" s="8"/>
      <c r="B401" s="8"/>
      <c r="C401" s="8"/>
      <c r="E401" s="8"/>
      <c r="F401" s="8"/>
      <c r="G401" s="8"/>
    </row>
    <row r="402" customFormat="false" ht="12.75" hidden="false" customHeight="false" outlineLevel="0" collapsed="false">
      <c r="A402" s="8"/>
      <c r="B402" s="8"/>
      <c r="C402" s="8"/>
      <c r="E402" s="8"/>
      <c r="F402" s="8"/>
      <c r="G402" s="8"/>
    </row>
    <row r="403" customFormat="false" ht="12.75" hidden="false" customHeight="false" outlineLevel="0" collapsed="false">
      <c r="A403" s="8"/>
      <c r="B403" s="8"/>
      <c r="C403" s="8"/>
      <c r="E403" s="8"/>
      <c r="F403" s="8"/>
      <c r="G403" s="8"/>
    </row>
    <row r="404" customFormat="false" ht="12.75" hidden="false" customHeight="false" outlineLevel="0" collapsed="false">
      <c r="A404" s="8"/>
      <c r="B404" s="8"/>
      <c r="C404" s="8"/>
      <c r="E404" s="8"/>
      <c r="F404" s="8"/>
      <c r="G404" s="8"/>
    </row>
    <row r="405" customFormat="false" ht="12.75" hidden="false" customHeight="false" outlineLevel="0" collapsed="false">
      <c r="A405" s="8"/>
      <c r="B405" s="8"/>
      <c r="C405" s="8"/>
      <c r="E405" s="8"/>
      <c r="F405" s="8"/>
      <c r="G405" s="8"/>
    </row>
    <row r="406" customFormat="false" ht="12.75" hidden="false" customHeight="false" outlineLevel="0" collapsed="false">
      <c r="A406" s="8"/>
      <c r="B406" s="8"/>
      <c r="C406" s="8"/>
      <c r="E406" s="8"/>
      <c r="F406" s="8"/>
      <c r="G406" s="8"/>
    </row>
    <row r="407" customFormat="false" ht="12.75" hidden="false" customHeight="false" outlineLevel="0" collapsed="false">
      <c r="A407" s="8"/>
      <c r="B407" s="8"/>
      <c r="C407" s="8"/>
      <c r="E407" s="8"/>
      <c r="F407" s="8"/>
      <c r="G407" s="8"/>
    </row>
    <row r="408" customFormat="false" ht="12.75" hidden="false" customHeight="false" outlineLevel="0" collapsed="false">
      <c r="A408" s="8"/>
      <c r="B408" s="8"/>
      <c r="C408" s="8"/>
      <c r="E408" s="8"/>
      <c r="F408" s="8"/>
      <c r="G408" s="8"/>
    </row>
    <row r="409" customFormat="false" ht="12.75" hidden="false" customHeight="false" outlineLevel="0" collapsed="false">
      <c r="A409" s="8"/>
      <c r="B409" s="8"/>
      <c r="C409" s="8"/>
      <c r="E409" s="8"/>
      <c r="F409" s="8"/>
      <c r="G409" s="8"/>
    </row>
    <row r="410" customFormat="false" ht="12.75" hidden="false" customHeight="false" outlineLevel="0" collapsed="false">
      <c r="A410" s="8"/>
      <c r="B410" s="8"/>
      <c r="C410" s="8"/>
      <c r="E410" s="8"/>
      <c r="F410" s="8"/>
      <c r="G410" s="8"/>
    </row>
    <row r="411" customFormat="false" ht="12.75" hidden="false" customHeight="false" outlineLevel="0" collapsed="false">
      <c r="A411" s="8"/>
      <c r="B411" s="8"/>
      <c r="C411" s="8"/>
      <c r="E411" s="8"/>
      <c r="F411" s="8"/>
      <c r="G411" s="8"/>
    </row>
    <row r="412" customFormat="false" ht="12.75" hidden="false" customHeight="false" outlineLevel="0" collapsed="false">
      <c r="A412" s="8"/>
      <c r="B412" s="8"/>
      <c r="C412" s="8"/>
      <c r="E412" s="8"/>
      <c r="F412" s="8"/>
      <c r="G412" s="8"/>
    </row>
    <row r="413" customFormat="false" ht="12.75" hidden="false" customHeight="false" outlineLevel="0" collapsed="false">
      <c r="A413" s="8"/>
      <c r="B413" s="8"/>
      <c r="C413" s="8"/>
      <c r="E413" s="8"/>
      <c r="F413" s="8"/>
      <c r="G413" s="8"/>
    </row>
    <row r="414" customFormat="false" ht="12.75" hidden="false" customHeight="false" outlineLevel="0" collapsed="false">
      <c r="A414" s="8"/>
      <c r="B414" s="8"/>
      <c r="C414" s="8"/>
      <c r="E414" s="8"/>
      <c r="F414" s="8"/>
      <c r="G414" s="8"/>
    </row>
    <row r="415" customFormat="false" ht="12.75" hidden="false" customHeight="false" outlineLevel="0" collapsed="false">
      <c r="A415" s="8"/>
      <c r="B415" s="8"/>
      <c r="C415" s="8"/>
      <c r="E415" s="8"/>
      <c r="F415" s="8"/>
      <c r="G415" s="8"/>
    </row>
    <row r="416" customFormat="false" ht="12.75" hidden="false" customHeight="false" outlineLevel="0" collapsed="false">
      <c r="A416" s="8"/>
      <c r="B416" s="8"/>
      <c r="C416" s="8"/>
      <c r="E416" s="8"/>
      <c r="F416" s="8"/>
      <c r="G416" s="8"/>
    </row>
    <row r="417" customFormat="false" ht="12.75" hidden="false" customHeight="false" outlineLevel="0" collapsed="false">
      <c r="A417" s="8"/>
      <c r="B417" s="8"/>
      <c r="C417" s="8"/>
      <c r="E417" s="8"/>
      <c r="F417" s="8"/>
      <c r="G417" s="8"/>
    </row>
    <row r="418" customFormat="false" ht="12.75" hidden="false" customHeight="false" outlineLevel="0" collapsed="false">
      <c r="A418" s="8"/>
      <c r="B418" s="8"/>
      <c r="C418" s="8"/>
      <c r="E418" s="8"/>
      <c r="F418" s="8"/>
      <c r="G418" s="8"/>
    </row>
    <row r="419" customFormat="false" ht="12.75" hidden="false" customHeight="false" outlineLevel="0" collapsed="false">
      <c r="A419" s="8"/>
      <c r="B419" s="8"/>
      <c r="C419" s="8"/>
      <c r="E419" s="8"/>
      <c r="F419" s="8"/>
      <c r="G419" s="8"/>
    </row>
    <row r="420" customFormat="false" ht="12.75" hidden="false" customHeight="false" outlineLevel="0" collapsed="false">
      <c r="A420" s="8"/>
      <c r="B420" s="8"/>
      <c r="C420" s="8"/>
      <c r="E420" s="8"/>
      <c r="F420" s="8"/>
      <c r="G420" s="8"/>
    </row>
    <row r="421" customFormat="false" ht="12.75" hidden="false" customHeight="false" outlineLevel="0" collapsed="false">
      <c r="A421" s="8"/>
      <c r="B421" s="8"/>
      <c r="C421" s="8"/>
      <c r="E421" s="8"/>
      <c r="F421" s="8"/>
      <c r="G421" s="8"/>
    </row>
    <row r="422" customFormat="false" ht="12.75" hidden="false" customHeight="false" outlineLevel="0" collapsed="false">
      <c r="A422" s="8"/>
      <c r="B422" s="8"/>
      <c r="C422" s="8"/>
      <c r="E422" s="8"/>
      <c r="F422" s="8"/>
      <c r="G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  <c r="G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8"/>
      <c r="G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8"/>
      <c r="G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8"/>
      <c r="G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  <c r="F1006" s="8"/>
      <c r="G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  <c r="F1007" s="8"/>
      <c r="G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8"/>
      <c r="G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  <c r="F1009" s="8"/>
      <c r="G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  <c r="F1010" s="8"/>
      <c r="G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  <c r="F1011" s="8"/>
      <c r="G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  <c r="F1012" s="8"/>
      <c r="G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  <c r="F1013" s="8"/>
      <c r="G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  <c r="F1014" s="8"/>
      <c r="G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8"/>
      <c r="G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8"/>
      <c r="G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  <c r="F1017" s="8"/>
      <c r="G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  <c r="F1018" s="8"/>
      <c r="G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  <c r="F1019" s="8"/>
      <c r="G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  <c r="F1020" s="8"/>
      <c r="G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  <c r="F1021" s="8"/>
      <c r="G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  <c r="F1022" s="8"/>
      <c r="G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  <c r="F1023" s="8"/>
      <c r="G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  <c r="F1024" s="8"/>
      <c r="G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  <c r="F1025" s="8"/>
      <c r="G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  <c r="F1026" s="8"/>
      <c r="G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  <c r="F1027" s="8"/>
      <c r="G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  <c r="F1028" s="8"/>
      <c r="G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  <c r="F1029" s="8"/>
      <c r="G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  <c r="F1030" s="8"/>
      <c r="G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  <c r="F1031" s="8"/>
      <c r="G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8"/>
      <c r="G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8"/>
      <c r="G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8"/>
      <c r="G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8"/>
      <c r="G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8"/>
      <c r="G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8"/>
      <c r="G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8"/>
      <c r="G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8"/>
      <c r="G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  <c r="F1040" s="8"/>
      <c r="G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  <c r="F1041" s="8"/>
      <c r="G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  <c r="F1042" s="8"/>
      <c r="G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  <c r="F1043" s="8"/>
      <c r="G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  <c r="F1044" s="8"/>
      <c r="G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  <c r="F1045" s="8"/>
      <c r="G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  <c r="F1046" s="8"/>
      <c r="G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8"/>
      <c r="G1047" s="8"/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8"/>
      <c r="G1048" s="8"/>
    </row>
    <row r="1049" customFormat="false" ht="12.75" hidden="false" customHeight="false" outlineLevel="0" collapsed="false">
      <c r="A1049" s="8"/>
      <c r="B1049" s="8"/>
      <c r="C1049" s="8"/>
      <c r="D1049" s="8"/>
      <c r="E1049" s="8"/>
      <c r="F1049" s="8"/>
      <c r="G1049" s="8"/>
    </row>
    <row r="1050" customFormat="false" ht="12.75" hidden="false" customHeight="false" outlineLevel="0" collapsed="false">
      <c r="A1050" s="8"/>
      <c r="B1050" s="8"/>
      <c r="C1050" s="8"/>
      <c r="D1050" s="8"/>
      <c r="E1050" s="8"/>
      <c r="F1050" s="8"/>
      <c r="G1050" s="8"/>
    </row>
    <row r="1051" customFormat="false" ht="12.75" hidden="false" customHeight="false" outlineLevel="0" collapsed="false">
      <c r="A1051" s="8"/>
      <c r="B1051" s="8"/>
      <c r="C1051" s="8"/>
      <c r="D1051" s="8"/>
      <c r="E1051" s="8"/>
      <c r="F1051" s="8"/>
      <c r="G1051" s="8"/>
    </row>
    <row r="1052" customFormat="false" ht="12.75" hidden="false" customHeight="false" outlineLevel="0" collapsed="false">
      <c r="A1052" s="8"/>
      <c r="B1052" s="8"/>
      <c r="C1052" s="8"/>
      <c r="D1052" s="8"/>
      <c r="E1052" s="8"/>
      <c r="F1052" s="8"/>
      <c r="G1052" s="8"/>
    </row>
    <row r="1053" customFormat="false" ht="12.75" hidden="false" customHeight="false" outlineLevel="0" collapsed="false">
      <c r="A1053" s="8"/>
      <c r="B1053" s="8"/>
      <c r="C1053" s="8"/>
      <c r="D1053" s="8"/>
      <c r="E1053" s="8"/>
      <c r="F1053" s="8"/>
      <c r="G1053" s="8"/>
    </row>
    <row r="1054" customFormat="false" ht="12.75" hidden="false" customHeight="false" outlineLevel="0" collapsed="false">
      <c r="A1054" s="8"/>
      <c r="B1054" s="8"/>
      <c r="C1054" s="8"/>
      <c r="D1054" s="8"/>
      <c r="E1054" s="8"/>
      <c r="F1054" s="8"/>
      <c r="G1054" s="8"/>
    </row>
    <row r="1055" customFormat="false" ht="12.75" hidden="false" customHeight="false" outlineLevel="0" collapsed="false">
      <c r="A1055" s="8"/>
      <c r="B1055" s="8"/>
      <c r="C1055" s="8"/>
      <c r="D1055" s="8"/>
      <c r="E1055" s="8"/>
      <c r="F1055" s="8"/>
      <c r="G1055" s="8"/>
    </row>
    <row r="1056" customFormat="false" ht="12.75" hidden="false" customHeight="false" outlineLevel="0" collapsed="false">
      <c r="A1056" s="8"/>
      <c r="B1056" s="8"/>
      <c r="C1056" s="8"/>
      <c r="D1056" s="8"/>
      <c r="E1056" s="8"/>
      <c r="F1056" s="8"/>
      <c r="G1056" s="8"/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8"/>
      <c r="G1057" s="8"/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8"/>
      <c r="G1058" s="8"/>
    </row>
    <row r="1059" customFormat="false" ht="12.75" hidden="false" customHeight="false" outlineLevel="0" collapsed="false">
      <c r="A1059" s="8"/>
      <c r="B1059" s="8"/>
      <c r="C1059" s="8"/>
      <c r="D1059" s="8"/>
      <c r="E1059" s="8"/>
      <c r="F1059" s="8"/>
      <c r="G1059" s="8"/>
    </row>
    <row r="1060" customFormat="false" ht="12.75" hidden="false" customHeight="false" outlineLevel="0" collapsed="false">
      <c r="A1060" s="8"/>
      <c r="B1060" s="8"/>
      <c r="C1060" s="8"/>
      <c r="D1060" s="8"/>
      <c r="E1060" s="8"/>
      <c r="F1060" s="8"/>
      <c r="G1060" s="8"/>
    </row>
    <row r="1061" customFormat="false" ht="12.75" hidden="false" customHeight="false" outlineLevel="0" collapsed="false">
      <c r="A1061" s="8"/>
      <c r="B1061" s="8"/>
      <c r="C1061" s="8"/>
      <c r="D1061" s="8"/>
      <c r="E1061" s="8"/>
      <c r="F1061" s="8"/>
      <c r="G1061" s="8"/>
    </row>
    <row r="1062" customFormat="false" ht="12.75" hidden="false" customHeight="false" outlineLevel="0" collapsed="false">
      <c r="A1062" s="8"/>
      <c r="B1062" s="8"/>
      <c r="C1062" s="8"/>
      <c r="D1062" s="8"/>
      <c r="E1062" s="8"/>
      <c r="F1062" s="8"/>
      <c r="G1062" s="8"/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8"/>
      <c r="G1063" s="8"/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8"/>
      <c r="G1064" s="8"/>
    </row>
    <row r="1065" customFormat="false" ht="12.75" hidden="false" customHeight="false" outlineLevel="0" collapsed="false">
      <c r="A1065" s="8"/>
      <c r="B1065" s="8"/>
      <c r="C1065" s="8"/>
      <c r="D1065" s="8"/>
      <c r="E1065" s="8"/>
      <c r="F1065" s="8"/>
      <c r="G1065" s="8"/>
    </row>
    <row r="1066" customFormat="false" ht="12.75" hidden="false" customHeight="false" outlineLevel="0" collapsed="false">
      <c r="A1066" s="8"/>
      <c r="B1066" s="8"/>
      <c r="C1066" s="8"/>
      <c r="D1066" s="8"/>
      <c r="E1066" s="8"/>
      <c r="F1066" s="8"/>
      <c r="G1066" s="8"/>
    </row>
    <row r="1067" customFormat="false" ht="12.75" hidden="false" customHeight="false" outlineLevel="0" collapsed="false">
      <c r="A1067" s="8"/>
      <c r="B1067" s="8"/>
      <c r="C1067" s="8"/>
      <c r="D1067" s="8"/>
      <c r="E1067" s="8"/>
      <c r="F1067" s="8"/>
      <c r="G1067" s="8"/>
    </row>
    <row r="1068" customFormat="false" ht="12.75" hidden="false" customHeight="false" outlineLevel="0" collapsed="false">
      <c r="A1068" s="8"/>
      <c r="B1068" s="8"/>
      <c r="C1068" s="8"/>
      <c r="D1068" s="8"/>
      <c r="E1068" s="8"/>
      <c r="F1068" s="8"/>
      <c r="G1068" s="8"/>
    </row>
    <row r="1069" customFormat="false" ht="12.75" hidden="false" customHeight="false" outlineLevel="0" collapsed="false">
      <c r="A1069" s="8"/>
      <c r="B1069" s="8"/>
      <c r="C1069" s="8"/>
      <c r="D1069" s="8"/>
      <c r="E1069" s="8"/>
      <c r="F1069" s="8"/>
      <c r="G1069" s="8"/>
    </row>
    <row r="1070" customFormat="false" ht="12.75" hidden="false" customHeight="false" outlineLevel="0" collapsed="false">
      <c r="A1070" s="8"/>
      <c r="B1070" s="8"/>
      <c r="C1070" s="8"/>
      <c r="D1070" s="8"/>
      <c r="E1070" s="8"/>
      <c r="F1070" s="8"/>
      <c r="G1070" s="8"/>
    </row>
    <row r="1071" customFormat="false" ht="12.75" hidden="false" customHeight="false" outlineLevel="0" collapsed="false">
      <c r="A1071" s="8"/>
      <c r="B1071" s="8"/>
      <c r="C1071" s="8"/>
      <c r="D1071" s="8"/>
      <c r="E1071" s="8"/>
      <c r="F1071" s="8"/>
      <c r="G1071" s="8"/>
    </row>
    <row r="1072" customFormat="false" ht="12.75" hidden="false" customHeight="false" outlineLevel="0" collapsed="false">
      <c r="A1072" s="8"/>
      <c r="B1072" s="8"/>
      <c r="C1072" s="8"/>
      <c r="D1072" s="8"/>
      <c r="E1072" s="8"/>
      <c r="F1072" s="8"/>
      <c r="G1072" s="8"/>
    </row>
    <row r="1073" customFormat="false" ht="12.75" hidden="false" customHeight="false" outlineLevel="0" collapsed="false">
      <c r="A1073" s="8"/>
      <c r="B1073" s="8"/>
      <c r="C1073" s="8"/>
      <c r="D1073" s="8"/>
      <c r="E1073" s="8"/>
      <c r="F1073" s="8"/>
      <c r="G1073" s="8"/>
    </row>
    <row r="1074" customFormat="false" ht="12.75" hidden="false" customHeight="false" outlineLevel="0" collapsed="false">
      <c r="A1074" s="8"/>
      <c r="B1074" s="8"/>
      <c r="C1074" s="8"/>
      <c r="D1074" s="8"/>
      <c r="E1074" s="8"/>
      <c r="F1074" s="8"/>
      <c r="G1074" s="8"/>
    </row>
    <row r="1075" customFormat="false" ht="12.75" hidden="false" customHeight="false" outlineLevel="0" collapsed="false">
      <c r="A1075" s="8"/>
      <c r="B1075" s="8"/>
      <c r="C1075" s="8"/>
      <c r="D1075" s="8"/>
      <c r="E1075" s="8"/>
      <c r="F1075" s="8"/>
      <c r="G1075" s="8"/>
    </row>
    <row r="1076" customFormat="false" ht="12.75" hidden="false" customHeight="false" outlineLevel="0" collapsed="false">
      <c r="A1076" s="8"/>
      <c r="B1076" s="8"/>
      <c r="C1076" s="8"/>
      <c r="D1076" s="8"/>
      <c r="E1076" s="8"/>
      <c r="F1076" s="8"/>
      <c r="G1076" s="8"/>
    </row>
    <row r="1077" customFormat="false" ht="12.75" hidden="false" customHeight="false" outlineLevel="0" collapsed="false">
      <c r="A1077" s="8"/>
      <c r="B1077" s="8"/>
      <c r="C1077" s="8"/>
      <c r="D1077" s="8"/>
      <c r="E1077" s="8"/>
      <c r="F1077" s="8"/>
      <c r="G1077" s="8"/>
    </row>
    <row r="1078" customFormat="false" ht="12.75" hidden="false" customHeight="false" outlineLevel="0" collapsed="false">
      <c r="A1078" s="8"/>
      <c r="B1078" s="8"/>
      <c r="C1078" s="8"/>
      <c r="D1078" s="8"/>
      <c r="E1078" s="8"/>
      <c r="F1078" s="8"/>
      <c r="G1078" s="8"/>
    </row>
    <row r="1079" customFormat="false" ht="12.75" hidden="false" customHeight="false" outlineLevel="0" collapsed="false">
      <c r="A1079" s="8"/>
      <c r="B1079" s="8"/>
      <c r="C1079" s="8"/>
      <c r="D1079" s="8"/>
      <c r="E1079" s="8"/>
      <c r="F1079" s="8"/>
      <c r="G1079" s="8"/>
    </row>
    <row r="1080" customFormat="false" ht="12.75" hidden="false" customHeight="false" outlineLevel="0" collapsed="false">
      <c r="A1080" s="8"/>
      <c r="B1080" s="8"/>
      <c r="C1080" s="8"/>
      <c r="D1080" s="8"/>
      <c r="E1080" s="8"/>
      <c r="F1080" s="8"/>
      <c r="G1080" s="8"/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8"/>
      <c r="G1081" s="8"/>
    </row>
    <row r="1082" customFormat="false" ht="12.75" hidden="false" customHeight="false" outlineLevel="0" collapsed="false">
      <c r="A1082" s="8"/>
      <c r="B1082" s="8"/>
      <c r="C1082" s="8"/>
      <c r="D1082" s="8"/>
      <c r="E1082" s="8"/>
      <c r="F1082" s="8"/>
      <c r="G1082" s="8"/>
    </row>
    <row r="1083" customFormat="false" ht="12.75" hidden="false" customHeight="false" outlineLevel="0" collapsed="false">
      <c r="A1083" s="8"/>
      <c r="B1083" s="8"/>
      <c r="C1083" s="8"/>
      <c r="D1083" s="8"/>
      <c r="E1083" s="8"/>
      <c r="F1083" s="8"/>
      <c r="G1083" s="8"/>
    </row>
    <row r="1084" customFormat="false" ht="12.75" hidden="false" customHeight="false" outlineLevel="0" collapsed="false">
      <c r="A1084" s="8"/>
      <c r="B1084" s="8"/>
      <c r="C1084" s="8"/>
      <c r="D1084" s="8"/>
      <c r="E1084" s="8"/>
      <c r="F1084" s="8"/>
      <c r="G1084" s="8"/>
    </row>
    <row r="1085" customFormat="false" ht="12.75" hidden="false" customHeight="false" outlineLevel="0" collapsed="false">
      <c r="A1085" s="8"/>
      <c r="B1085" s="8"/>
      <c r="C1085" s="8"/>
      <c r="D1085" s="8"/>
      <c r="E1085" s="8"/>
      <c r="F1085" s="8"/>
      <c r="G1085" s="8"/>
    </row>
    <row r="1086" customFormat="false" ht="12.75" hidden="false" customHeight="false" outlineLevel="0" collapsed="false">
      <c r="A1086" s="8"/>
      <c r="B1086" s="8"/>
      <c r="C1086" s="8"/>
      <c r="D1086" s="8"/>
      <c r="E1086" s="8"/>
      <c r="F1086" s="8"/>
      <c r="G1086" s="8"/>
    </row>
    <row r="1087" customFormat="false" ht="12.75" hidden="false" customHeight="false" outlineLevel="0" collapsed="false">
      <c r="A1087" s="8"/>
      <c r="B1087" s="8"/>
      <c r="C1087" s="8"/>
      <c r="D1087" s="8"/>
      <c r="E1087" s="8"/>
      <c r="F1087" s="8"/>
      <c r="G1087" s="8"/>
    </row>
    <row r="1088" customFormat="false" ht="12.75" hidden="false" customHeight="false" outlineLevel="0" collapsed="false">
      <c r="A1088" s="8"/>
      <c r="B1088" s="8"/>
      <c r="C1088" s="8"/>
      <c r="D1088" s="8"/>
      <c r="E1088" s="8"/>
      <c r="F1088" s="8"/>
      <c r="G1088" s="8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53:45Z</dcterms:created>
  <dc:creator>x</dc:creator>
  <dc:description/>
  <dc:language>en-US</dc:language>
  <cp:lastModifiedBy>x</cp:lastModifiedBy>
  <cp:lastPrinted>2001-11-01T11:43:54Z</cp:lastPrinted>
  <dcterms:modified xsi:type="dcterms:W3CDTF">2002-01-06T18:59:10Z</dcterms:modified>
  <cp:revision>0</cp:revision>
  <dc:subject/>
  <dc:title/>
</cp:coreProperties>
</file>