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_U_I" sheetId="1" state="visible" r:id="rId2"/>
    <sheet name="Diag_U" sheetId="2" state="visible" r:id="rId3"/>
    <sheet name="Schwingung" sheetId="3" state="visible" r:id="rId4"/>
    <sheet name="Tabelle2" sheetId="4" state="visible" r:id="rId5"/>
    <sheet name="Tabelle3" sheetId="5" state="visible" r:id="rId6"/>
    <sheet name="Tabelle4" sheetId="6" state="visible" r:id="rId7"/>
    <sheet name="Tabelle5" sheetId="7" state="visible" r:id="rId8"/>
    <sheet name="Tabelle6" sheetId="8" state="visible" r:id="rId9"/>
    <sheet name="Tabelle7" sheetId="9" state="visible" r:id="rId10"/>
    <sheet name="Tabelle8" sheetId="10" state="visible" r:id="rId11"/>
    <sheet name="Tabelle9" sheetId="11" state="visible" r:id="rId12"/>
    <sheet name="Tabelle10" sheetId="12" state="visible" r:id="rId13"/>
    <sheet name="Tabelle11" sheetId="13" state="visible" r:id="rId14"/>
    <sheet name="Tabelle12" sheetId="14" state="visible" r:id="rId15"/>
    <sheet name="Tabelle13" sheetId="15" state="visible" r:id="rId16"/>
    <sheet name="Tabelle14" sheetId="16" state="visible" r:id="rId17"/>
    <sheet name="Tabelle15" sheetId="17" state="visible" r:id="rId18"/>
    <sheet name="Tabelle16" sheetId="18" state="visible" r:id="rId19"/>
    <sheet name="Modul1" sheetId="19" state="hidden" r:id="rId20"/>
  </sheets>
  <definedNames>
    <definedName function="false" hidden="false" name="C" vbProcedure="false">Schwingung!$E$7</definedName>
    <definedName function="false" hidden="false" name="dt" vbProcedure="false">Schwingung!$E$8</definedName>
    <definedName function="false" hidden="false" name="G" vbProcedure="false">Schwingung!$E$5</definedName>
    <definedName function="false" hidden="false" name="I_0" vbProcedure="false">Schwingung!$E$12</definedName>
    <definedName function="false" hidden="false" name="L" vbProcedure="false">Schwingung!$E$6</definedName>
    <definedName function="false" hidden="false" name="Q_0" vbProcedure="false">Schwingung!$E$11</definedName>
    <definedName function="false" hidden="false" name="R" vbProcedure="false">Schwingung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Arial"/>
        <family val="2"/>
      </rPr>
      <t xml:space="preserve">Elektrischer Schwingkreis</t>
    </r>
    <r>
      <rPr>
        <sz val="10"/>
        <rFont val="Arial"/>
        <family val="0"/>
      </rPr>
      <t xml:space="preserve"> (siehe zugehörige Aufgabe)</t>
    </r>
  </si>
  <si>
    <t xml:space="preserve">Konstanten:</t>
  </si>
  <si>
    <t xml:space="preserve">Nur Werte in eingerahmte Zellen eingeben</t>
  </si>
  <si>
    <t xml:space="preserve">Anfangsspannung am Kondensator:</t>
  </si>
  <si>
    <t xml:space="preserve">G =</t>
  </si>
  <si>
    <t xml:space="preserve">V</t>
  </si>
  <si>
    <t xml:space="preserve">Induktivität der Spule</t>
  </si>
  <si>
    <t xml:space="preserve">L =</t>
  </si>
  <si>
    <t xml:space="preserve">Vs/A</t>
  </si>
  <si>
    <t xml:space="preserve">Kapazität des Kondensators:</t>
  </si>
  <si>
    <t xml:space="preserve">C =</t>
  </si>
  <si>
    <t xml:space="preserve">F</t>
  </si>
  <si>
    <t xml:space="preserve">Länge eines Zeitabschnitts</t>
  </si>
  <si>
    <t xml:space="preserve">dt =</t>
  </si>
  <si>
    <t xml:space="preserve">s</t>
  </si>
  <si>
    <t xml:space="preserve">Anfangsbedingungen:</t>
  </si>
  <si>
    <t xml:space="preserve">Anfangsladung am Kondensator</t>
  </si>
  <si>
    <t xml:space="preserve">Q(0) =</t>
  </si>
  <si>
    <t xml:space="preserve">C</t>
  </si>
  <si>
    <t xml:space="preserve">Anfangsstrom </t>
  </si>
  <si>
    <t xml:space="preserve">I(Q) =</t>
  </si>
  <si>
    <t xml:space="preserve">A</t>
  </si>
  <si>
    <t xml:space="preserve">Diagramm:</t>
  </si>
  <si>
    <t xml:space="preserve">Anzahl der Einträge in der Wertetab.</t>
  </si>
  <si>
    <t xml:space="preserve">N =</t>
  </si>
  <si>
    <t xml:space="preserve">Wertetabelle:</t>
  </si>
  <si>
    <t xml:space="preserve">n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Q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I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I'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I'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Ie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Iex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U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Ue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Uex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Times New Roman"/>
      <family val="1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ktrische Schwingung  G=2V; L=0,01Vs/A; C=1F; dt=0,001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chwingung!$D$18</c:f>
              <c:strCache>
                <c:ptCount val="1"/>
                <c:pt idx="0">
                  <c:v>In = I(tn)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wingung!$B$19:$B$1276</c:f>
              <c:numCache>
                <c:formatCode>General</c:formatCode>
                <c:ptCount val="1258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</c:numCache>
            </c:numRef>
          </c:xVal>
          <c:yVal>
            <c:numRef>
              <c:f>Schwingung!$D$19:$D$1276</c:f>
              <c:numCache>
                <c:formatCode>General</c:formatCode>
                <c:ptCount val="125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59998</c:v>
                </c:pt>
                <c:pt idx="4">
                  <c:v>0.79992</c:v>
                </c:pt>
                <c:pt idx="5">
                  <c:v>0.999800002</c:v>
                </c:pt>
                <c:pt idx="6">
                  <c:v>1.199600012</c:v>
                </c:pt>
                <c:pt idx="7">
                  <c:v>1.3993000419998</c:v>
                </c:pt>
                <c:pt idx="8">
                  <c:v>1.5988801119984</c:v>
                </c:pt>
                <c:pt idx="9">
                  <c:v>1.7983202519928</c:v>
                </c:pt>
                <c:pt idx="10">
                  <c:v>1.997600503976</c:v>
                </c:pt>
                <c:pt idx="11">
                  <c:v>2.196700923934</c:v>
                </c:pt>
                <c:pt idx="12">
                  <c:v>2.3956015838416</c:v>
                </c:pt>
                <c:pt idx="13">
                  <c:v>2.59428257365681</c:v>
                </c:pt>
                <c:pt idx="14">
                  <c:v>2.79272400331364</c:v>
                </c:pt>
                <c:pt idx="15">
                  <c:v>2.9909060047131</c:v>
                </c:pt>
                <c:pt idx="16">
                  <c:v>3.18880873371223</c:v>
                </c:pt>
                <c:pt idx="17">
                  <c:v>3.38641237211089</c:v>
                </c:pt>
                <c:pt idx="18">
                  <c:v>3.58369712963617</c:v>
                </c:pt>
                <c:pt idx="19">
                  <c:v>3.78064324592425</c:v>
                </c:pt>
                <c:pt idx="20">
                  <c:v>3.97723099249936</c:v>
                </c:pt>
                <c:pt idx="21">
                  <c:v>4.17344067474988</c:v>
                </c:pt>
                <c:pt idx="22">
                  <c:v>4.36925263390115</c:v>
                </c:pt>
                <c:pt idx="23">
                  <c:v>4.56464724898494</c:v>
                </c:pt>
                <c:pt idx="24">
                  <c:v>4.75960493880535</c:v>
                </c:pt>
                <c:pt idx="25">
                  <c:v>4.95410616390085</c:v>
                </c:pt>
                <c:pt idx="26">
                  <c:v>5.14813142850248</c:v>
                </c:pt>
                <c:pt idx="27">
                  <c:v>5.34166128248771</c:v>
                </c:pt>
                <c:pt idx="28">
                  <c:v>5.5346763233301</c:v>
                </c:pt>
                <c:pt idx="29">
                  <c:v>5.72715719804423</c:v>
                </c:pt>
                <c:pt idx="30">
                  <c:v>5.91908460512603</c:v>
                </c:pt>
                <c:pt idx="31">
                  <c:v>6.11043929648803</c:v>
                </c:pt>
                <c:pt idx="32">
                  <c:v>6.30120207938952</c:v>
                </c:pt>
                <c:pt idx="33">
                  <c:v>6.49135381836136</c:v>
                </c:pt>
                <c:pt idx="34">
                  <c:v>6.68087543712525</c:v>
                </c:pt>
                <c:pt idx="35">
                  <c:v>6.86974792050732</c:v>
                </c:pt>
                <c:pt idx="36">
                  <c:v>7.05795231634567</c:v>
                </c:pt>
                <c:pt idx="37">
                  <c:v>7.24546973739196</c:v>
                </c:pt>
                <c:pt idx="38">
                  <c:v>7.43228136320663</c:v>
                </c:pt>
                <c:pt idx="39">
                  <c:v>7.61836844204755</c:v>
                </c:pt>
                <c:pt idx="40">
                  <c:v>7.80371229275216</c:v>
                </c:pt>
                <c:pt idx="41">
                  <c:v>7.98829430661256</c:v>
                </c:pt>
                <c:pt idx="42">
                  <c:v>8.17209594924368</c:v>
                </c:pt>
                <c:pt idx="43">
                  <c:v>8.35509876244415</c:v>
                </c:pt>
                <c:pt idx="44">
                  <c:v>8.53728436604968</c:v>
                </c:pt>
                <c:pt idx="45">
                  <c:v>8.71863445977898</c:v>
                </c:pt>
                <c:pt idx="46">
                  <c:v>8.89913082507167</c:v>
                </c:pt>
                <c:pt idx="47">
                  <c:v>9.07875532691838</c:v>
                </c:pt>
                <c:pt idx="48">
                  <c:v>9.25748991568259</c:v>
                </c:pt>
                <c:pt idx="49">
                  <c:v>9.4353166289141</c:v>
                </c:pt>
                <c:pt idx="50">
                  <c:v>9.61221759315404</c:v>
                </c:pt>
                <c:pt idx="51">
                  <c:v>9.78817502573109</c:v>
                </c:pt>
                <c:pt idx="52">
                  <c:v>9.96317123654883</c:v>
                </c:pt>
                <c:pt idx="53">
                  <c:v>10.137188629864</c:v>
                </c:pt>
                <c:pt idx="54">
                  <c:v>10.3102097060555</c:v>
                </c:pt>
                <c:pt idx="55">
                  <c:v>10.482217063384</c:v>
                </c:pt>
                <c:pt idx="56">
                  <c:v>10.6531933997419</c:v>
                </c:pt>
                <c:pt idx="57">
                  <c:v>10.8231215143935</c:v>
                </c:pt>
                <c:pt idx="58">
                  <c:v>10.9919843097051</c:v>
                </c:pt>
                <c:pt idx="59">
                  <c:v>11.1597647928653</c:v>
                </c:pt>
                <c:pt idx="60">
                  <c:v>11.3264460775945</c:v>
                </c:pt>
                <c:pt idx="61">
                  <c:v>11.4920113858444</c:v>
                </c:pt>
                <c:pt idx="62">
                  <c:v>11.6564440494865</c:v>
                </c:pt>
                <c:pt idx="63">
                  <c:v>11.8197275119901</c:v>
                </c:pt>
                <c:pt idx="64">
                  <c:v>11.9818453300887</c:v>
                </c:pt>
                <c:pt idx="65">
                  <c:v>12.1427811754361</c:v>
                </c:pt>
                <c:pt idx="66">
                  <c:v>12.3025188362505</c:v>
                </c:pt>
                <c:pt idx="67">
                  <c:v>12.4610422189474</c:v>
                </c:pt>
                <c:pt idx="68">
                  <c:v>12.6183353497607</c:v>
                </c:pt>
                <c:pt idx="69">
                  <c:v>12.774382376352</c:v>
                </c:pt>
                <c:pt idx="70">
                  <c:v>12.9291675694084</c:v>
                </c:pt>
                <c:pt idx="71">
                  <c:v>13.0826753242271</c:v>
                </c:pt>
                <c:pt idx="72">
                  <c:v>13.2348901622889</c:v>
                </c:pt>
                <c:pt idx="73">
                  <c:v>13.3857967328183</c:v>
                </c:pt>
                <c:pt idx="74">
                  <c:v>13.5353798143314</c:v>
                </c:pt>
                <c:pt idx="75">
                  <c:v>13.6836243161713</c:v>
                </c:pt>
                <c:pt idx="76">
                  <c:v>13.8305152800297</c:v>
                </c:pt>
                <c:pt idx="77">
                  <c:v>13.9760378814565</c:v>
                </c:pt>
                <c:pt idx="78">
                  <c:v>14.1201774313553</c:v>
                </c:pt>
                <c:pt idx="79">
                  <c:v>14.262919377466</c:v>
                </c:pt>
                <c:pt idx="80">
                  <c:v>14.4042493058335</c:v>
                </c:pt>
                <c:pt idx="81">
                  <c:v>14.5441529422633</c:v>
                </c:pt>
                <c:pt idx="82">
                  <c:v>14.6826161537625</c:v>
                </c:pt>
                <c:pt idx="83">
                  <c:v>14.8196249499674</c:v>
                </c:pt>
                <c:pt idx="84">
                  <c:v>14.955165484557</c:v>
                </c:pt>
                <c:pt idx="85">
                  <c:v>15.0892240566516</c:v>
                </c:pt>
                <c:pt idx="86">
                  <c:v>15.2217871121978</c:v>
                </c:pt>
                <c:pt idx="87">
                  <c:v>15.3528412453382</c:v>
                </c:pt>
                <c:pt idx="88">
                  <c:v>15.4823731997675</c:v>
                </c:pt>
                <c:pt idx="89">
                  <c:v>15.6103698700722</c:v>
                </c:pt>
                <c:pt idx="90">
                  <c:v>15.736818303057</c:v>
                </c:pt>
                <c:pt idx="91">
                  <c:v>15.8617056990547</c:v>
                </c:pt>
                <c:pt idx="92">
                  <c:v>15.9850194132221</c:v>
                </c:pt>
                <c:pt idx="93">
                  <c:v>16.1067469568196</c:v>
                </c:pt>
                <c:pt idx="94">
                  <c:v>16.2268759984758</c:v>
                </c:pt>
                <c:pt idx="95">
                  <c:v>16.3453943654364</c:v>
                </c:pt>
                <c:pt idx="96">
                  <c:v>16.462290044797</c:v>
                </c:pt>
                <c:pt idx="97">
                  <c:v>16.5775511847212</c:v>
                </c:pt>
                <c:pt idx="98">
                  <c:v>16.6911660956408</c:v>
                </c:pt>
                <c:pt idx="99">
                  <c:v>16.803123251442</c:v>
                </c:pt>
                <c:pt idx="100">
                  <c:v>16.9134112906336</c:v>
                </c:pt>
                <c:pt idx="101">
                  <c:v>17.0220190175001</c:v>
                </c:pt>
                <c:pt idx="102">
                  <c:v>17.1289354032375</c:v>
                </c:pt>
                <c:pt idx="103">
                  <c:v>17.2341495870732</c:v>
                </c:pt>
                <c:pt idx="104">
                  <c:v>17.3376508773685</c:v>
                </c:pt>
                <c:pt idx="105">
                  <c:v>17.4394287527051</c:v>
                </c:pt>
                <c:pt idx="106">
                  <c:v>17.539472862954</c:v>
                </c:pt>
                <c:pt idx="107">
                  <c:v>17.6377730303276</c:v>
                </c:pt>
                <c:pt idx="108">
                  <c:v>17.7343192504149</c:v>
                </c:pt>
                <c:pt idx="109">
                  <c:v>17.8291016931992</c:v>
                </c:pt>
                <c:pt idx="110">
                  <c:v>17.9221107040585</c:v>
                </c:pt>
                <c:pt idx="111">
                  <c:v>18.0133368047484</c:v>
                </c:pt>
                <c:pt idx="112">
                  <c:v>18.1027706943679</c:v>
                </c:pt>
                <c:pt idx="113">
                  <c:v>18.190403250307</c:v>
                </c:pt>
                <c:pt idx="114">
                  <c:v>18.2762255291766</c:v>
                </c:pt>
                <c:pt idx="115">
                  <c:v>18.3602287677212</c:v>
                </c:pt>
                <c:pt idx="116">
                  <c:v>18.4424043837128</c:v>
                </c:pt>
                <c:pt idx="117">
                  <c:v>18.5227439768277</c:v>
                </c:pt>
                <c:pt idx="118">
                  <c:v>18.6012393295042</c:v>
                </c:pt>
                <c:pt idx="119">
                  <c:v>18.6778824077831</c:v>
                </c:pt>
                <c:pt idx="120">
                  <c:v>18.752665362129</c:v>
                </c:pt>
                <c:pt idx="121">
                  <c:v>18.8255805282341</c:v>
                </c:pt>
                <c:pt idx="122">
                  <c:v>18.896620427803</c:v>
                </c:pt>
                <c:pt idx="123">
                  <c:v>18.965777769319</c:v>
                </c:pt>
                <c:pt idx="124">
                  <c:v>19.0330454487923</c:v>
                </c:pt>
                <c:pt idx="125">
                  <c:v>19.0984165504887</c:v>
                </c:pt>
                <c:pt idx="126">
                  <c:v>19.1618843476402</c:v>
                </c:pt>
                <c:pt idx="127">
                  <c:v>19.2234423031366</c:v>
                </c:pt>
                <c:pt idx="128">
                  <c:v>19.2830840701983</c:v>
                </c:pt>
                <c:pt idx="129">
                  <c:v>19.3408034930296</c:v>
                </c:pt>
                <c:pt idx="130">
                  <c:v>19.396594607454</c:v>
                </c:pt>
                <c:pt idx="131">
                  <c:v>19.450451641529</c:v>
                </c:pt>
                <c:pt idx="132">
                  <c:v>19.5023690161433</c:v>
                </c:pt>
                <c:pt idx="133">
                  <c:v>19.5523413455934</c:v>
                </c:pt>
                <c:pt idx="134">
                  <c:v>19.6003634381419</c:v>
                </c:pt>
                <c:pt idx="135">
                  <c:v>19.6464302965559</c:v>
                </c:pt>
                <c:pt idx="136">
                  <c:v>19.690537118626</c:v>
                </c:pt>
                <c:pt idx="137">
                  <c:v>19.7326792976665</c:v>
                </c:pt>
                <c:pt idx="138">
                  <c:v>19.7728524229951</c:v>
                </c:pt>
                <c:pt idx="139">
                  <c:v>19.811052280394</c:v>
                </c:pt>
                <c:pt idx="140">
                  <c:v>19.8472748525506</c:v>
                </c:pt>
                <c:pt idx="141">
                  <c:v>19.8815163194791</c:v>
                </c:pt>
                <c:pt idx="142">
                  <c:v>19.9137730589224</c:v>
                </c:pt>
                <c:pt idx="143">
                  <c:v>19.9440416467337</c:v>
                </c:pt>
                <c:pt idx="144">
                  <c:v>19.9723188572391</c:v>
                </c:pt>
                <c:pt idx="145">
                  <c:v>19.9986016635798</c:v>
                </c:pt>
                <c:pt idx="146">
                  <c:v>20.0228872380349</c:v>
                </c:pt>
                <c:pt idx="147">
                  <c:v>20.0451729523235</c:v>
                </c:pt>
                <c:pt idx="148">
                  <c:v>20.0654563778884</c:v>
                </c:pt>
                <c:pt idx="149">
                  <c:v>20.0837352861581</c:v>
                </c:pt>
                <c:pt idx="150">
                  <c:v>20.1000076487899</c:v>
                </c:pt>
                <c:pt idx="151">
                  <c:v>20.1142716378931</c:v>
                </c:pt>
                <c:pt idx="152">
                  <c:v>20.1265256262315</c:v>
                </c:pt>
                <c:pt idx="153">
                  <c:v>20.136768187406</c:v>
                </c:pt>
                <c:pt idx="154">
                  <c:v>20.144998096018</c:v>
                </c:pt>
                <c:pt idx="155">
                  <c:v>20.1512143278112</c:v>
                </c:pt>
                <c:pt idx="156">
                  <c:v>20.1554160597948</c:v>
                </c:pt>
                <c:pt idx="157">
                  <c:v>20.1576026703456</c:v>
                </c:pt>
                <c:pt idx="158">
                  <c:v>20.1577737392904</c:v>
                </c:pt>
                <c:pt idx="159">
                  <c:v>20.1559290479682</c:v>
                </c:pt>
                <c:pt idx="160">
                  <c:v>20.1520685792721</c:v>
                </c:pt>
                <c:pt idx="161">
                  <c:v>20.1461925176712</c:v>
                </c:pt>
                <c:pt idx="162">
                  <c:v>20.1383012492123</c:v>
                </c:pt>
                <c:pt idx="163">
                  <c:v>20.1283953615017</c:v>
                </c:pt>
                <c:pt idx="164">
                  <c:v>20.1164756436662</c:v>
                </c:pt>
                <c:pt idx="165">
                  <c:v>20.1025430862945</c:v>
                </c:pt>
                <c:pt idx="166">
                  <c:v>20.0865988813584</c:v>
                </c:pt>
                <c:pt idx="167">
                  <c:v>20.0686444221137</c:v>
                </c:pt>
                <c:pt idx="168">
                  <c:v>20.0486813029809</c:v>
                </c:pt>
                <c:pt idx="169">
                  <c:v>20.0267113194059</c:v>
                </c:pt>
                <c:pt idx="170">
                  <c:v>20.0027364677005</c:v>
                </c:pt>
                <c:pt idx="171">
                  <c:v>19.9767589448633</c:v>
                </c:pt>
                <c:pt idx="172">
                  <c:v>19.9487811483792</c:v>
                </c:pt>
                <c:pt idx="173">
                  <c:v>19.9188056760007</c:v>
                </c:pt>
                <c:pt idx="174">
                  <c:v>19.8868353255073</c:v>
                </c:pt>
                <c:pt idx="175">
                  <c:v>19.8528730944464</c:v>
                </c:pt>
                <c:pt idx="176">
                  <c:v>19.8169221798528</c:v>
                </c:pt>
                <c:pt idx="177">
                  <c:v>19.7789859779499</c:v>
                </c:pt>
                <c:pt idx="178">
                  <c:v>19.7390680838289</c:v>
                </c:pt>
                <c:pt idx="179">
                  <c:v>19.6971722911102</c:v>
                </c:pt>
                <c:pt idx="180">
                  <c:v>19.6533025915831</c:v>
                </c:pt>
                <c:pt idx="181">
                  <c:v>19.6074631748268</c:v>
                </c:pt>
                <c:pt idx="182">
                  <c:v>19.5596584278114</c:v>
                </c:pt>
                <c:pt idx="183">
                  <c:v>19.5098929344786</c:v>
                </c:pt>
                <c:pt idx="184">
                  <c:v>19.4581714753029</c:v>
                </c:pt>
                <c:pt idx="185">
                  <c:v>19.4044990268338</c:v>
                </c:pt>
                <c:pt idx="186">
                  <c:v>19.3488807612172</c:v>
                </c:pt>
                <c:pt idx="187">
                  <c:v>19.2913220456978</c:v>
                </c:pt>
                <c:pt idx="188">
                  <c:v>19.2318284421024</c:v>
                </c:pt>
                <c:pt idx="189">
                  <c:v>19.1704057063024</c:v>
                </c:pt>
                <c:pt idx="190">
                  <c:v>19.1070597876582</c:v>
                </c:pt>
                <c:pt idx="191">
                  <c:v>19.0417968284433</c:v>
                </c:pt>
                <c:pt idx="192">
                  <c:v>18.9746231632497</c:v>
                </c:pt>
                <c:pt idx="193">
                  <c:v>18.9055453183732</c:v>
                </c:pt>
                <c:pt idx="194">
                  <c:v>18.8345700111804</c:v>
                </c:pt>
                <c:pt idx="195">
                  <c:v>18.7617041494558</c:v>
                </c:pt>
                <c:pt idx="196">
                  <c:v>18.6869548307301</c:v>
                </c:pt>
                <c:pt idx="197">
                  <c:v>18.6103293415894</c:v>
                </c:pt>
                <c:pt idx="198">
                  <c:v>18.5318351569656</c:v>
                </c:pt>
                <c:pt idx="199">
                  <c:v>18.4514799394077</c:v>
                </c:pt>
                <c:pt idx="200">
                  <c:v>18.3692715383341</c:v>
                </c:pt>
                <c:pt idx="201">
                  <c:v>18.2852179892665</c:v>
                </c:pt>
                <c:pt idx="202">
                  <c:v>18.1993275130451</c:v>
                </c:pt>
                <c:pt idx="203">
                  <c:v>18.1116085150248</c:v>
                </c:pt>
                <c:pt idx="204">
                  <c:v>18.0220695842532</c:v>
                </c:pt>
                <c:pt idx="205">
                  <c:v>17.9307194926301</c:v>
                </c:pt>
                <c:pt idx="206">
                  <c:v>17.8375671940485</c:v>
                </c:pt>
                <c:pt idx="207">
                  <c:v>17.7426218235177</c:v>
                </c:pt>
                <c:pt idx="208">
                  <c:v>17.6458926962675</c:v>
                </c:pt>
                <c:pt idx="209">
                  <c:v>17.5473893068349</c:v>
                </c:pt>
                <c:pt idx="210">
                  <c:v>17.4471213281327</c:v>
                </c:pt>
                <c:pt idx="211">
                  <c:v>17.3450986104999</c:v>
                </c:pt>
                <c:pt idx="212">
                  <c:v>17.2413311807342</c:v>
                </c:pt>
                <c:pt idx="213">
                  <c:v>17.1358292411074</c:v>
                </c:pt>
                <c:pt idx="214">
                  <c:v>17.0286031683626</c:v>
                </c:pt>
                <c:pt idx="215">
                  <c:v>16.9196635126937</c:v>
                </c:pt>
                <c:pt idx="216">
                  <c:v>16.8090209967079</c:v>
                </c:pt>
                <c:pt idx="217">
                  <c:v>16.6966865143709</c:v>
                </c:pt>
                <c:pt idx="218">
                  <c:v>16.5826711299342</c:v>
                </c:pt>
                <c:pt idx="219">
                  <c:v>16.466986076846</c:v>
                </c:pt>
                <c:pt idx="220">
                  <c:v>16.3496427566449</c:v>
                </c:pt>
                <c:pt idx="221">
                  <c:v>16.2306527378361</c:v>
                </c:pt>
                <c:pt idx="222">
                  <c:v>16.1100277547516</c:v>
                </c:pt>
                <c:pt idx="223">
                  <c:v>15.9877797063933</c:v>
                </c:pt>
                <c:pt idx="224">
                  <c:v>15.8639206552596</c:v>
                </c:pt>
                <c:pt idx="225">
                  <c:v>15.7384628261552</c:v>
                </c:pt>
                <c:pt idx="226">
                  <c:v>15.6114186049853</c:v>
                </c:pt>
                <c:pt idx="227">
                  <c:v>15.4828005375328</c:v>
                </c:pt>
                <c:pt idx="228">
                  <c:v>15.3526213282198</c:v>
                </c:pt>
                <c:pt idx="229">
                  <c:v>15.220893838853</c:v>
                </c:pt>
                <c:pt idx="230">
                  <c:v>15.0876310873534</c:v>
                </c:pt>
                <c:pt idx="231">
                  <c:v>14.9528462464699</c:v>
                </c:pt>
                <c:pt idx="232">
                  <c:v>14.8165526424777</c:v>
                </c:pt>
                <c:pt idx="233">
                  <c:v>14.6787637538608</c:v>
                </c:pt>
                <c:pt idx="234">
                  <c:v>14.5394932099797</c:v>
                </c:pt>
                <c:pt idx="235">
                  <c:v>14.3987547897232</c:v>
                </c:pt>
                <c:pt idx="236">
                  <c:v>14.2565624201457</c:v>
                </c:pt>
                <c:pt idx="237">
                  <c:v>14.1129301750893</c:v>
                </c:pt>
                <c:pt idx="238">
                  <c:v>13.9678722737908</c:v>
                </c:pt>
                <c:pt idx="239">
                  <c:v>13.8214030794748</c:v>
                </c:pt>
                <c:pt idx="240">
                  <c:v>13.6735370979314</c:v>
                </c:pt>
                <c:pt idx="241">
                  <c:v>13.5242889760801</c:v>
                </c:pt>
                <c:pt idx="242">
                  <c:v>13.373673500519</c:v>
                </c:pt>
                <c:pt idx="243">
                  <c:v>13.2217055960603</c:v>
                </c:pt>
                <c:pt idx="244">
                  <c:v>13.0684003242515</c:v>
                </c:pt>
                <c:pt idx="245">
                  <c:v>12.9137728818831</c:v>
                </c:pt>
                <c:pt idx="246">
                  <c:v>12.7578385994823</c:v>
                </c:pt>
                <c:pt idx="247">
                  <c:v>12.6006129397933</c:v>
                </c:pt>
                <c:pt idx="248">
                  <c:v>12.4421114962444</c:v>
                </c:pt>
                <c:pt idx="249">
                  <c:v>12.2823499914015</c:v>
                </c:pt>
                <c:pt idx="250">
                  <c:v>12.1213442754089</c:v>
                </c:pt>
                <c:pt idx="251">
                  <c:v>11.9591103244172</c:v>
                </c:pt>
                <c:pt idx="252">
                  <c:v>11.795664238998</c:v>
                </c:pt>
                <c:pt idx="253">
                  <c:v>11.6310222425463</c:v>
                </c:pt>
                <c:pt idx="254">
                  <c:v>11.4652006796708</c:v>
                </c:pt>
                <c:pt idx="255">
                  <c:v>11.298216014571</c:v>
                </c:pt>
                <c:pt idx="256">
                  <c:v>11.1300848294032</c:v>
                </c:pt>
                <c:pt idx="257">
                  <c:v>10.9608238226339</c:v>
                </c:pt>
                <c:pt idx="258">
                  <c:v>10.7904498073817</c:v>
                </c:pt>
                <c:pt idx="259">
                  <c:v>10.6189797097473</c:v>
                </c:pt>
                <c:pt idx="260">
                  <c:v>10.4464305671321</c:v>
                </c:pt>
                <c:pt idx="261">
                  <c:v>10.272819526546</c:v>
                </c:pt>
                <c:pt idx="262">
                  <c:v>10.0981638429031</c:v>
                </c:pt>
                <c:pt idx="263">
                  <c:v>9.92248087730755</c:v>
                </c:pt>
                <c:pt idx="264">
                  <c:v>9.74578809532773</c:v>
                </c:pt>
                <c:pt idx="265">
                  <c:v>9.56810306526018</c:v>
                </c:pt>
                <c:pt idx="266">
                  <c:v>9.3894434563831</c:v>
                </c:pt>
                <c:pt idx="267">
                  <c:v>9.20982703719949</c:v>
                </c:pt>
                <c:pt idx="268">
                  <c:v>9.02927167367025</c:v>
                </c:pt>
                <c:pt idx="269">
                  <c:v>8.84779532743728</c:v>
                </c:pt>
                <c:pt idx="270">
                  <c:v>8.66541605403695</c:v>
                </c:pt>
                <c:pt idx="271">
                  <c:v>8.48215200110387</c:v>
                </c:pt>
                <c:pt idx="272">
                  <c:v>8.29802140656539</c:v>
                </c:pt>
                <c:pt idx="273">
                  <c:v>8.1130425968268</c:v>
                </c:pt>
                <c:pt idx="274">
                  <c:v>7.92723398494755</c:v>
                </c:pt>
                <c:pt idx="275">
                  <c:v>7.74061406880862</c:v>
                </c:pt>
                <c:pt idx="276">
                  <c:v>7.55320142927119</c:v>
                </c:pt>
                <c:pt idx="277">
                  <c:v>7.36501472832689</c:v>
                </c:pt>
                <c:pt idx="278">
                  <c:v>7.17607270723965</c:v>
                </c:pt>
                <c:pt idx="279">
                  <c:v>6.98639418467959</c:v>
                </c:pt>
                <c:pt idx="280">
                  <c:v>6.7959980548488</c:v>
                </c:pt>
                <c:pt idx="281">
                  <c:v>6.60490328559954</c:v>
                </c:pt>
                <c:pt idx="282">
                  <c:v>6.4131289165448</c:v>
                </c:pt>
                <c:pt idx="283">
                  <c:v>6.22069405716149</c:v>
                </c:pt>
                <c:pt idx="284">
                  <c:v>6.02761788488654</c:v>
                </c:pt>
                <c:pt idx="285">
                  <c:v>5.83391964320586</c:v>
                </c:pt>
                <c:pt idx="286">
                  <c:v>5.6396186397367</c:v>
                </c:pt>
                <c:pt idx="287">
                  <c:v>5.44473424430322</c:v>
                </c:pt>
                <c:pt idx="288">
                  <c:v>5.24928588700576</c:v>
                </c:pt>
                <c:pt idx="289">
                  <c:v>5.05329305628387</c:v>
                </c:pt>
                <c:pt idx="290">
                  <c:v>4.85677529697329</c:v>
                </c:pt>
                <c:pt idx="291">
                  <c:v>4.65975220835707</c:v>
                </c:pt>
                <c:pt idx="292">
                  <c:v>4.46224344221116</c:v>
                </c:pt>
                <c:pt idx="293">
                  <c:v>4.26426870084441</c:v>
                </c:pt>
                <c:pt idx="294">
                  <c:v>4.06584773513344</c:v>
                </c:pt>
                <c:pt idx="295">
                  <c:v>3.86700034255239</c:v>
                </c:pt>
                <c:pt idx="296">
                  <c:v>3.66774636519782</c:v>
                </c:pt>
                <c:pt idx="297">
                  <c:v>3.468105687809</c:v>
                </c:pt>
                <c:pt idx="298">
                  <c:v>3.26809823578365</c:v>
                </c:pt>
                <c:pt idx="299">
                  <c:v>3.06774397318953</c:v>
                </c:pt>
                <c:pt idx="300">
                  <c:v>2.86706290077183</c:v>
                </c:pt>
                <c:pt idx="301">
                  <c:v>2.66607505395681</c:v>
                </c:pt>
                <c:pt idx="302">
                  <c:v>2.46480050085171</c:v>
                </c:pt>
                <c:pt idx="303">
                  <c:v>2.26325934024122</c:v>
                </c:pt>
                <c:pt idx="304">
                  <c:v>2.06147169958064</c:v>
                </c:pt>
                <c:pt idx="305">
                  <c:v>1.85945773298603</c:v>
                </c:pt>
                <c:pt idx="306">
                  <c:v>1.65723761922147</c:v>
                </c:pt>
                <c:pt idx="307">
                  <c:v>1.45483155968361</c:v>
                </c:pt>
                <c:pt idx="308">
                  <c:v>1.25225977638383</c:v>
                </c:pt>
                <c:pt idx="309">
                  <c:v>1.04954250992808</c:v>
                </c:pt>
                <c:pt idx="310">
                  <c:v>0.846700017494693</c:v>
                </c:pt>
                <c:pt idx="311">
                  <c:v>0.643752570810312</c:v>
                </c:pt>
                <c:pt idx="312">
                  <c:v>0.440720454124181</c:v>
                </c:pt>
                <c:pt idx="313">
                  <c:v>0.237623962180969</c:v>
                </c:pt>
                <c:pt idx="314">
                  <c:v>0.0344833981923445</c:v>
                </c:pt>
                <c:pt idx="315">
                  <c:v>-0.168680928192498</c:v>
                </c:pt>
                <c:pt idx="316">
                  <c:v>-0.37184870291716</c:v>
                </c:pt>
                <c:pt idx="317">
                  <c:v>-0.574999609549002</c:v>
                </c:pt>
                <c:pt idx="318">
                  <c:v>-0.778113331310553</c:v>
                </c:pt>
                <c:pt idx="319">
                  <c:v>-0.981169553111148</c:v>
                </c:pt>
                <c:pt idx="320">
                  <c:v>-1.18414796357861</c:v>
                </c:pt>
                <c:pt idx="321">
                  <c:v>-1.38702825709077</c:v>
                </c:pt>
                <c:pt idx="322">
                  <c:v>-1.58979013580656</c:v>
                </c:pt>
                <c:pt idx="323">
                  <c:v>-1.79241331169665</c:v>
                </c:pt>
                <c:pt idx="324">
                  <c:v>-1.99487750857316</c:v>
                </c:pt>
                <c:pt idx="325">
                  <c:v>-2.19716246411849</c:v>
                </c:pt>
                <c:pt idx="326">
                  <c:v>-2.39924793191297</c:v>
                </c:pt>
                <c:pt idx="327">
                  <c:v>-2.60111368346104</c:v>
                </c:pt>
                <c:pt idx="328">
                  <c:v>-2.80273951021591</c:v>
                </c:pt>
                <c:pt idx="329">
                  <c:v>-3.00410522560244</c:v>
                </c:pt>
                <c:pt idx="330">
                  <c:v>-3.20519066703795</c:v>
                </c:pt>
                <c:pt idx="331">
                  <c:v>-3.4059756979509</c:v>
                </c:pt>
                <c:pt idx="332">
                  <c:v>-3.60644020979714</c:v>
                </c:pt>
                <c:pt idx="333">
                  <c:v>-3.80656412407359</c:v>
                </c:pt>
                <c:pt idx="334">
                  <c:v>-4.00632739432906</c:v>
                </c:pt>
                <c:pt idx="335">
                  <c:v>-4.20571000817212</c:v>
                </c:pt>
                <c:pt idx="336">
                  <c:v>-4.40469198927575</c:v>
                </c:pt>
                <c:pt idx="337">
                  <c:v>-4.60325339937857</c:v>
                </c:pt>
                <c:pt idx="338">
                  <c:v>-4.80137434028245</c:v>
                </c:pt>
                <c:pt idx="339">
                  <c:v>-4.9990349558464</c:v>
                </c:pt>
                <c:pt idx="340">
                  <c:v>-5.19621543397631</c:v>
                </c:pt>
                <c:pt idx="341">
                  <c:v>-5.39289600861065</c:v>
                </c:pt>
                <c:pt idx="342">
                  <c:v>-5.58905696170158</c:v>
                </c:pt>
                <c:pt idx="343">
                  <c:v>-5.78467862519166</c:v>
                </c:pt>
                <c:pt idx="344">
                  <c:v>-5.97974138298556</c:v>
                </c:pt>
                <c:pt idx="345">
                  <c:v>-6.17422567291695</c:v>
                </c:pt>
                <c:pt idx="346">
                  <c:v>-6.36811198871004</c:v>
                </c:pt>
                <c:pt idx="347">
                  <c:v>-6.56138088193583</c:v>
                </c:pt>
                <c:pt idx="348">
                  <c:v>-6.75401296396276</c:v>
                </c:pt>
                <c:pt idx="349">
                  <c:v>-6.94598890790149</c:v>
                </c:pt>
                <c:pt idx="350">
                  <c:v>-7.13728945054382</c:v>
                </c:pt>
                <c:pt idx="351">
                  <c:v>-7.32789539429537</c:v>
                </c:pt>
                <c:pt idx="352">
                  <c:v>-7.51778760910186</c:v>
                </c:pt>
                <c:pt idx="353">
                  <c:v>-7.70694703436892</c:v>
                </c:pt>
                <c:pt idx="354">
                  <c:v>-7.89535468087507</c:v>
                </c:pt>
                <c:pt idx="355">
                  <c:v>-8.08299163267778</c:v>
                </c:pt>
                <c:pt idx="356">
                  <c:v>-8.26983904901241</c:v>
                </c:pt>
                <c:pt idx="357">
                  <c:v>-8.45587816618376</c:v>
                </c:pt>
                <c:pt idx="358">
                  <c:v>-8.64109029945022</c:v>
                </c:pt>
                <c:pt idx="359">
                  <c:v>-8.82545684490006</c:v>
                </c:pt>
                <c:pt idx="360">
                  <c:v>-9.00895928131995</c:v>
                </c:pt>
                <c:pt idx="361">
                  <c:v>-9.19157917205536</c:v>
                </c:pt>
                <c:pt idx="362">
                  <c:v>-9.37329816686263</c:v>
                </c:pt>
                <c:pt idx="363">
                  <c:v>-9.55409800375269</c:v>
                </c:pt>
                <c:pt idx="364">
                  <c:v>-9.73396051082607</c:v>
                </c:pt>
                <c:pt idx="365">
                  <c:v>-9.91286760809908</c:v>
                </c:pt>
                <c:pt idx="366">
                  <c:v>-10.090801309321</c:v>
                </c:pt>
                <c:pt idx="367">
                  <c:v>-10.2677437237821</c:v>
                </c:pt>
                <c:pt idx="368">
                  <c:v>-10.4436770581123</c:v>
                </c:pt>
                <c:pt idx="369">
                  <c:v>-10.6185836180701</c:v>
                </c:pt>
                <c:pt idx="370">
                  <c:v>-10.7924458103221</c:v>
                </c:pt>
                <c:pt idx="371">
                  <c:v>-10.9652461442123</c:v>
                </c:pt>
                <c:pt idx="372">
                  <c:v>-11.1369672335214</c:v>
                </c:pt>
                <c:pt idx="373">
                  <c:v>-11.3075917982161</c:v>
                </c:pt>
                <c:pt idx="374">
                  <c:v>-11.4771026661875</c:v>
                </c:pt>
                <c:pt idx="375">
                  <c:v>-11.6454827749791</c:v>
                </c:pt>
                <c:pt idx="376">
                  <c:v>-11.812715173504</c:v>
                </c:pt>
                <c:pt idx="377">
                  <c:v>-11.9787830237515</c:v>
                </c:pt>
                <c:pt idx="378">
                  <c:v>-12.1436696024815</c:v>
                </c:pt>
                <c:pt idx="379">
                  <c:v>-12.3073583029093</c:v>
                </c:pt>
                <c:pt idx="380">
                  <c:v>-12.4698326363767</c:v>
                </c:pt>
                <c:pt idx="381">
                  <c:v>-12.6310762340139</c:v>
                </c:pt>
                <c:pt idx="382">
                  <c:v>-12.7910728483874</c:v>
                </c:pt>
                <c:pt idx="383">
                  <c:v>-12.9498063551376</c:v>
                </c:pt>
                <c:pt idx="384">
                  <c:v>-13.1072607546029</c:v>
                </c:pt>
                <c:pt idx="385">
                  <c:v>-13.2634201734327</c:v>
                </c:pt>
                <c:pt idx="386">
                  <c:v>-13.418268866187</c:v>
                </c:pt>
                <c:pt idx="387">
                  <c:v>-13.571791216924</c:v>
                </c:pt>
                <c:pt idx="388">
                  <c:v>-13.7239717407743</c:v>
                </c:pt>
                <c:pt idx="389">
                  <c:v>-13.874795085503</c:v>
                </c:pt>
                <c:pt idx="390">
                  <c:v>-14.0242460330576</c:v>
                </c:pt>
                <c:pt idx="391">
                  <c:v>-14.1723095011036</c:v>
                </c:pt>
                <c:pt idx="392">
                  <c:v>-14.3189705445464</c:v>
                </c:pt>
                <c:pt idx="393">
                  <c:v>-14.464214357039</c:v>
                </c:pt>
                <c:pt idx="394">
                  <c:v>-14.6080262724771</c:v>
                </c:pt>
                <c:pt idx="395">
                  <c:v>-14.7503917664796</c:v>
                </c:pt>
                <c:pt idx="396">
                  <c:v>-14.8912964578548</c:v>
                </c:pt>
                <c:pt idx="397">
                  <c:v>-15.0307261100534</c:v>
                </c:pt>
                <c:pt idx="398">
                  <c:v>-15.1686666326062</c:v>
                </c:pt>
                <c:pt idx="399">
                  <c:v>-15.305104082548</c:v>
                </c:pt>
                <c:pt idx="400">
                  <c:v>-15.4400246658265</c:v>
                </c:pt>
                <c:pt idx="401">
                  <c:v>-15.5734147386968</c:v>
                </c:pt>
                <c:pt idx="402">
                  <c:v>-15.7052608091004</c:v>
                </c:pt>
                <c:pt idx="403">
                  <c:v>-15.8355495380302</c:v>
                </c:pt>
                <c:pt idx="404">
                  <c:v>-15.9642677408791</c:v>
                </c:pt>
                <c:pt idx="405">
                  <c:v>-16.0914023887742</c:v>
                </c:pt>
                <c:pt idx="406">
                  <c:v>-16.2169406098953</c:v>
                </c:pt>
                <c:pt idx="407">
                  <c:v>-16.3408696907774</c:v>
                </c:pt>
                <c:pt idx="408">
                  <c:v>-16.4631770775985</c:v>
                </c:pt>
                <c:pt idx="409">
                  <c:v>-16.5838503774506</c:v>
                </c:pt>
                <c:pt idx="410">
                  <c:v>-16.7028773595949</c:v>
                </c:pt>
                <c:pt idx="411">
                  <c:v>-16.8202459567015</c:v>
                </c:pt>
                <c:pt idx="412">
                  <c:v>-16.9359442660721</c:v>
                </c:pt>
                <c:pt idx="413">
                  <c:v>-17.049960550847</c:v>
                </c:pt>
                <c:pt idx="414">
                  <c:v>-17.1622832411953</c:v>
                </c:pt>
                <c:pt idx="415">
                  <c:v>-17.2729009354886</c:v>
                </c:pt>
                <c:pt idx="416">
                  <c:v>-17.3818024014577</c:v>
                </c:pt>
                <c:pt idx="417">
                  <c:v>-17.4889765773333</c:v>
                </c:pt>
                <c:pt idx="418">
                  <c:v>-17.5944125729687</c:v>
                </c:pt>
                <c:pt idx="419">
                  <c:v>-17.6980996709464</c:v>
                </c:pt>
                <c:pt idx="420">
                  <c:v>-17.8000273276668</c:v>
                </c:pt>
                <c:pt idx="421">
                  <c:v>-17.9001851744201</c:v>
                </c:pt>
                <c:pt idx="422">
                  <c:v>-17.9985630184406</c:v>
                </c:pt>
                <c:pt idx="423">
                  <c:v>-18.0951508439437</c:v>
                </c:pt>
                <c:pt idx="424">
                  <c:v>-18.1899388131449</c:v>
                </c:pt>
                <c:pt idx="425">
                  <c:v>-18.2829172672618</c:v>
                </c:pt>
                <c:pt idx="426">
                  <c:v>-18.3740767274973</c:v>
                </c:pt>
                <c:pt idx="427">
                  <c:v>-18.4634078960061</c:v>
                </c:pt>
                <c:pt idx="428">
                  <c:v>-18.5509016568422</c:v>
                </c:pt>
                <c:pt idx="429">
                  <c:v>-18.6365490768887</c:v>
                </c:pt>
                <c:pt idx="430">
                  <c:v>-18.7203414067695</c:v>
                </c:pt>
                <c:pt idx="431">
                  <c:v>-18.8022700817425</c:v>
                </c:pt>
                <c:pt idx="432">
                  <c:v>-18.882326722575</c:v>
                </c:pt>
                <c:pt idx="433">
                  <c:v>-18.9605031363992</c:v>
                </c:pt>
                <c:pt idx="434">
                  <c:v>-19.0367913175512</c:v>
                </c:pt>
                <c:pt idx="435">
                  <c:v>-19.1111834483895</c:v>
                </c:pt>
                <c:pt idx="436">
                  <c:v>-19.1836719000961</c:v>
                </c:pt>
                <c:pt idx="437">
                  <c:v>-19.2542492334579</c:v>
                </c:pt>
                <c:pt idx="438">
                  <c:v>-19.3229081996296</c:v>
                </c:pt>
                <c:pt idx="439">
                  <c:v>-19.389641740878</c:v>
                </c:pt>
                <c:pt idx="440">
                  <c:v>-19.4544429913064</c:v>
                </c:pt>
                <c:pt idx="441">
                  <c:v>-19.5173052775607</c:v>
                </c:pt>
                <c:pt idx="442">
                  <c:v>-19.578222119516</c:v>
                </c:pt>
                <c:pt idx="443">
                  <c:v>-19.6371872309434</c:v>
                </c:pt>
                <c:pt idx="444">
                  <c:v>-19.6941945201589</c:v>
                </c:pt>
                <c:pt idx="445">
                  <c:v>-19.7492380906513</c:v>
                </c:pt>
                <c:pt idx="446">
                  <c:v>-19.8023122416917</c:v>
                </c:pt>
                <c:pt idx="447">
                  <c:v>-19.853411468923</c:v>
                </c:pt>
                <c:pt idx="448">
                  <c:v>-19.9025304649302</c:v>
                </c:pt>
                <c:pt idx="449">
                  <c:v>-19.9496641197905</c:v>
                </c:pt>
                <c:pt idx="450">
                  <c:v>-19.9948075216042</c:v>
                </c:pt>
                <c:pt idx="451">
                  <c:v>-20.037955957006</c:v>
                </c:pt>
                <c:pt idx="452">
                  <c:v>-20.0791049116557</c:v>
                </c:pt>
                <c:pt idx="453">
                  <c:v>-20.1182500707096</c:v>
                </c:pt>
                <c:pt idx="454">
                  <c:v>-20.1553873192724</c:v>
                </c:pt>
                <c:pt idx="455">
                  <c:v>-20.1905127428281</c:v>
                </c:pt>
                <c:pt idx="456">
                  <c:v>-20.2236226276518</c:v>
                </c:pt>
                <c:pt idx="457">
                  <c:v>-20.2547134612013</c:v>
                </c:pt>
                <c:pt idx="458">
                  <c:v>-20.283781932488</c:v>
                </c:pt>
                <c:pt idx="459">
                  <c:v>-20.3108249324286</c:v>
                </c:pt>
                <c:pt idx="460">
                  <c:v>-20.335839554176</c:v>
                </c:pt>
                <c:pt idx="461">
                  <c:v>-20.3588230934301</c:v>
                </c:pt>
                <c:pt idx="462">
                  <c:v>-20.3797730487288</c:v>
                </c:pt>
                <c:pt idx="463">
                  <c:v>-20.3986871217181</c:v>
                </c:pt>
                <c:pt idx="464">
                  <c:v>-20.4155632174026</c:v>
                </c:pt>
                <c:pt idx="465">
                  <c:v>-20.4303994443749</c:v>
                </c:pt>
                <c:pt idx="466">
                  <c:v>-20.4431941150255</c:v>
                </c:pt>
                <c:pt idx="467">
                  <c:v>-20.4539457457316</c:v>
                </c:pt>
                <c:pt idx="468">
                  <c:v>-20.4626530570262</c:v>
                </c:pt>
                <c:pt idx="469">
                  <c:v>-20.4693149737463</c:v>
                </c:pt>
                <c:pt idx="470">
                  <c:v>-20.4739306251606</c:v>
                </c:pt>
                <c:pt idx="471">
                  <c:v>-20.4764993450776</c:v>
                </c:pt>
                <c:pt idx="472">
                  <c:v>-20.477020671932</c:v>
                </c:pt>
                <c:pt idx="473">
                  <c:v>-20.475494348852</c:v>
                </c:pt>
                <c:pt idx="474">
                  <c:v>-20.4719203237048</c:v>
                </c:pt>
                <c:pt idx="475">
                  <c:v>-20.4662987491226</c:v>
                </c:pt>
                <c:pt idx="476">
                  <c:v>-20.4586299825081</c:v>
                </c:pt>
                <c:pt idx="477">
                  <c:v>-20.4489145860187</c:v>
                </c:pt>
                <c:pt idx="478">
                  <c:v>-20.437153326531</c:v>
                </c:pt>
                <c:pt idx="479">
                  <c:v>-20.4233471755848</c:v>
                </c:pt>
                <c:pt idx="480">
                  <c:v>-20.4074973093059</c:v>
                </c:pt>
                <c:pt idx="481">
                  <c:v>-20.3896051083094</c:v>
                </c:pt>
                <c:pt idx="482">
                  <c:v>-20.369672157582</c:v>
                </c:pt>
                <c:pt idx="483">
                  <c:v>-20.3477002463437</c:v>
                </c:pt>
                <c:pt idx="484">
                  <c:v>-20.3236913678897</c:v>
                </c:pt>
                <c:pt idx="485">
                  <c:v>-20.2976477194111</c:v>
                </c:pt>
                <c:pt idx="486">
                  <c:v>-20.2695717017957</c:v>
                </c:pt>
                <c:pt idx="487">
                  <c:v>-20.2394659194083</c:v>
                </c:pt>
                <c:pt idx="488">
                  <c:v>-20.2073331798508</c:v>
                </c:pt>
                <c:pt idx="489">
                  <c:v>-20.1731764937013</c:v>
                </c:pt>
                <c:pt idx="490">
                  <c:v>-20.1369990742339</c:v>
                </c:pt>
                <c:pt idx="491">
                  <c:v>-20.098804337117</c:v>
                </c:pt>
                <c:pt idx="492">
                  <c:v>-20.0585959000928</c:v>
                </c:pt>
                <c:pt idx="493">
                  <c:v>-20.0163775826348</c:v>
                </c:pt>
                <c:pt idx="494">
                  <c:v>-19.9721534055868</c:v>
                </c:pt>
                <c:pt idx="495">
                  <c:v>-19.9259275907806</c:v>
                </c:pt>
                <c:pt idx="496">
                  <c:v>-19.8777045606338</c:v>
                </c:pt>
                <c:pt idx="497">
                  <c:v>-19.8274889377279</c:v>
                </c:pt>
                <c:pt idx="498">
                  <c:v>-19.7752855443659</c:v>
                </c:pt>
                <c:pt idx="499">
                  <c:v>-19.7210994021102</c:v>
                </c:pt>
                <c:pt idx="500">
                  <c:v>-19.6649357313001</c:v>
                </c:pt>
                <c:pt idx="501">
                  <c:v>-19.6067999505497</c:v>
                </c:pt>
                <c:pt idx="502">
                  <c:v>-19.5466976762262</c:v>
                </c:pt>
                <c:pt idx="503">
                  <c:v>-19.4846347219077</c:v>
                </c:pt>
                <c:pt idx="504">
                  <c:v>-19.4206170978215</c:v>
                </c:pt>
                <c:pt idx="505">
                  <c:v>-19.3546510102631</c:v>
                </c:pt>
                <c:pt idx="506">
                  <c:v>-19.286742860995</c:v>
                </c:pt>
                <c:pt idx="507">
                  <c:v>-19.2168992466258</c:v>
                </c:pt>
                <c:pt idx="508">
                  <c:v>-19.1451269579705</c:v>
                </c:pt>
                <c:pt idx="509">
                  <c:v>-19.0714329793906</c:v>
                </c:pt>
                <c:pt idx="510">
                  <c:v>-18.9958244881149</c:v>
                </c:pt>
                <c:pt idx="511">
                  <c:v>-18.9183088535412</c:v>
                </c:pt>
                <c:pt idx="512">
                  <c:v>-18.8388936365187</c:v>
                </c:pt>
                <c:pt idx="513">
                  <c:v>-18.7575865886109</c:v>
                </c:pt>
                <c:pt idx="514">
                  <c:v>-18.6743956513394</c:v>
                </c:pt>
                <c:pt idx="515">
                  <c:v>-18.5893289554091</c:v>
                </c:pt>
                <c:pt idx="516">
                  <c:v>-18.5023948199136</c:v>
                </c:pt>
                <c:pt idx="517">
                  <c:v>-18.4136017515226</c:v>
                </c:pt>
                <c:pt idx="518">
                  <c:v>-18.3229584436495</c:v>
                </c:pt>
                <c:pt idx="519">
                  <c:v>-18.2304737756014</c:v>
                </c:pt>
                <c:pt idx="520">
                  <c:v>-18.1361568117088</c:v>
                </c:pt>
                <c:pt idx="521">
                  <c:v>-18.0400168004388</c:v>
                </c:pt>
                <c:pt idx="522">
                  <c:v>-17.9420631734875</c:v>
                </c:pt>
                <c:pt idx="523">
                  <c:v>-17.8423055448562</c:v>
                </c:pt>
                <c:pt idx="524">
                  <c:v>-17.7407537099075</c:v>
                </c:pt>
                <c:pt idx="525">
                  <c:v>-17.6374176444044</c:v>
                </c:pt>
                <c:pt idx="526">
                  <c:v>-17.5323075035303</c:v>
                </c:pt>
                <c:pt idx="527">
                  <c:v>-17.4254336208917</c:v>
                </c:pt>
                <c:pt idx="528">
                  <c:v>-17.3168065075028</c:v>
                </c:pt>
                <c:pt idx="529">
                  <c:v>-17.2064368507518</c:v>
                </c:pt>
                <c:pt idx="530">
                  <c:v>-17.09433551335</c:v>
                </c:pt>
                <c:pt idx="531">
                  <c:v>-16.9805135322631</c:v>
                </c:pt>
                <c:pt idx="532">
                  <c:v>-16.864982117625</c:v>
                </c:pt>
                <c:pt idx="533">
                  <c:v>-16.7477526516336</c:v>
                </c:pt>
                <c:pt idx="534">
                  <c:v>-16.6288366874304</c:v>
                </c:pt>
                <c:pt idx="535">
                  <c:v>-16.5082459479621</c:v>
                </c:pt>
                <c:pt idx="536">
                  <c:v>-16.385992324825</c:v>
                </c:pt>
                <c:pt idx="537">
                  <c:v>-16.2620878770931</c:v>
                </c:pt>
                <c:pt idx="538">
                  <c:v>-16.1365448301288</c:v>
                </c:pt>
                <c:pt idx="539">
                  <c:v>-16.0093755743767</c:v>
                </c:pt>
                <c:pt idx="540">
                  <c:v>-15.8805926641417</c:v>
                </c:pt>
                <c:pt idx="541">
                  <c:v>-15.7502088163492</c:v>
                </c:pt>
                <c:pt idx="542">
                  <c:v>-15.6182369092902</c:v>
                </c:pt>
                <c:pt idx="543">
                  <c:v>-15.4846899813497</c:v>
                </c:pt>
                <c:pt idx="544">
                  <c:v>-15.3495812297182</c:v>
                </c:pt>
                <c:pt idx="545">
                  <c:v>-15.2129240090886</c:v>
                </c:pt>
                <c:pt idx="546">
                  <c:v>-15.074731830336</c:v>
                </c:pt>
                <c:pt idx="547">
                  <c:v>-14.9350183591825</c:v>
                </c:pt>
                <c:pt idx="548">
                  <c:v>-14.7937974148459</c:v>
                </c:pt>
                <c:pt idx="549">
                  <c:v>-14.6510829686735</c:v>
                </c:pt>
                <c:pt idx="550">
                  <c:v>-14.5068891427596</c:v>
                </c:pt>
                <c:pt idx="551">
                  <c:v>-14.3612302085487</c:v>
                </c:pt>
                <c:pt idx="552">
                  <c:v>-14.2141205854237</c:v>
                </c:pt>
                <c:pt idx="553">
                  <c:v>-14.0655748392777</c:v>
                </c:pt>
                <c:pt idx="554">
                  <c:v>-13.9156076810732</c:v>
                </c:pt>
                <c:pt idx="555">
                  <c:v>-13.7642339653848</c:v>
                </c:pt>
                <c:pt idx="556">
                  <c:v>-13.6114686889283</c:v>
                </c:pt>
                <c:pt idx="557">
                  <c:v>-13.4573269890753</c:v>
                </c:pt>
                <c:pt idx="558">
                  <c:v>-13.3018241423533</c:v>
                </c:pt>
                <c:pt idx="559">
                  <c:v>-13.1449755629325</c:v>
                </c:pt>
                <c:pt idx="560">
                  <c:v>-12.9867968010974</c:v>
                </c:pt>
                <c:pt idx="561">
                  <c:v>-12.827303541706</c:v>
                </c:pt>
                <c:pt idx="562">
                  <c:v>-12.6665116026345</c:v>
                </c:pt>
                <c:pt idx="563">
                  <c:v>-12.5044369332089</c:v>
                </c:pt>
                <c:pt idx="564">
                  <c:v>-12.3410956126229</c:v>
                </c:pt>
                <c:pt idx="565">
                  <c:v>-12.1765038483437</c:v>
                </c:pt>
                <c:pt idx="566">
                  <c:v>-12.0106779745032</c:v>
                </c:pt>
                <c:pt idx="567">
                  <c:v>-11.8436344502778</c:v>
                </c:pt>
                <c:pt idx="568">
                  <c:v>-11.675389858255</c:v>
                </c:pt>
                <c:pt idx="569">
                  <c:v>-11.5059609027872</c:v>
                </c:pt>
                <c:pt idx="570">
                  <c:v>-11.3353644083336</c:v>
                </c:pt>
                <c:pt idx="571">
                  <c:v>-11.1636173177896</c:v>
                </c:pt>
                <c:pt idx="572">
                  <c:v>-10.9907366908049</c:v>
                </c:pt>
                <c:pt idx="573">
                  <c:v>-10.8167397020883</c:v>
                </c:pt>
                <c:pt idx="574">
                  <c:v>-10.6416436397027</c:v>
                </c:pt>
                <c:pt idx="575">
                  <c:v>-10.4654659033469</c:v>
                </c:pt>
                <c:pt idx="576">
                  <c:v>-10.2882240026271</c:v>
                </c:pt>
                <c:pt idx="577">
                  <c:v>-10.109935555317</c:v>
                </c:pt>
                <c:pt idx="578">
                  <c:v>-9.93061828560658</c:v>
                </c:pt>
                <c:pt idx="579">
                  <c:v>-9.75029002234065</c:v>
                </c:pt>
                <c:pt idx="580">
                  <c:v>-9.56896869724617</c:v>
                </c:pt>
                <c:pt idx="581">
                  <c:v>-9.38667234314945</c:v>
                </c:pt>
                <c:pt idx="582">
                  <c:v>-9.203419092183</c:v>
                </c:pt>
                <c:pt idx="583">
                  <c:v>-9.01922717398224</c:v>
                </c:pt>
                <c:pt idx="584">
                  <c:v>-8.83411491387226</c:v>
                </c:pt>
                <c:pt idx="585">
                  <c:v>-8.64810073104489</c:v>
                </c:pt>
                <c:pt idx="586">
                  <c:v>-8.46120313672612</c:v>
                </c:pt>
                <c:pt idx="587">
                  <c:v>-8.27344073233425</c:v>
                </c:pt>
                <c:pt idx="588">
                  <c:v>-8.08483220762871</c:v>
                </c:pt>
                <c:pt idx="589">
                  <c:v>-7.89539633884994</c:v>
                </c:pt>
                <c:pt idx="590">
                  <c:v>-7.7051519868504</c:v>
                </c:pt>
                <c:pt idx="591">
                  <c:v>-7.51411809521698</c:v>
                </c:pt>
                <c:pt idx="592">
                  <c:v>-7.32231368838487</c:v>
                </c:pt>
                <c:pt idx="593">
                  <c:v>-7.12975786974324</c:v>
                </c:pt>
                <c:pt idx="594">
                  <c:v>-6.93646981973277</c:v>
                </c:pt>
                <c:pt idx="595">
                  <c:v>-6.74246879393533</c:v>
                </c:pt>
                <c:pt idx="596">
                  <c:v>-6.54777412115591</c:v>
                </c:pt>
                <c:pt idx="597">
                  <c:v>-6.3524052014971</c:v>
                </c:pt>
                <c:pt idx="598">
                  <c:v>-6.15638150442618</c:v>
                </c:pt>
                <c:pt idx="599">
                  <c:v>-5.9597225668351</c:v>
                </c:pt>
                <c:pt idx="600">
                  <c:v>-5.76244799109359</c:v>
                </c:pt>
                <c:pt idx="601">
                  <c:v>-5.56457744309539</c:v>
                </c:pt>
                <c:pt idx="602">
                  <c:v>-5.36613065029808</c:v>
                </c:pt>
                <c:pt idx="603">
                  <c:v>-5.16712739975646</c:v>
                </c:pt>
                <c:pt idx="604">
                  <c:v>-4.96758753614981</c:v>
                </c:pt>
                <c:pt idx="605">
                  <c:v>-4.76753095980318</c:v>
                </c:pt>
                <c:pt idx="606">
                  <c:v>-4.56697762470294</c:v>
                </c:pt>
                <c:pt idx="607">
                  <c:v>-4.36594753650672</c:v>
                </c:pt>
                <c:pt idx="608">
                  <c:v>-4.16446075054803</c:v>
                </c:pt>
                <c:pt idx="609">
                  <c:v>-3.96253736983569</c:v>
                </c:pt>
                <c:pt idx="610">
                  <c:v>-3.7601975430483</c:v>
                </c:pt>
                <c:pt idx="611">
                  <c:v>-3.55746146252392</c:v>
                </c:pt>
                <c:pt idx="612">
                  <c:v>-3.35434936224523</c:v>
                </c:pt>
                <c:pt idx="613">
                  <c:v>-3.1508815158203</c:v>
                </c:pt>
                <c:pt idx="614">
                  <c:v>-2.94707823445913</c:v>
                </c:pt>
                <c:pt idx="615">
                  <c:v>-2.74295986494639</c:v>
                </c:pt>
                <c:pt idx="616">
                  <c:v>-2.5385467876102</c:v>
                </c:pt>
                <c:pt idx="617">
                  <c:v>-2.33385941428752</c:v>
                </c:pt>
                <c:pt idx="618">
                  <c:v>-2.12891818628607</c:v>
                </c:pt>
                <c:pt idx="619">
                  <c:v>-1.9237435723432</c:v>
                </c:pt>
                <c:pt idx="620">
                  <c:v>-1.7183560665817</c:v>
                </c:pt>
                <c:pt idx="621">
                  <c:v>-1.51277618646296</c:v>
                </c:pt>
                <c:pt idx="622">
                  <c:v>-1.30702447073757</c:v>
                </c:pt>
                <c:pt idx="623">
                  <c:v>-1.10112147739353</c:v>
                </c:pt>
                <c:pt idx="624">
                  <c:v>-0.895087781602412</c:v>
                </c:pt>
                <c:pt idx="625">
                  <c:v>-0.688943973663558</c:v>
                </c:pt>
                <c:pt idx="626">
                  <c:v>-0.482710656946543</c:v>
                </c:pt>
                <c:pt idx="627">
                  <c:v>-0.276408445832163</c:v>
                </c:pt>
                <c:pt idx="628">
                  <c:v>-0.0700579636520876</c:v>
                </c:pt>
                <c:pt idx="629">
                  <c:v>0.136320159372571</c:v>
                </c:pt>
                <c:pt idx="630">
                  <c:v>0.342705288193595</c:v>
                </c:pt>
                <c:pt idx="631">
                  <c:v>0.549076784998681</c:v>
                </c:pt>
                <c:pt idx="632">
                  <c:v>0.755414011274948</c:v>
                </c:pt>
                <c:pt idx="633">
                  <c:v>0.961696329872715</c:v>
                </c:pt>
                <c:pt idx="634">
                  <c:v>1.16790310706935</c:v>
                </c:pt>
                <c:pt idx="635">
                  <c:v>1.37401371463301</c:v>
                </c:pt>
                <c:pt idx="636">
                  <c:v>1.58000753188595</c:v>
                </c:pt>
                <c:pt idx="637">
                  <c:v>1.78586394776744</c:v>
                </c:pt>
                <c:pt idx="638">
                  <c:v>1.99156236289573</c:v>
                </c:pt>
                <c:pt idx="639">
                  <c:v>2.19708219162925</c:v>
                </c:pt>
                <c:pt idx="640">
                  <c:v>2.40240286412647</c:v>
                </c:pt>
                <c:pt idx="641">
                  <c:v>2.60750382840454</c:v>
                </c:pt>
                <c:pt idx="642">
                  <c:v>2.81236455239619</c:v>
                </c:pt>
                <c:pt idx="643">
                  <c:v>3.016964526005</c:v>
                </c:pt>
                <c:pt idx="644">
                  <c:v>3.22128326315857</c:v>
                </c:pt>
                <c:pt idx="645">
                  <c:v>3.42530030385954</c:v>
                </c:pt>
                <c:pt idx="646">
                  <c:v>3.6289952162342</c:v>
                </c:pt>
                <c:pt idx="647">
                  <c:v>3.83234759857847</c:v>
                </c:pt>
                <c:pt idx="648">
                  <c:v>4.03533708140111</c:v>
                </c:pt>
                <c:pt idx="649">
                  <c:v>4.2379433294639</c:v>
                </c:pt>
                <c:pt idx="650">
                  <c:v>4.44014604381855</c:v>
                </c:pt>
                <c:pt idx="651">
                  <c:v>4.64192496384025</c:v>
                </c:pt>
                <c:pt idx="652">
                  <c:v>4.84325986925757</c:v>
                </c:pt>
                <c:pt idx="653">
                  <c:v>5.04413058217851</c:v>
                </c:pt>
                <c:pt idx="654">
                  <c:v>5.24451696911252</c:v>
                </c:pt>
                <c:pt idx="655">
                  <c:v>5.44439894298831</c:v>
                </c:pt>
                <c:pt idx="656">
                  <c:v>5.64375646516719</c:v>
                </c:pt>
                <c:pt idx="657">
                  <c:v>5.84256954745177</c:v>
                </c:pt>
                <c:pt idx="658">
                  <c:v>6.04081825408984</c:v>
                </c:pt>
                <c:pt idx="659">
                  <c:v>6.23848270377316</c:v>
                </c:pt>
                <c:pt idx="660">
                  <c:v>6.43554307163107</c:v>
                </c:pt>
                <c:pt idx="661">
                  <c:v>6.6319795912186</c:v>
                </c:pt>
                <c:pt idx="662">
                  <c:v>6.82777255649897</c:v>
                </c:pt>
                <c:pt idx="663">
                  <c:v>7.02290232382022</c:v>
                </c:pt>
                <c:pt idx="664">
                  <c:v>7.21734931388582</c:v>
                </c:pt>
                <c:pt idx="665">
                  <c:v>7.41109401371904</c:v>
                </c:pt>
                <c:pt idx="666">
                  <c:v>7.60411697862087</c:v>
                </c:pt>
                <c:pt idx="667">
                  <c:v>7.79639883412132</c:v>
                </c:pt>
                <c:pt idx="668">
                  <c:v>7.98792027792392</c:v>
                </c:pt>
                <c:pt idx="669">
                  <c:v>8.1786620818431</c:v>
                </c:pt>
                <c:pt idx="670">
                  <c:v>8.36860509373449</c:v>
                </c:pt>
                <c:pt idx="671">
                  <c:v>8.5577302394177</c:v>
                </c:pt>
                <c:pt idx="672">
                  <c:v>8.74601852459153</c:v>
                </c:pt>
                <c:pt idx="673">
                  <c:v>8.93345103674142</c:v>
                </c:pt>
                <c:pt idx="674">
                  <c:v>9.12000894703885</c:v>
                </c:pt>
                <c:pt idx="675">
                  <c:v>9.30567351223261</c:v>
                </c:pt>
                <c:pt idx="676">
                  <c:v>9.49042607653166</c:v>
                </c:pt>
                <c:pt idx="677">
                  <c:v>9.67424807347949</c:v>
                </c:pt>
                <c:pt idx="678">
                  <c:v>9.85712102781966</c:v>
                </c:pt>
                <c:pt idx="679">
                  <c:v>10.0390265573525</c:v>
                </c:pt>
                <c:pt idx="680">
                  <c:v>10.2199463747825</c:v>
                </c:pt>
                <c:pt idx="681">
                  <c:v>10.3998622895569</c:v>
                </c:pt>
                <c:pt idx="682">
                  <c:v>10.5787562096937</c:v>
                </c:pt>
                <c:pt idx="683">
                  <c:v>10.7566101436016</c:v>
                </c:pt>
                <c:pt idx="684">
                  <c:v>10.9334062018885</c:v>
                </c:pt>
                <c:pt idx="685">
                  <c:v>11.109126599161</c:v>
                </c:pt>
                <c:pt idx="686">
                  <c:v>11.2837536558134</c:v>
                </c:pt>
                <c:pt idx="687">
                  <c:v>11.4572697998058</c:v>
                </c:pt>
                <c:pt idx="688">
                  <c:v>11.6296575684327</c:v>
                </c:pt>
                <c:pt idx="689">
                  <c:v>11.8008996100796</c:v>
                </c:pt>
                <c:pt idx="690">
                  <c:v>11.9709786859696</c:v>
                </c:pt>
                <c:pt idx="691">
                  <c:v>12.1398776718986</c:v>
                </c:pt>
                <c:pt idx="692">
                  <c:v>12.3075795599591</c:v>
                </c:pt>
                <c:pt idx="693">
                  <c:v>12.4740674602523</c:v>
                </c:pt>
                <c:pt idx="694">
                  <c:v>12.6393246025896</c:v>
                </c:pt>
                <c:pt idx="695">
                  <c:v>12.8033343381808</c:v>
                </c:pt>
                <c:pt idx="696">
                  <c:v>12.9660801413117</c:v>
                </c:pt>
                <c:pt idx="697">
                  <c:v>13.1275456110089</c:v>
                </c:pt>
                <c:pt idx="698">
                  <c:v>13.2877144726919</c:v>
                </c:pt>
                <c:pt idx="699">
                  <c:v>13.4465705798138</c:v>
                </c:pt>
                <c:pt idx="700">
                  <c:v>13.6040979154885</c:v>
                </c:pt>
                <c:pt idx="701">
                  <c:v>13.7602805941051</c:v>
                </c:pt>
                <c:pt idx="702">
                  <c:v>13.9151028629302</c:v>
                </c:pt>
                <c:pt idx="703">
                  <c:v>14.0685491036959</c:v>
                </c:pt>
                <c:pt idx="704">
                  <c:v>14.2206038341753</c:v>
                </c:pt>
                <c:pt idx="705">
                  <c:v>14.3712517097444</c:v>
                </c:pt>
                <c:pt idx="706">
                  <c:v>14.52047752493</c:v>
                </c:pt>
                <c:pt idx="707">
                  <c:v>14.6682662149447</c:v>
                </c:pt>
                <c:pt idx="708">
                  <c:v>14.8146028572068</c:v>
                </c:pt>
                <c:pt idx="709">
                  <c:v>14.9594726728475</c:v>
                </c:pt>
                <c:pt idx="710">
                  <c:v>15.1028610282024</c:v>
                </c:pt>
                <c:pt idx="711">
                  <c:v>15.2447534362901</c:v>
                </c:pt>
                <c:pt idx="712">
                  <c:v>15.3851355582749</c:v>
                </c:pt>
                <c:pt idx="713">
                  <c:v>15.5239932049161</c:v>
                </c:pt>
                <c:pt idx="714">
                  <c:v>15.6613123380015</c:v>
                </c:pt>
                <c:pt idx="715">
                  <c:v>15.7970790717664</c:v>
                </c:pt>
                <c:pt idx="716">
                  <c:v>15.9312796742975</c:v>
                </c:pt>
                <c:pt idx="717">
                  <c:v>16.0639005689214</c:v>
                </c:pt>
                <c:pt idx="718">
                  <c:v>16.1949283355779</c:v>
                </c:pt>
                <c:pt idx="719">
                  <c:v>16.3243497121774</c:v>
                </c:pt>
                <c:pt idx="720">
                  <c:v>16.4521515959435</c:v>
                </c:pt>
                <c:pt idx="721">
                  <c:v>16.5783210447383</c:v>
                </c:pt>
                <c:pt idx="722">
                  <c:v>16.7028452783735</c:v>
                </c:pt>
                <c:pt idx="723">
                  <c:v>16.8257116799042</c:v>
                </c:pt>
                <c:pt idx="724">
                  <c:v>16.9469077969071</c:v>
                </c:pt>
                <c:pt idx="725">
                  <c:v>17.0664213427421</c:v>
                </c:pt>
                <c:pt idx="726">
                  <c:v>17.1842401977973</c:v>
                </c:pt>
                <c:pt idx="727">
                  <c:v>17.3003524107182</c:v>
                </c:pt>
                <c:pt idx="728">
                  <c:v>17.4147461996194</c:v>
                </c:pt>
                <c:pt idx="729">
                  <c:v>17.5274099532795</c:v>
                </c:pt>
                <c:pt idx="730">
                  <c:v>17.6383322323197</c:v>
                </c:pt>
                <c:pt idx="731">
                  <c:v>17.7475017703645</c:v>
                </c:pt>
                <c:pt idx="732">
                  <c:v>17.854907475186</c:v>
                </c:pt>
                <c:pt idx="733">
                  <c:v>17.9605384298306</c:v>
                </c:pt>
                <c:pt idx="734">
                  <c:v>18.0643838937276</c:v>
                </c:pt>
                <c:pt idx="735">
                  <c:v>18.1664333037817</c:v>
                </c:pt>
                <c:pt idx="736">
                  <c:v>18.2666762754463</c:v>
                </c:pt>
                <c:pt idx="737">
                  <c:v>18.3651026037806</c:v>
                </c:pt>
                <c:pt idx="738">
                  <c:v>18.4617022644874</c:v>
                </c:pt>
                <c:pt idx="739">
                  <c:v>18.5564654149337</c:v>
                </c:pt>
                <c:pt idx="740">
                  <c:v>18.6493823951536</c:v>
                </c:pt>
                <c:pt idx="741">
                  <c:v>18.7404437288321</c:v>
                </c:pt>
                <c:pt idx="742">
                  <c:v>18.829640124271</c:v>
                </c:pt>
                <c:pt idx="743">
                  <c:v>18.916962475337</c:v>
                </c:pt>
                <c:pt idx="744">
                  <c:v>19.0024018623906</c:v>
                </c:pt>
                <c:pt idx="745">
                  <c:v>19.0859495531967</c:v>
                </c:pt>
                <c:pt idx="746">
                  <c:v>19.1675970038165</c:v>
                </c:pt>
                <c:pt idx="747">
                  <c:v>19.247335859481</c:v>
                </c:pt>
                <c:pt idx="748">
                  <c:v>19.3251579554451</c:v>
                </c:pt>
                <c:pt idx="749">
                  <c:v>19.4010553178233</c:v>
                </c:pt>
                <c:pt idx="750">
                  <c:v>19.4750201644059</c:v>
                </c:pt>
                <c:pt idx="751">
                  <c:v>19.5470449054568</c:v>
                </c:pt>
                <c:pt idx="752">
                  <c:v>19.6171221444912</c:v>
                </c:pt>
                <c:pt idx="753">
                  <c:v>19.6852446790351</c:v>
                </c:pt>
                <c:pt idx="754">
                  <c:v>19.7514055013645</c:v>
                </c:pt>
                <c:pt idx="755">
                  <c:v>19.815597799226</c:v>
                </c:pt>
                <c:pt idx="756">
                  <c:v>19.8778149565374</c:v>
                </c:pt>
                <c:pt idx="757">
                  <c:v>19.9380505540688</c:v>
                </c:pt>
                <c:pt idx="758">
                  <c:v>19.9962983701046</c:v>
                </c:pt>
                <c:pt idx="759">
                  <c:v>20.052552381085</c:v>
                </c:pt>
                <c:pt idx="760">
                  <c:v>20.1068067622284</c:v>
                </c:pt>
                <c:pt idx="761">
                  <c:v>20.1590558881336</c:v>
                </c:pt>
                <c:pt idx="762">
                  <c:v>20.2092943333627</c:v>
                </c:pt>
                <c:pt idx="763">
                  <c:v>20.2575168730029</c:v>
                </c:pt>
                <c:pt idx="764">
                  <c:v>20.3037184832098</c:v>
                </c:pt>
                <c:pt idx="765">
                  <c:v>20.3478943417294</c:v>
                </c:pt>
                <c:pt idx="766">
                  <c:v>20.3900398284007</c:v>
                </c:pt>
                <c:pt idx="767">
                  <c:v>20.4301505256378</c:v>
                </c:pt>
                <c:pt idx="768">
                  <c:v>20.4682222188921</c:v>
                </c:pt>
                <c:pt idx="769">
                  <c:v>20.5042508970938</c:v>
                </c:pt>
                <c:pt idx="770">
                  <c:v>20.5382327530736</c:v>
                </c:pt>
                <c:pt idx="771">
                  <c:v>20.5701641839637</c:v>
                </c:pt>
                <c:pt idx="772">
                  <c:v>20.6000417915785</c:v>
                </c:pt>
                <c:pt idx="773">
                  <c:v>20.6278623827749</c:v>
                </c:pt>
                <c:pt idx="774">
                  <c:v>20.6536229697921</c:v>
                </c:pt>
                <c:pt idx="775">
                  <c:v>20.6773207705711</c:v>
                </c:pt>
                <c:pt idx="776">
                  <c:v>20.6989532090531</c:v>
                </c:pt>
                <c:pt idx="777">
                  <c:v>20.718517915458</c:v>
                </c:pt>
                <c:pt idx="778">
                  <c:v>20.736012726542</c:v>
                </c:pt>
                <c:pt idx="779">
                  <c:v>20.7514356858345</c:v>
                </c:pt>
                <c:pt idx="780">
                  <c:v>20.7647850438543</c:v>
                </c:pt>
                <c:pt idx="781">
                  <c:v>20.7760592583056</c:v>
                </c:pt>
                <c:pt idx="782">
                  <c:v>20.7852569942524</c:v>
                </c:pt>
                <c:pt idx="783">
                  <c:v>20.7923771242735</c:v>
                </c:pt>
                <c:pt idx="784">
                  <c:v>20.7974187285951</c:v>
                </c:pt>
                <c:pt idx="785">
                  <c:v>20.8003810952042</c:v>
                </c:pt>
                <c:pt idx="786">
                  <c:v>20.8012637199405</c:v>
                </c:pt>
                <c:pt idx="787">
                  <c:v>20.8000663065673</c:v>
                </c:pt>
                <c:pt idx="788">
                  <c:v>20.7967887668221</c:v>
                </c:pt>
                <c:pt idx="789">
                  <c:v>20.7914312204463</c:v>
                </c:pt>
                <c:pt idx="790">
                  <c:v>20.7839939951937</c:v>
                </c:pt>
                <c:pt idx="791">
                  <c:v>20.7744776268191</c:v>
                </c:pt>
                <c:pt idx="792">
                  <c:v>20.762882859045</c:v>
                </c:pt>
                <c:pt idx="793">
                  <c:v>20.7492106435082</c:v>
                </c:pt>
                <c:pt idx="794">
                  <c:v>20.7334621396856</c:v>
                </c:pt>
                <c:pt idx="795">
                  <c:v>20.7156387147985</c:v>
                </c:pt>
                <c:pt idx="796">
                  <c:v>20.6957419436975</c:v>
                </c:pt>
                <c:pt idx="797">
                  <c:v>20.673773608725</c:v>
                </c:pt>
                <c:pt idx="798">
                  <c:v>20.6497356995581</c:v>
                </c:pt>
                <c:pt idx="799">
                  <c:v>20.6236304130304</c:v>
                </c:pt>
                <c:pt idx="800">
                  <c:v>20.5954601529327</c:v>
                </c:pt>
                <c:pt idx="801">
                  <c:v>20.5652275297937</c:v>
                </c:pt>
                <c:pt idx="802">
                  <c:v>20.5329353606394</c:v>
                </c:pt>
                <c:pt idx="803">
                  <c:v>20.4985866687322</c:v>
                </c:pt>
                <c:pt idx="804">
                  <c:v>20.4621846832888</c:v>
                </c:pt>
                <c:pt idx="805">
                  <c:v>20.4237328391786</c:v>
                </c:pt>
                <c:pt idx="806">
                  <c:v>20.3832347766001</c:v>
                </c:pt>
                <c:pt idx="807">
                  <c:v>20.3406943407377</c:v>
                </c:pt>
                <c:pt idx="808">
                  <c:v>20.2961155813976</c:v>
                </c:pt>
                <c:pt idx="809">
                  <c:v>20.2495027526234</c:v>
                </c:pt>
                <c:pt idx="810">
                  <c:v>20.200860312291</c:v>
                </c:pt>
                <c:pt idx="811">
                  <c:v>20.1501929216835</c:v>
                </c:pt>
                <c:pt idx="812">
                  <c:v>20.0975054450446</c:v>
                </c:pt>
                <c:pt idx="813">
                  <c:v>20.0428029491137</c:v>
                </c:pt>
                <c:pt idx="814">
                  <c:v>19.9860907026382</c:v>
                </c:pt>
                <c:pt idx="815">
                  <c:v>19.9273741758678</c:v>
                </c:pt>
                <c:pt idx="816">
                  <c:v>19.8666590400271</c:v>
                </c:pt>
                <c:pt idx="817">
                  <c:v>19.8039511667689</c:v>
                </c:pt>
                <c:pt idx="818">
                  <c:v>19.7392566276066</c:v>
                </c:pt>
                <c:pt idx="819">
                  <c:v>19.6725816933277</c:v>
                </c:pt>
                <c:pt idx="820">
                  <c:v>19.603932833386</c:v>
                </c:pt>
                <c:pt idx="821">
                  <c:v>19.533316715275</c:v>
                </c:pt>
                <c:pt idx="822">
                  <c:v>19.4607402038806</c:v>
                </c:pt>
                <c:pt idx="823">
                  <c:v>19.3862103608147</c:v>
                </c:pt>
                <c:pt idx="824">
                  <c:v>19.3097344437284</c:v>
                </c:pt>
                <c:pt idx="825">
                  <c:v>19.2313199056061</c:v>
                </c:pt>
                <c:pt idx="826">
                  <c:v>19.1509743940394</c:v>
                </c:pt>
                <c:pt idx="827">
                  <c:v>19.0687057504821</c:v>
                </c:pt>
                <c:pt idx="828">
                  <c:v>18.9845220094854</c:v>
                </c:pt>
                <c:pt idx="829">
                  <c:v>18.8984313979136</c:v>
                </c:pt>
                <c:pt idx="830">
                  <c:v>18.8104423341409</c:v>
                </c:pt>
                <c:pt idx="831">
                  <c:v>18.7205634272284</c:v>
                </c:pt>
                <c:pt idx="832">
                  <c:v>18.6288034760826</c:v>
                </c:pt>
                <c:pt idx="833">
                  <c:v>18.5351714685939</c:v>
                </c:pt>
                <c:pt idx="834">
                  <c:v>18.4396765807577</c:v>
                </c:pt>
                <c:pt idx="835">
                  <c:v>18.3423281757746</c:v>
                </c:pt>
                <c:pt idx="836">
                  <c:v>18.2431358031335</c:v>
                </c:pt>
                <c:pt idx="837">
                  <c:v>18.1421091976747</c:v>
                </c:pt>
                <c:pt idx="838">
                  <c:v>18.0392582786357</c:v>
                </c:pt>
                <c:pt idx="839">
                  <c:v>17.9345931486768</c:v>
                </c:pt>
                <c:pt idx="840">
                  <c:v>17.8281240928902</c:v>
                </c:pt>
                <c:pt idx="841">
                  <c:v>17.7198615777886</c:v>
                </c:pt>
                <c:pt idx="842">
                  <c:v>17.6098162502778</c:v>
                </c:pt>
                <c:pt idx="843">
                  <c:v>17.4979989366091</c:v>
                </c:pt>
                <c:pt idx="844">
                  <c:v>17.3844206413155</c:v>
                </c:pt>
                <c:pt idx="845">
                  <c:v>17.2690925461282</c:v>
                </c:pt>
                <c:pt idx="846">
                  <c:v>17.1520260088767</c:v>
                </c:pt>
                <c:pt idx="847">
                  <c:v>17.0332325623707</c:v>
                </c:pt>
                <c:pt idx="848">
                  <c:v>16.9127239132637</c:v>
                </c:pt>
                <c:pt idx="849">
                  <c:v>16.7905119409006</c:v>
                </c:pt>
                <c:pt idx="850">
                  <c:v>16.6666086961461</c:v>
                </c:pt>
                <c:pt idx="851">
                  <c:v>16.5410264001975</c:v>
                </c:pt>
                <c:pt idx="852">
                  <c:v>16.4137774433792</c:v>
                </c:pt>
                <c:pt idx="853">
                  <c:v>16.284874383921</c:v>
                </c:pt>
                <c:pt idx="854">
                  <c:v>16.1543299467185</c:v>
                </c:pt>
                <c:pt idx="855">
                  <c:v>16.0221570220775</c:v>
                </c:pt>
                <c:pt idx="856">
                  <c:v>15.8883686644419</c:v>
                </c:pt>
                <c:pt idx="857">
                  <c:v>15.752978091104</c:v>
                </c:pt>
                <c:pt idx="858">
                  <c:v>15.6159986808997</c:v>
                </c:pt>
                <c:pt idx="859">
                  <c:v>15.4774439728863</c:v>
                </c:pt>
                <c:pt idx="860">
                  <c:v>15.3373276650049</c:v>
                </c:pt>
                <c:pt idx="861">
                  <c:v>15.1956636127261</c:v>
                </c:pt>
                <c:pt idx="862">
                  <c:v>15.0524658276808</c:v>
                </c:pt>
                <c:pt idx="863">
                  <c:v>14.9077484762743</c:v>
                </c:pt>
                <c:pt idx="864">
                  <c:v>14.761525878285</c:v>
                </c:pt>
                <c:pt idx="865">
                  <c:v>14.613812505448</c:v>
                </c:pt>
                <c:pt idx="866">
                  <c:v>14.4646229800232</c:v>
                </c:pt>
                <c:pt idx="867">
                  <c:v>14.3139720733479</c:v>
                </c:pt>
                <c:pt idx="868">
                  <c:v>14.1618747043746</c:v>
                </c:pt>
                <c:pt idx="869">
                  <c:v>14.008345938194</c:v>
                </c:pt>
                <c:pt idx="870">
                  <c:v>13.8534009845429</c:v>
                </c:pt>
                <c:pt idx="871">
                  <c:v>13.697055196298</c:v>
                </c:pt>
                <c:pt idx="872">
                  <c:v>13.5393240679546</c:v>
                </c:pt>
                <c:pt idx="873">
                  <c:v>13.3802232340916</c:v>
                </c:pt>
                <c:pt idx="874">
                  <c:v>13.2197684678218</c:v>
                </c:pt>
                <c:pt idx="875">
                  <c:v>13.0579756792286</c:v>
                </c:pt>
                <c:pt idx="876">
                  <c:v>12.8948609137886</c:v>
                </c:pt>
                <c:pt idx="877">
                  <c:v>12.7304403507807</c:v>
                </c:pt>
                <c:pt idx="878">
                  <c:v>12.5647303016815</c:v>
                </c:pt>
                <c:pt idx="879">
                  <c:v>12.3977472085471</c:v>
                </c:pt>
                <c:pt idx="880">
                  <c:v>12.2295076423826</c:v>
                </c:pt>
                <c:pt idx="881">
                  <c:v>12.0600283014972</c:v>
                </c:pt>
                <c:pt idx="882">
                  <c:v>11.8893260098476</c:v>
                </c:pt>
                <c:pt idx="883">
                  <c:v>11.7174177153678</c:v>
                </c:pt>
                <c:pt idx="884">
                  <c:v>11.544320488287</c:v>
                </c:pt>
                <c:pt idx="885">
                  <c:v>11.3700515194348</c:v>
                </c:pt>
                <c:pt idx="886">
                  <c:v>11.1946281185336</c:v>
                </c:pt>
                <c:pt idx="887">
                  <c:v>11.0180677124806</c:v>
                </c:pt>
                <c:pt idx="888">
                  <c:v>10.8403878436157</c:v>
                </c:pt>
                <c:pt idx="889">
                  <c:v>10.6616061679795</c:v>
                </c:pt>
                <c:pt idx="890">
                  <c:v>10.481740453559</c:v>
                </c:pt>
                <c:pt idx="891">
                  <c:v>10.3008085785216</c:v>
                </c:pt>
                <c:pt idx="892">
                  <c:v>10.118828529439</c:v>
                </c:pt>
                <c:pt idx="893">
                  <c:v>9.93581839949843</c:v>
                </c:pt>
                <c:pt idx="894">
                  <c:v>9.75179638670495</c:v>
                </c:pt>
                <c:pt idx="895">
                  <c:v>9.56678079207152</c:v>
                </c:pt>
                <c:pt idx="896">
                  <c:v>9.38079001779942</c:v>
                </c:pt>
                <c:pt idx="897">
                  <c:v>9.19384256544812</c:v>
                </c:pt>
                <c:pt idx="898">
                  <c:v>9.00595703409504</c:v>
                </c:pt>
                <c:pt idx="899">
                  <c:v>8.81715211848541</c:v>
                </c:pt>
                <c:pt idx="900">
                  <c:v>8.62744660717237</c:v>
                </c:pt>
                <c:pt idx="901">
                  <c:v>8.43685938064748</c:v>
                </c:pt>
                <c:pt idx="902">
                  <c:v>8.24540940946188</c:v>
                </c:pt>
                <c:pt idx="903">
                  <c:v>8.05311575233821</c:v>
                </c:pt>
                <c:pt idx="904">
                  <c:v>7.8599975542736</c:v>
                </c:pt>
                <c:pt idx="905">
                  <c:v>7.66607404463375</c:v>
                </c:pt>
                <c:pt idx="906">
                  <c:v>7.47136453523847</c:v>
                </c:pt>
                <c:pt idx="907">
                  <c:v>7.27588841843873</c:v>
                </c:pt>
                <c:pt idx="908">
                  <c:v>7.07966516518547</c:v>
                </c:pt>
                <c:pt idx="909">
                  <c:v>6.88271432309036</c:v>
                </c:pt>
                <c:pt idx="910">
                  <c:v>6.68505551447873</c:v>
                </c:pt>
                <c:pt idx="911">
                  <c:v>6.4867084344348</c:v>
                </c:pt>
                <c:pt idx="912">
                  <c:v>6.28769284883942</c:v>
                </c:pt>
                <c:pt idx="913">
                  <c:v>6.08802859240059</c:v>
                </c:pt>
                <c:pt idx="914">
                  <c:v>5.88773556667688</c:v>
                </c:pt>
                <c:pt idx="915">
                  <c:v>5.68683373809393</c:v>
                </c:pt>
                <c:pt idx="916">
                  <c:v>5.48534313595431</c:v>
                </c:pt>
                <c:pt idx="917">
                  <c:v>5.28328385044089</c:v>
                </c:pt>
                <c:pt idx="918">
                  <c:v>5.08067603061386</c:v>
                </c:pt>
                <c:pt idx="919">
                  <c:v>4.8775398824018</c:v>
                </c:pt>
                <c:pt idx="920">
                  <c:v>4.67389566658667</c:v>
                </c:pt>
                <c:pt idx="921">
                  <c:v>4.4697636967833</c:v>
                </c:pt>
                <c:pt idx="922">
                  <c:v>4.26516433741327</c:v>
                </c:pt>
                <c:pt idx="923">
                  <c:v>4.06011800167357</c:v>
                </c:pt>
                <c:pt idx="924">
                  <c:v>3.85464514950012</c:v>
                </c:pt>
                <c:pt idx="925">
                  <c:v>3.64876628552651</c:v>
                </c:pt>
                <c:pt idx="926">
                  <c:v>3.44250195703794</c:v>
                </c:pt>
                <c:pt idx="927">
                  <c:v>3.23587275192083</c:v>
                </c:pt>
                <c:pt idx="928">
                  <c:v>3.02889929660801</c:v>
                </c:pt>
                <c:pt idx="929">
                  <c:v>2.82160225401999</c:v>
                </c:pt>
                <c:pt idx="930">
                  <c:v>2.61400232150232</c:v>
                </c:pt>
                <c:pt idx="931">
                  <c:v>2.40612022875924</c:v>
                </c:pt>
                <c:pt idx="932">
                  <c:v>2.19797673578402</c:v>
                </c:pt>
                <c:pt idx="933">
                  <c:v>1.98959263078592</c:v>
                </c:pt>
                <c:pt idx="934">
                  <c:v>1.78098872811424</c:v>
                </c:pt>
                <c:pt idx="935">
                  <c:v>1.57218586617948</c:v>
                </c:pt>
                <c:pt idx="936">
                  <c:v>1.36320490537191</c:v>
                </c:pt>
                <c:pt idx="937">
                  <c:v>1.15406672597772</c:v>
                </c:pt>
                <c:pt idx="938">
                  <c:v>0.944792226092996</c:v>
                </c:pt>
                <c:pt idx="939">
                  <c:v>0.735402319535673</c:v>
                </c:pt>
                <c:pt idx="940">
                  <c:v>0.525917933755741</c:v>
                </c:pt>
                <c:pt idx="941">
                  <c:v>0.316360007743855</c:v>
                </c:pt>
                <c:pt idx="942">
                  <c:v>0.106749489938594</c:v>
                </c:pt>
                <c:pt idx="943">
                  <c:v>-0.102892663867442</c:v>
                </c:pt>
                <c:pt idx="944">
                  <c:v>-0.312545492622471</c:v>
                </c:pt>
                <c:pt idx="945">
                  <c:v>-0.522188032111114</c:v>
                </c:pt>
                <c:pt idx="946">
                  <c:v>-0.731799317050494</c:v>
                </c:pt>
                <c:pt idx="947">
                  <c:v>-0.941358383186664</c:v>
                </c:pt>
                <c:pt idx="948">
                  <c:v>-1.15084426939113</c:v>
                </c:pt>
                <c:pt idx="949">
                  <c:v>-1.36023601975727</c:v>
                </c:pt>
                <c:pt idx="950">
                  <c:v>-1.56951268569648</c:v>
                </c:pt>
                <c:pt idx="951">
                  <c:v>-1.77865332803371</c:v>
                </c:pt>
                <c:pt idx="952">
                  <c:v>-1.98763701910237</c:v>
                </c:pt>
                <c:pt idx="953">
                  <c:v>-2.19644284483823</c:v>
                </c:pt>
                <c:pt idx="954">
                  <c:v>-2.40504990687218</c:v>
                </c:pt>
                <c:pt idx="955">
                  <c:v>-2.61343732462164</c:v>
                </c:pt>
                <c:pt idx="956">
                  <c:v>-2.82158423738042</c:v>
                </c:pt>
                <c:pt idx="957">
                  <c:v>-3.02946980640673</c:v>
                </c:pt>
                <c:pt idx="958">
                  <c:v>-3.23707321700931</c:v>
                </c:pt>
                <c:pt idx="959">
                  <c:v>-3.44437368063125</c:v>
                </c:pt>
                <c:pt idx="960">
                  <c:v>-3.65135043693148</c:v>
                </c:pt>
                <c:pt idx="961">
                  <c:v>-3.85798275586365</c:v>
                </c:pt>
                <c:pt idx="962">
                  <c:v>-4.06424993975213</c:v>
                </c:pt>
                <c:pt idx="963">
                  <c:v>-4.27013132536502</c:v>
                </c:pt>
                <c:pt idx="964">
                  <c:v>-4.47560628598394</c:v>
                </c:pt>
                <c:pt idx="965">
                  <c:v>-4.68065423347032</c:v>
                </c:pt>
                <c:pt idx="966">
                  <c:v>-4.8852546203281</c:v>
                </c:pt>
                <c:pt idx="967">
                  <c:v>-5.08938694176254</c:v>
                </c:pt>
                <c:pt idx="968">
                  <c:v>-5.29303073773494</c:v>
                </c:pt>
                <c:pt idx="969">
                  <c:v>-5.49616559501317</c:v>
                </c:pt>
                <c:pt idx="970">
                  <c:v>-5.69877114921762</c:v>
                </c:pt>
                <c:pt idx="971">
                  <c:v>-5.90082708686257</c:v>
                </c:pt>
                <c:pt idx="972">
                  <c:v>-6.1023131473926</c:v>
                </c:pt>
                <c:pt idx="973">
                  <c:v>-6.30320912521394</c:v>
                </c:pt>
                <c:pt idx="974">
                  <c:v>-6.50349487172054</c:v>
                </c:pt>
                <c:pt idx="975">
                  <c:v>-6.70315029731463</c:v>
                </c:pt>
                <c:pt idx="976">
                  <c:v>-6.90215537342154</c:v>
                </c:pt>
                <c:pt idx="977">
                  <c:v>-7.10049013449872</c:v>
                </c:pt>
                <c:pt idx="978">
                  <c:v>-7.29813468003855</c:v>
                </c:pt>
                <c:pt idx="979">
                  <c:v>-7.49506917656494</c:v>
                </c:pt>
                <c:pt idx="980">
                  <c:v>-7.69127385962332</c:v>
                </c:pt>
                <c:pt idx="981">
                  <c:v>-7.88672903576405</c:v>
                </c:pt>
                <c:pt idx="982">
                  <c:v>-8.08141508451882</c:v>
                </c:pt>
                <c:pt idx="983">
                  <c:v>-8.27531246037</c:v>
                </c:pt>
                <c:pt idx="984">
                  <c:v>-8.46840169471274</c:v>
                </c:pt>
                <c:pt idx="985">
                  <c:v>-8.66066339780944</c:v>
                </c:pt>
                <c:pt idx="986">
                  <c:v>-8.85207826073667</c:v>
                </c:pt>
                <c:pt idx="987">
                  <c:v>-9.04262705732411</c:v>
                </c:pt>
                <c:pt idx="988">
                  <c:v>-9.23229064608549</c:v>
                </c:pt>
                <c:pt idx="989">
                  <c:v>-9.42104997214113</c:v>
                </c:pt>
                <c:pt idx="990">
                  <c:v>-9.60888606913216</c:v>
                </c:pt>
                <c:pt idx="991">
                  <c:v>-9.79578006112598</c:v>
                </c:pt>
                <c:pt idx="992">
                  <c:v>-9.98171316451288</c:v>
                </c:pt>
                <c:pt idx="993">
                  <c:v>-10.1666666898937</c:v>
                </c:pt>
                <c:pt idx="994">
                  <c:v>-10.350622043958</c:v>
                </c:pt>
                <c:pt idx="995">
                  <c:v>-10.5335607313534</c:v>
                </c:pt>
                <c:pt idx="996">
                  <c:v>-10.7154643565443</c:v>
                </c:pt>
                <c:pt idx="997">
                  <c:v>-10.8963146256621</c:v>
                </c:pt>
                <c:pt idx="998">
                  <c:v>-11.0760933483443</c:v>
                </c:pt>
                <c:pt idx="999">
                  <c:v>-11.2547824395639</c:v>
                </c:pt>
                <c:pt idx="1000">
                  <c:v>-11.4323639214487</c:v>
                </c:pt>
                <c:pt idx="1001">
                  <c:v>-11.6088199250895</c:v>
                </c:pt>
                <c:pt idx="1002">
                  <c:v>-11.7841326923381</c:v>
                </c:pt>
                <c:pt idx="1003">
                  <c:v>-11.9582845775943</c:v>
                </c:pt>
                <c:pt idx="1004">
                  <c:v>-12.1312580495812</c:v>
                </c:pt>
                <c:pt idx="1005">
                  <c:v>-12.3030356931104</c:v>
                </c:pt>
                <c:pt idx="1006">
                  <c:v>-12.4736002108346</c:v>
                </c:pt>
                <c:pt idx="1007">
                  <c:v>-12.6429344249895</c:v>
                </c:pt>
                <c:pt idx="1008">
                  <c:v>-12.8110212791233</c:v>
                </c:pt>
                <c:pt idx="1009">
                  <c:v>-12.9778438398146</c:v>
                </c:pt>
                <c:pt idx="1010">
                  <c:v>-13.143385298378</c:v>
                </c:pt>
                <c:pt idx="1011">
                  <c:v>-13.3076289725574</c:v>
                </c:pt>
                <c:pt idx="1012">
                  <c:v>-13.470558308207</c:v>
                </c:pt>
                <c:pt idx="1013">
                  <c:v>-13.6321568809593</c:v>
                </c:pt>
                <c:pt idx="1014">
                  <c:v>-13.7924083978808</c:v>
                </c:pt>
                <c:pt idx="1015">
                  <c:v>-13.9512966991142</c:v>
                </c:pt>
                <c:pt idx="1016">
                  <c:v>-14.1088057595078</c:v>
                </c:pt>
                <c:pt idx="1017">
                  <c:v>-14.2649196902316</c:v>
                </c:pt>
                <c:pt idx="1018">
                  <c:v>-14.4196227403793</c:v>
                </c:pt>
                <c:pt idx="1019">
                  <c:v>-14.572899298558</c:v>
                </c:pt>
                <c:pt idx="1020">
                  <c:v>-14.7247338944627</c:v>
                </c:pt>
                <c:pt idx="1021">
                  <c:v>-14.8751112004376</c:v>
                </c:pt>
                <c:pt idx="1022">
                  <c:v>-15.024016033023</c:v>
                </c:pt>
                <c:pt idx="1023">
                  <c:v>-15.1714333544883</c:v>
                </c:pt>
                <c:pt idx="1024">
                  <c:v>-15.3173482743504</c:v>
                </c:pt>
                <c:pt idx="1025">
                  <c:v>-15.461746050877</c:v>
                </c:pt>
                <c:pt idx="1026">
                  <c:v>-15.6046120925761</c:v>
                </c:pt>
                <c:pt idx="1027">
                  <c:v>-15.7459319596702</c:v>
                </c:pt>
                <c:pt idx="1028">
                  <c:v>-15.885691365555</c:v>
                </c:pt>
                <c:pt idx="1029">
                  <c:v>-16.0238761782439</c:v>
                </c:pt>
                <c:pt idx="1030">
                  <c:v>-16.1604724217962</c:v>
                </c:pt>
                <c:pt idx="1031">
                  <c:v>-16.2954662777306</c:v>
                </c:pt>
                <c:pt idx="1032">
                  <c:v>-16.4288440864229</c:v>
                </c:pt>
                <c:pt idx="1033">
                  <c:v>-16.5605923484874</c:v>
                </c:pt>
                <c:pt idx="1034">
                  <c:v>-16.6906977261433</c:v>
                </c:pt>
                <c:pt idx="1035">
                  <c:v>-16.8191470445643</c:v>
                </c:pt>
                <c:pt idx="1036">
                  <c:v>-16.9459272932128</c:v>
                </c:pt>
                <c:pt idx="1037">
                  <c:v>-17.0710256271567</c:v>
                </c:pt>
                <c:pt idx="1038">
                  <c:v>-17.1944293683714</c:v>
                </c:pt>
                <c:pt idx="1039">
                  <c:v>-17.3161260070233</c:v>
                </c:pt>
                <c:pt idx="1040">
                  <c:v>-17.4361032027384</c:v>
                </c:pt>
                <c:pt idx="1041">
                  <c:v>-17.5543487858527</c:v>
                </c:pt>
                <c:pt idx="1042">
                  <c:v>-17.6708507586468</c:v>
                </c:pt>
                <c:pt idx="1043">
                  <c:v>-17.7855972965624</c:v>
                </c:pt>
                <c:pt idx="1044">
                  <c:v>-17.898576749402</c:v>
                </c:pt>
                <c:pt idx="1045">
                  <c:v>-18.009777642512</c:v>
                </c:pt>
                <c:pt idx="1046">
                  <c:v>-18.1191886779471</c:v>
                </c:pt>
                <c:pt idx="1047">
                  <c:v>-18.2267987356179</c:v>
                </c:pt>
                <c:pt idx="1048">
                  <c:v>-18.3325968744209</c:v>
                </c:pt>
                <c:pt idx="1049">
                  <c:v>-18.4365723333503</c:v>
                </c:pt>
                <c:pt idx="1050">
                  <c:v>-18.5387145325924</c:v>
                </c:pt>
                <c:pt idx="1051">
                  <c:v>-18.639013074601</c:v>
                </c:pt>
                <c:pt idx="1052">
                  <c:v>-18.7374577451564</c:v>
                </c:pt>
                <c:pt idx="1053">
                  <c:v>-18.8340385144044</c:v>
                </c:pt>
                <c:pt idx="1054">
                  <c:v>-18.9287455378778</c:v>
                </c:pt>
                <c:pt idx="1055">
                  <c:v>-19.0215691574998</c:v>
                </c:pt>
                <c:pt idx="1056">
                  <c:v>-19.112499902568</c:v>
                </c:pt>
                <c:pt idx="1057">
                  <c:v>-19.2015284907205</c:v>
                </c:pt>
                <c:pt idx="1058">
                  <c:v>-19.2886458288827</c:v>
                </c:pt>
                <c:pt idx="1059">
                  <c:v>-19.3738430141958</c:v>
                </c:pt>
                <c:pt idx="1060">
                  <c:v>-19.4571113349261</c:v>
                </c:pt>
                <c:pt idx="1061">
                  <c:v>-19.5384422713549</c:v>
                </c:pt>
                <c:pt idx="1062">
                  <c:v>-19.6178274966502</c:v>
                </c:pt>
                <c:pt idx="1063">
                  <c:v>-19.6952588777184</c:v>
                </c:pt>
                <c:pt idx="1064">
                  <c:v>-19.770728476037</c:v>
                </c:pt>
                <c:pt idx="1065">
                  <c:v>-19.8442285484677</c:v>
                </c:pt>
                <c:pt idx="1066">
                  <c:v>-19.9157515480509</c:v>
                </c:pt>
                <c:pt idx="1067">
                  <c:v>-19.9852901247792</c:v>
                </c:pt>
                <c:pt idx="1068">
                  <c:v>-20.0528371263527</c:v>
                </c:pt>
                <c:pt idx="1069">
                  <c:v>-20.1183855989137</c:v>
                </c:pt>
                <c:pt idx="1070">
                  <c:v>-20.1819287877621</c:v>
                </c:pt>
                <c:pt idx="1071">
                  <c:v>-20.2434601380506</c:v>
                </c:pt>
                <c:pt idx="1072">
                  <c:v>-20.3029732954604</c:v>
                </c:pt>
                <c:pt idx="1073">
                  <c:v>-20.3604621068563</c:v>
                </c:pt>
                <c:pt idx="1074">
                  <c:v>-20.4159206209226</c:v>
                </c:pt>
                <c:pt idx="1075">
                  <c:v>-20.4693430887783</c:v>
                </c:pt>
                <c:pt idx="1076">
                  <c:v>-20.5207239645719</c:v>
                </c:pt>
                <c:pt idx="1077">
                  <c:v>-20.5700579060566</c:v>
                </c:pt>
                <c:pt idx="1078">
                  <c:v>-20.6173397751449</c:v>
                </c:pt>
                <c:pt idx="1079">
                  <c:v>-20.6625646384426</c:v>
                </c:pt>
                <c:pt idx="1080">
                  <c:v>-20.7057277677627</c:v>
                </c:pt>
                <c:pt idx="1081">
                  <c:v>-20.746824640619</c:v>
                </c:pt>
                <c:pt idx="1082">
                  <c:v>-20.7858509406985</c:v>
                </c:pt>
                <c:pt idx="1083">
                  <c:v>-20.822802558314</c:v>
                </c:pt>
                <c:pt idx="1084">
                  <c:v>-20.8576755908353</c:v>
                </c:pt>
                <c:pt idx="1085">
                  <c:v>-20.8904663431009</c:v>
                </c:pt>
                <c:pt idx="1086">
                  <c:v>-20.9211713278074</c:v>
                </c:pt>
                <c:pt idx="1087">
                  <c:v>-20.9497872658795</c:v>
                </c:pt>
                <c:pt idx="1088">
                  <c:v>-20.9763110868189</c:v>
                </c:pt>
                <c:pt idx="1089">
                  <c:v>-21.0007399290317</c:v>
                </c:pt>
                <c:pt idx="1090">
                  <c:v>-21.0230711401358</c:v>
                </c:pt>
                <c:pt idx="1091">
                  <c:v>-21.043302277247</c:v>
                </c:pt>
                <c:pt idx="1092">
                  <c:v>-21.0614311072442</c:v>
                </c:pt>
                <c:pt idx="1093">
                  <c:v>-21.0774556070137</c:v>
                </c:pt>
                <c:pt idx="1094">
                  <c:v>-21.0913739636724</c:v>
                </c:pt>
                <c:pt idx="1095">
                  <c:v>-21.1031845747705</c:v>
                </c:pt>
                <c:pt idx="1096">
                  <c:v>-21.1128860484722</c:v>
                </c:pt>
                <c:pt idx="1097">
                  <c:v>-21.1204772037164</c:v>
                </c:pt>
                <c:pt idx="1098">
                  <c:v>-21.1259570703557</c:v>
                </c:pt>
                <c:pt idx="1099">
                  <c:v>-21.1293248892747</c:v>
                </c:pt>
                <c:pt idx="1100">
                  <c:v>-21.1305801124866</c:v>
                </c:pt>
                <c:pt idx="1101">
                  <c:v>-21.1297224032097</c:v>
                </c:pt>
                <c:pt idx="1102">
                  <c:v>-21.1267516359214</c:v>
                </c:pt>
                <c:pt idx="1103">
                  <c:v>-21.1216678963929</c:v>
                </c:pt>
                <c:pt idx="1104">
                  <c:v>-21.1144714817007</c:v>
                </c:pt>
                <c:pt idx="1105">
                  <c:v>-21.1051629002189</c:v>
                </c:pt>
                <c:pt idx="1106">
                  <c:v>-21.093742871589</c:v>
                </c:pt>
                <c:pt idx="1107">
                  <c:v>-21.080212326669</c:v>
                </c:pt>
                <c:pt idx="1108">
                  <c:v>-21.0645724074619</c:v>
                </c:pt>
                <c:pt idx="1109">
                  <c:v>-21.0468244670221</c:v>
                </c:pt>
                <c:pt idx="1110">
                  <c:v>-21.0269700693415</c:v>
                </c:pt>
                <c:pt idx="1111">
                  <c:v>-21.0050109892143</c:v>
                </c:pt>
                <c:pt idx="1112">
                  <c:v>-20.9809492120801</c:v>
                </c:pt>
                <c:pt idx="1113">
                  <c:v>-20.954786933847</c:v>
                </c:pt>
                <c:pt idx="1114">
                  <c:v>-20.9265265606927</c:v>
                </c:pt>
                <c:pt idx="1115">
                  <c:v>-20.896170708845</c:v>
                </c:pt>
                <c:pt idx="1116">
                  <c:v>-20.8637222043412</c:v>
                </c:pt>
                <c:pt idx="1117">
                  <c:v>-20.8291840827666</c:v>
                </c:pt>
                <c:pt idx="1118">
                  <c:v>-20.7925595889715</c:v>
                </c:pt>
                <c:pt idx="1119">
                  <c:v>-20.7538521767681</c:v>
                </c:pt>
                <c:pt idx="1120">
                  <c:v>-20.7130655086059</c:v>
                </c:pt>
                <c:pt idx="1121">
                  <c:v>-20.6702034552259</c:v>
                </c:pt>
                <c:pt idx="1122">
                  <c:v>-20.6252700952951</c:v>
                </c:pt>
                <c:pt idx="1123">
                  <c:v>-20.5782697150188</c:v>
                </c:pt>
                <c:pt idx="1124">
                  <c:v>-20.529206807733</c:v>
                </c:pt>
                <c:pt idx="1125">
                  <c:v>-20.4780860734756</c:v>
                </c:pt>
                <c:pt idx="1126">
                  <c:v>-20.4249124185375</c:v>
                </c:pt>
                <c:pt idx="1127">
                  <c:v>-20.369690954992</c:v>
                </c:pt>
                <c:pt idx="1128">
                  <c:v>-20.3124270002047</c:v>
                </c:pt>
                <c:pt idx="1129">
                  <c:v>-20.2531260763219</c:v>
                </c:pt>
                <c:pt idx="1130">
                  <c:v>-20.191793909739</c:v>
                </c:pt>
                <c:pt idx="1131">
                  <c:v>-20.1284364305486</c:v>
                </c:pt>
                <c:pt idx="1132">
                  <c:v>-20.0630597719671</c:v>
                </c:pt>
                <c:pt idx="1133">
                  <c:v>-19.9956702697426</c:v>
                </c:pt>
                <c:pt idx="1134">
                  <c:v>-19.9262744615409</c:v>
                </c:pt>
                <c:pt idx="1135">
                  <c:v>-19.8548790863122</c:v>
                </c:pt>
                <c:pt idx="1136">
                  <c:v>-19.7814910836374</c:v>
                </c:pt>
                <c:pt idx="1137">
                  <c:v>-19.7061175930539</c:v>
                </c:pt>
                <c:pt idx="1138">
                  <c:v>-19.6287659533621</c:v>
                </c:pt>
                <c:pt idx="1139">
                  <c:v>-19.549443701911</c:v>
                </c:pt>
                <c:pt idx="1140">
                  <c:v>-19.4681585738645</c:v>
                </c:pt>
                <c:pt idx="1141">
                  <c:v>-19.3849185014479</c:v>
                </c:pt>
                <c:pt idx="1142">
                  <c:v>-19.2997316131738</c:v>
                </c:pt>
                <c:pt idx="1143">
                  <c:v>-19.2126062330496</c:v>
                </c:pt>
                <c:pt idx="1144">
                  <c:v>-19.1235508797641</c:v>
                </c:pt>
                <c:pt idx="1145">
                  <c:v>-19.0325742658553</c:v>
                </c:pt>
                <c:pt idx="1146">
                  <c:v>-18.9396852968585</c:v>
                </c:pt>
                <c:pt idx="1147">
                  <c:v>-18.8448930704351</c:v>
                </c:pt>
                <c:pt idx="1148">
                  <c:v>-18.7482068754821</c:v>
                </c:pt>
                <c:pt idx="1149">
                  <c:v>-18.649636191222</c:v>
                </c:pt>
                <c:pt idx="1150">
                  <c:v>-18.5491906862743</c:v>
                </c:pt>
                <c:pt idx="1151">
                  <c:v>-18.4468802177076</c:v>
                </c:pt>
                <c:pt idx="1152">
                  <c:v>-18.3427148300722</c:v>
                </c:pt>
                <c:pt idx="1153">
                  <c:v>-18.236704754415</c:v>
                </c:pt>
                <c:pt idx="1154">
                  <c:v>-18.1288604072748</c:v>
                </c:pt>
                <c:pt idx="1155">
                  <c:v>-18.0191923896592</c:v>
                </c:pt>
                <c:pt idx="1156">
                  <c:v>-17.9077114860028</c:v>
                </c:pt>
                <c:pt idx="1157">
                  <c:v>-17.7944286631075</c:v>
                </c:pt>
                <c:pt idx="1158">
                  <c:v>-17.6793550690636</c:v>
                </c:pt>
                <c:pt idx="1159">
                  <c:v>-17.5625020321534</c:v>
                </c:pt>
                <c:pt idx="1160">
                  <c:v>-17.4438810597362</c:v>
                </c:pt>
                <c:pt idx="1161">
                  <c:v>-17.3235038371159</c:v>
                </c:pt>
                <c:pt idx="1162">
                  <c:v>-17.2013822263896</c:v>
                </c:pt>
                <c:pt idx="1163">
                  <c:v>-17.0775282652795</c:v>
                </c:pt>
                <c:pt idx="1164">
                  <c:v>-16.9519541659469</c:v>
                </c:pt>
                <c:pt idx="1165">
                  <c:v>-16.8246723137877</c:v>
                </c:pt>
                <c:pt idx="1166">
                  <c:v>-16.6956952662119</c:v>
                </c:pt>
                <c:pt idx="1167">
                  <c:v>-16.5650357514047</c:v>
                </c:pt>
                <c:pt idx="1168">
                  <c:v>-16.4327066670709</c:v>
                </c:pt>
                <c:pt idx="1169">
                  <c:v>-16.298721079162</c:v>
                </c:pt>
                <c:pt idx="1170">
                  <c:v>-16.1630922205863</c:v>
                </c:pt>
                <c:pt idx="1171">
                  <c:v>-16.0258334899028</c:v>
                </c:pt>
                <c:pt idx="1172">
                  <c:v>-15.8869584499972</c:v>
                </c:pt>
                <c:pt idx="1173">
                  <c:v>-15.7464808267426</c:v>
                </c:pt>
                <c:pt idx="1174">
                  <c:v>-15.604414507643</c:v>
                </c:pt>
                <c:pt idx="1175">
                  <c:v>-15.4607735404607</c:v>
                </c:pt>
                <c:pt idx="1176">
                  <c:v>-15.3155721318276</c:v>
                </c:pt>
                <c:pt idx="1177">
                  <c:v>-15.1688246458405</c:v>
                </c:pt>
                <c:pt idx="1178">
                  <c:v>-15.0205456026403</c:v>
                </c:pt>
                <c:pt idx="1179">
                  <c:v>-14.8707496769754</c:v>
                </c:pt>
                <c:pt idx="1180">
                  <c:v>-14.7194516967503</c:v>
                </c:pt>
                <c:pt idx="1181">
                  <c:v>-14.5666666415575</c:v>
                </c:pt>
                <c:pt idx="1182">
                  <c:v>-14.412409641195</c:v>
                </c:pt>
                <c:pt idx="1183">
                  <c:v>-14.2566959741683</c:v>
                </c:pt>
                <c:pt idx="1184">
                  <c:v>-14.0995410661776</c:v>
                </c:pt>
                <c:pt idx="1185">
                  <c:v>-13.9409604885894</c:v>
                </c:pt>
                <c:pt idx="1186">
                  <c:v>-13.7809699568946</c:v>
                </c:pt>
                <c:pt idx="1187">
                  <c:v>-13.6195853291509</c:v>
                </c:pt>
                <c:pt idx="1188">
                  <c:v>-13.4568226044115</c:v>
                </c:pt>
                <c:pt idx="1189">
                  <c:v>-13.2926979211393</c:v>
                </c:pt>
                <c:pt idx="1190">
                  <c:v>-13.1272275556066</c:v>
                </c:pt>
                <c:pt idx="1191">
                  <c:v>-12.9604279202817</c:v>
                </c:pt>
                <c:pt idx="1192">
                  <c:v>-12.7923155622014</c:v>
                </c:pt>
                <c:pt idx="1193">
                  <c:v>-12.622907161329</c:v>
                </c:pt>
                <c:pt idx="1194">
                  <c:v>-12.4522195289003</c:v>
                </c:pt>
                <c:pt idx="1195">
                  <c:v>-12.2802696057556</c:v>
                </c:pt>
                <c:pt idx="1196">
                  <c:v>-12.1070744606579</c:v>
                </c:pt>
                <c:pt idx="1197">
                  <c:v>-11.9326512885997</c:v>
                </c:pt>
                <c:pt idx="1198">
                  <c:v>-11.7570174090954</c:v>
                </c:pt>
                <c:pt idx="1199">
                  <c:v>-11.5801902644622</c:v>
                </c:pt>
                <c:pt idx="1200">
                  <c:v>-11.4021874180882</c:v>
                </c:pt>
                <c:pt idx="1201">
                  <c:v>-11.2230265526876</c:v>
                </c:pt>
                <c:pt idx="1202">
                  <c:v>-11.0427254685453</c:v>
                </c:pt>
                <c:pt idx="1203">
                  <c:v>-10.8613020817477</c:v>
                </c:pt>
                <c:pt idx="1204">
                  <c:v>-10.6787744224033</c:v>
                </c:pt>
                <c:pt idx="1205">
                  <c:v>-10.4951606328507</c:v>
                </c:pt>
                <c:pt idx="1206">
                  <c:v>-10.3104789658558</c:v>
                </c:pt>
                <c:pt idx="1207">
                  <c:v>-10.1247477827977</c:v>
                </c:pt>
                <c:pt idx="1208">
                  <c:v>-9.93798555184294</c:v>
                </c:pt>
                <c:pt idx="1209">
                  <c:v>-9.75021084610993</c:v>
                </c:pt>
                <c:pt idx="1210">
                  <c:v>-9.56144234182174</c:v>
                </c:pt>
                <c:pt idx="1211">
                  <c:v>-9.37169881644894</c:v>
                </c:pt>
                <c:pt idx="1212">
                  <c:v>-9.18099914684195</c:v>
                </c:pt>
                <c:pt idx="1213">
                  <c:v>-8.98936230735332</c:v>
                </c:pt>
                <c:pt idx="1214">
                  <c:v>-8.79680736795</c:v>
                </c:pt>
                <c:pt idx="1215">
                  <c:v>-8.60335349231595</c:v>
                </c:pt>
                <c:pt idx="1216">
                  <c:v>-8.4090199359451</c:v>
                </c:pt>
                <c:pt idx="1217">
                  <c:v>-8.21382604422503</c:v>
                </c:pt>
                <c:pt idx="1218">
                  <c:v>-8.01779125051136</c:v>
                </c:pt>
                <c:pt idx="1219">
                  <c:v>-7.82093507419326</c:v>
                </c:pt>
                <c:pt idx="1220">
                  <c:v>-7.62327711875011</c:v>
                </c:pt>
                <c:pt idx="1221">
                  <c:v>-7.42483706979955</c:v>
                </c:pt>
                <c:pt idx="1222">
                  <c:v>-7.22563469313711</c:v>
                </c:pt>
                <c:pt idx="1223">
                  <c:v>-7.02568983276769</c:v>
                </c:pt>
                <c:pt idx="1224">
                  <c:v>-6.82502240892896</c:v>
                </c:pt>
                <c:pt idx="1225">
                  <c:v>-6.62365241610694</c:v>
                </c:pt>
                <c:pt idx="1226">
                  <c:v>-6.42159992104404</c:v>
                </c:pt>
                <c:pt idx="1227">
                  <c:v>-6.21888506073953</c:v>
                </c:pt>
                <c:pt idx="1228">
                  <c:v>-6.01552804044291</c:v>
                </c:pt>
                <c:pt idx="1229">
                  <c:v>-5.81154913164022</c:v>
                </c:pt>
                <c:pt idx="1230">
                  <c:v>-5.60696867003348</c:v>
                </c:pt>
                <c:pt idx="1231">
                  <c:v>-5.40180705351358</c:v>
                </c:pt>
                <c:pt idx="1232">
                  <c:v>-5.19608474012668</c:v>
                </c:pt>
                <c:pt idx="1233">
                  <c:v>-4.98982224603442</c:v>
                </c:pt>
                <c:pt idx="1234">
                  <c:v>-4.78304014346815</c:v>
                </c:pt>
                <c:pt idx="1235">
                  <c:v>-4.57575905867728</c:v>
                </c:pt>
                <c:pt idx="1236">
                  <c:v>-4.36799966987206</c:v>
                </c:pt>
                <c:pt idx="1237">
                  <c:v>-4.15978270516098</c:v>
                </c:pt>
                <c:pt idx="1238">
                  <c:v>-3.9511289404829</c:v>
                </c:pt>
                <c:pt idx="1239">
                  <c:v>-3.74205919753431</c:v>
                </c:pt>
                <c:pt idx="1240">
                  <c:v>-3.53259434169168</c:v>
                </c:pt>
                <c:pt idx="1241">
                  <c:v>-3.32275527992928</c:v>
                </c:pt>
                <c:pt idx="1242">
                  <c:v>-3.11256295873272</c:v>
                </c:pt>
                <c:pt idx="1243">
                  <c:v>-2.90203836200817</c:v>
                </c:pt>
                <c:pt idx="1244">
                  <c:v>-2.69120250898774</c:v>
                </c:pt>
                <c:pt idx="1245">
                  <c:v>-2.48007645213112</c:v>
                </c:pt>
                <c:pt idx="1246">
                  <c:v>-2.26868127502359</c:v>
                </c:pt>
                <c:pt idx="1247">
                  <c:v>-2.05703809027085</c:v>
                </c:pt>
                <c:pt idx="1248">
                  <c:v>-1.84516803739061</c:v>
                </c:pt>
                <c:pt idx="1249">
                  <c:v>-1.63309228070134</c:v>
                </c:pt>
                <c:pt idx="1250">
                  <c:v>-1.42083200720833</c:v>
                </c:pt>
                <c:pt idx="1251">
                  <c:v>-1.20840842448726</c:v>
                </c:pt>
                <c:pt idx="1252">
                  <c:v>-0.995842758565457</c:v>
                </c:pt>
                <c:pt idx="1253">
                  <c:v>-0.78315625180121</c:v>
                </c:pt>
                <c:pt idx="1254">
                  <c:v>-0.570370160761106</c:v>
                </c:pt>
                <c:pt idx="1255">
                  <c:v>-0.357505754095822</c:v>
                </c:pt>
                <c:pt idx="1256">
                  <c:v>-0.144584310414462</c:v>
                </c:pt>
                <c:pt idx="1257">
                  <c:v>0.06837288384230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wingung!$F$18</c:f>
              <c:strCache>
                <c:ptCount val="1"/>
                <c:pt idx="0">
                  <c:v>Iexn = Iex(tn)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wingung!$B$19:$B$1276</c:f>
              <c:numCache>
                <c:formatCode>General</c:formatCode>
                <c:ptCount val="1258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</c:numCache>
            </c:numRef>
          </c:xVal>
          <c:yVal>
            <c:numRef>
              <c:f>Schwingung!$F$19:$F$1276</c:f>
              <c:numCache>
                <c:formatCode>General</c:formatCode>
                <c:ptCount val="1258"/>
                <c:pt idx="0">
                  <c:v>0</c:v>
                </c:pt>
                <c:pt idx="1">
                  <c:v>0.199996666683333</c:v>
                </c:pt>
                <c:pt idx="2">
                  <c:v>0.399973333866662</c:v>
                </c:pt>
                <c:pt idx="3">
                  <c:v>0.599910004049913</c:v>
                </c:pt>
                <c:pt idx="4">
                  <c:v>0.799786683732683</c:v>
                </c:pt>
                <c:pt idx="5">
                  <c:v>0.999583385413567</c:v>
                </c:pt>
                <c:pt idx="6">
                  <c:v>1.19928012958889</c:v>
                </c:pt>
                <c:pt idx="7">
                  <c:v>1.39885694675066</c:v>
                </c:pt>
                <c:pt idx="8">
                  <c:v>1.59829387938345</c:v>
                </c:pt>
                <c:pt idx="9">
                  <c:v>1.79757098396022</c:v>
                </c:pt>
                <c:pt idx="10">
                  <c:v>1.99666833293656</c:v>
                </c:pt>
                <c:pt idx="11">
                  <c:v>2.1955660167435</c:v>
                </c:pt>
                <c:pt idx="12">
                  <c:v>2.39424414577839</c:v>
                </c:pt>
                <c:pt idx="13">
                  <c:v>2.5926828523939</c:v>
                </c:pt>
                <c:pt idx="14">
                  <c:v>2.79086229288473</c:v>
                </c:pt>
                <c:pt idx="15">
                  <c:v>2.98876264947198</c:v>
                </c:pt>
                <c:pt idx="16">
                  <c:v>3.18636413228492</c:v>
                </c:pt>
                <c:pt idx="17">
                  <c:v>3.38364698133992</c:v>
                </c:pt>
                <c:pt idx="18">
                  <c:v>3.58059146851648</c:v>
                </c:pt>
                <c:pt idx="19">
                  <c:v>3.77717789953001</c:v>
                </c:pt>
                <c:pt idx="20">
                  <c:v>3.97338661590122</c:v>
                </c:pt>
                <c:pt idx="21">
                  <c:v>4.16919799692199</c:v>
                </c:pt>
                <c:pt idx="22">
                  <c:v>4.36459246161739</c:v>
                </c:pt>
                <c:pt idx="23">
                  <c:v>4.55955047070377</c:v>
                </c:pt>
                <c:pt idx="24">
                  <c:v>4.75405252854269</c:v>
                </c:pt>
                <c:pt idx="25">
                  <c:v>4.94807918509046</c:v>
                </c:pt>
                <c:pt idx="26">
                  <c:v>5.1416110378431</c:v>
                </c:pt>
                <c:pt idx="27">
                  <c:v>5.33462873377662</c:v>
                </c:pt>
                <c:pt idx="28">
                  <c:v>5.52711297128227</c:v>
                </c:pt>
                <c:pt idx="29">
                  <c:v>5.71904450209671</c:v>
                </c:pt>
                <c:pt idx="30">
                  <c:v>5.91040413322679</c:v>
                </c:pt>
                <c:pt idx="31">
                  <c:v>6.10117272886887</c:v>
                </c:pt>
                <c:pt idx="32">
                  <c:v>6.29133121232236</c:v>
                </c:pt>
                <c:pt idx="33">
                  <c:v>6.48086056789737</c:v>
                </c:pt>
                <c:pt idx="34">
                  <c:v>6.66974184281629</c:v>
                </c:pt>
                <c:pt idx="35">
                  <c:v>6.85795614910903</c:v>
                </c:pt>
                <c:pt idx="36">
                  <c:v>7.0454846655018</c:v>
                </c:pt>
                <c:pt idx="37">
                  <c:v>7.23230863929924</c:v>
                </c:pt>
                <c:pt idx="38">
                  <c:v>7.41840938825965</c:v>
                </c:pt>
                <c:pt idx="39">
                  <c:v>7.60376830246323</c:v>
                </c:pt>
                <c:pt idx="40">
                  <c:v>7.78836684617301</c:v>
                </c:pt>
                <c:pt idx="41">
                  <c:v>7.97218655968846</c:v>
                </c:pt>
                <c:pt idx="42">
                  <c:v>8.1552090611914</c:v>
                </c:pt>
                <c:pt idx="43">
                  <c:v>8.33741604858422</c:v>
                </c:pt>
                <c:pt idx="44">
                  <c:v>8.51878930131999</c:v>
                </c:pt>
                <c:pt idx="45">
                  <c:v>8.6993106822246</c:v>
                </c:pt>
                <c:pt idx="46">
                  <c:v>8.87896213931039</c:v>
                </c:pt>
                <c:pt idx="47">
                  <c:v>9.05772570758137</c:v>
                </c:pt>
                <c:pt idx="48">
                  <c:v>9.23558351082966</c:v>
                </c:pt>
                <c:pt idx="49">
                  <c:v>9.41251776342316</c:v>
                </c:pt>
                <c:pt idx="50">
                  <c:v>9.58851077208406</c:v>
                </c:pt>
                <c:pt idx="51">
                  <c:v>9.76354493765815</c:v>
                </c:pt>
                <c:pt idx="52">
                  <c:v>9.93760275687474</c:v>
                </c:pt>
                <c:pt idx="53">
                  <c:v>10.1106668240969</c:v>
                </c:pt>
                <c:pt idx="54">
                  <c:v>10.2827198330623</c:v>
                </c:pt>
                <c:pt idx="55">
                  <c:v>10.4537445786132</c:v>
                </c:pt>
                <c:pt idx="56">
                  <c:v>10.6237239584177</c:v>
                </c:pt>
                <c:pt idx="57">
                  <c:v>10.7926409746794</c:v>
                </c:pt>
                <c:pt idx="58">
                  <c:v>10.9604787358375</c:v>
                </c:pt>
                <c:pt idx="59">
                  <c:v>11.1272204582557</c:v>
                </c:pt>
                <c:pt idx="60">
                  <c:v>11.2928494679007</c:v>
                </c:pt>
                <c:pt idx="61">
                  <c:v>11.4573492020096</c:v>
                </c:pt>
                <c:pt idx="62">
                  <c:v>11.6207032107461</c:v>
                </c:pt>
                <c:pt idx="63">
                  <c:v>11.7828951588454</c:v>
                </c:pt>
                <c:pt idx="64">
                  <c:v>11.9439088272478</c:v>
                </c:pt>
                <c:pt idx="65">
                  <c:v>12.1037281147208</c:v>
                </c:pt>
                <c:pt idx="66">
                  <c:v>12.2623370394687</c:v>
                </c:pt>
                <c:pt idx="67">
                  <c:v>12.4197197407312</c:v>
                </c:pt>
                <c:pt idx="68">
                  <c:v>12.5758604803694</c:v>
                </c:pt>
                <c:pt idx="69">
                  <c:v>12.7307436444394</c:v>
                </c:pt>
                <c:pt idx="70">
                  <c:v>12.8843537447538</c:v>
                </c:pt>
                <c:pt idx="71">
                  <c:v>13.0366754204307</c:v>
                </c:pt>
                <c:pt idx="72">
                  <c:v>13.1876934394295</c:v>
                </c:pt>
                <c:pt idx="73">
                  <c:v>13.337392700074</c:v>
                </c:pt>
                <c:pt idx="74">
                  <c:v>13.4857582325629</c:v>
                </c:pt>
                <c:pt idx="75">
                  <c:v>13.6327752004667</c:v>
                </c:pt>
                <c:pt idx="76">
                  <c:v>13.778428902211</c:v>
                </c:pt>
                <c:pt idx="77">
                  <c:v>13.9227047725471</c:v>
                </c:pt>
                <c:pt idx="78">
                  <c:v>14.0655883840082</c:v>
                </c:pt>
                <c:pt idx="79">
                  <c:v>14.2070654483522</c:v>
                </c:pt>
                <c:pt idx="80">
                  <c:v>14.3471218179905</c:v>
                </c:pt>
                <c:pt idx="81">
                  <c:v>14.4857434874029</c:v>
                </c:pt>
                <c:pt idx="82">
                  <c:v>14.6229165945379</c:v>
                </c:pt>
                <c:pt idx="83">
                  <c:v>14.7586274221993</c:v>
                </c:pt>
                <c:pt idx="84">
                  <c:v>14.8928623994172</c:v>
                </c:pt>
                <c:pt idx="85">
                  <c:v>15.0256081028059</c:v>
                </c:pt>
                <c:pt idx="86">
                  <c:v>15.1568512579055</c:v>
                </c:pt>
                <c:pt idx="87">
                  <c:v>15.2865787405101</c:v>
                </c:pt>
                <c:pt idx="88">
                  <c:v>15.4147775779794</c:v>
                </c:pt>
                <c:pt idx="89">
                  <c:v>15.5414349505365</c:v>
                </c:pt>
                <c:pt idx="90">
                  <c:v>15.6665381925497</c:v>
                </c:pt>
                <c:pt idx="91">
                  <c:v>15.790074793799</c:v>
                </c:pt>
                <c:pt idx="92">
                  <c:v>15.9120324007273</c:v>
                </c:pt>
                <c:pt idx="93">
                  <c:v>16.0323988176755</c:v>
                </c:pt>
                <c:pt idx="94">
                  <c:v>16.1511620081023</c:v>
                </c:pt>
                <c:pt idx="95">
                  <c:v>16.2683100957875</c:v>
                </c:pt>
                <c:pt idx="96">
                  <c:v>16.38383136602</c:v>
                </c:pt>
                <c:pt idx="97">
                  <c:v>16.497714266769</c:v>
                </c:pt>
                <c:pt idx="98">
                  <c:v>16.6099474098394</c:v>
                </c:pt>
                <c:pt idx="99">
                  <c:v>16.7205195720104</c:v>
                </c:pt>
                <c:pt idx="100">
                  <c:v>16.8294196961579</c:v>
                </c:pt>
                <c:pt idx="101">
                  <c:v>16.9366368923603</c:v>
                </c:pt>
                <c:pt idx="102">
                  <c:v>17.0421604389873</c:v>
                </c:pt>
                <c:pt idx="103">
                  <c:v>17.1459797837721</c:v>
                </c:pt>
                <c:pt idx="104">
                  <c:v>17.2480845448668</c:v>
                </c:pt>
                <c:pt idx="105">
                  <c:v>17.3484645118803</c:v>
                </c:pt>
                <c:pt idx="106">
                  <c:v>17.4471096468997</c:v>
                </c:pt>
                <c:pt idx="107">
                  <c:v>17.5440100854936</c:v>
                </c:pt>
                <c:pt idx="108">
                  <c:v>17.6391561376989</c:v>
                </c:pt>
                <c:pt idx="109">
                  <c:v>17.7325382889897</c:v>
                </c:pt>
                <c:pt idx="110">
                  <c:v>17.8241472012287</c:v>
                </c:pt>
                <c:pt idx="111">
                  <c:v>17.913973713601</c:v>
                </c:pt>
                <c:pt idx="112">
                  <c:v>18.0020088435301</c:v>
                </c:pt>
                <c:pt idx="113">
                  <c:v>18.0882437875765</c:v>
                </c:pt>
                <c:pt idx="114">
                  <c:v>18.1726699223177</c:v>
                </c:pt>
                <c:pt idx="115">
                  <c:v>18.2552788052104</c:v>
                </c:pt>
                <c:pt idx="116">
                  <c:v>18.3360621754353</c:v>
                </c:pt>
                <c:pt idx="117">
                  <c:v>18.4150119547227</c:v>
                </c:pt>
                <c:pt idx="118">
                  <c:v>18.4921202481604</c:v>
                </c:pt>
                <c:pt idx="119">
                  <c:v>18.5673793449833</c:v>
                </c:pt>
                <c:pt idx="120">
                  <c:v>18.6407817193445</c:v>
                </c:pt>
                <c:pt idx="121">
                  <c:v>18.7123200310677</c:v>
                </c:pt>
                <c:pt idx="122">
                  <c:v>18.7819871263814</c:v>
                </c:pt>
                <c:pt idx="123">
                  <c:v>18.8497760386339</c:v>
                </c:pt>
                <c:pt idx="124">
                  <c:v>18.9156799889908</c:v>
                </c:pt>
                <c:pt idx="125">
                  <c:v>18.9796923871117</c:v>
                </c:pt>
                <c:pt idx="126">
                  <c:v>19.0418068318103</c:v>
                </c:pt>
                <c:pt idx="127">
                  <c:v>19.1020171116938</c:v>
                </c:pt>
                <c:pt idx="128">
                  <c:v>19.1603172057845</c:v>
                </c:pt>
                <c:pt idx="129">
                  <c:v>19.2167012841215</c:v>
                </c:pt>
                <c:pt idx="130">
                  <c:v>19.2711637083439</c:v>
                </c:pt>
                <c:pt idx="131">
                  <c:v>19.3236990322547</c:v>
                </c:pt>
                <c:pt idx="132">
                  <c:v>19.3743020023653</c:v>
                </c:pt>
                <c:pt idx="133">
                  <c:v>19.4229675584209</c:v>
                </c:pt>
                <c:pt idx="134">
                  <c:v>19.4696908339064</c:v>
                </c:pt>
                <c:pt idx="135">
                  <c:v>19.5144671565332</c:v>
                </c:pt>
                <c:pt idx="136">
                  <c:v>19.5572920487063</c:v>
                </c:pt>
                <c:pt idx="137">
                  <c:v>19.5981612279723</c:v>
                </c:pt>
                <c:pt idx="138">
                  <c:v>19.6370706074472</c:v>
                </c:pt>
                <c:pt idx="139">
                  <c:v>19.6740162962255</c:v>
                </c:pt>
                <c:pt idx="140">
                  <c:v>19.7089945997692</c:v>
                </c:pt>
                <c:pt idx="141">
                  <c:v>19.742002020277</c:v>
                </c:pt>
                <c:pt idx="142">
                  <c:v>19.7730352570344</c:v>
                </c:pt>
                <c:pt idx="143">
                  <c:v>19.8020912067436</c:v>
                </c:pt>
                <c:pt idx="144">
                  <c:v>19.8291669638337</c:v>
                </c:pt>
                <c:pt idx="145">
                  <c:v>19.8542598207518</c:v>
                </c:pt>
                <c:pt idx="146">
                  <c:v>19.8773672682329</c:v>
                </c:pt>
                <c:pt idx="147">
                  <c:v>19.8984869955516</c:v>
                </c:pt>
                <c:pt idx="148">
                  <c:v>19.9176168907528</c:v>
                </c:pt>
                <c:pt idx="149">
                  <c:v>19.9347550408629</c:v>
                </c:pt>
                <c:pt idx="150">
                  <c:v>19.9498997320811</c:v>
                </c:pt>
                <c:pt idx="151">
                  <c:v>19.963049449951</c:v>
                </c:pt>
                <c:pt idx="152">
                  <c:v>19.9742028795117</c:v>
                </c:pt>
                <c:pt idx="153">
                  <c:v>19.9833589054295</c:v>
                </c:pt>
                <c:pt idx="154">
                  <c:v>19.9905166121096</c:v>
                </c:pt>
                <c:pt idx="155">
                  <c:v>19.9956752837871</c:v>
                </c:pt>
                <c:pt idx="156">
                  <c:v>19.9988344045993</c:v>
                </c:pt>
                <c:pt idx="157">
                  <c:v>19.9999936586367</c:v>
                </c:pt>
                <c:pt idx="158">
                  <c:v>19.9991529299748</c:v>
                </c:pt>
                <c:pt idx="159">
                  <c:v>19.9963123026858</c:v>
                </c:pt>
                <c:pt idx="160">
                  <c:v>19.9914720608301</c:v>
                </c:pt>
                <c:pt idx="161">
                  <c:v>19.9846326884278</c:v>
                </c:pt>
                <c:pt idx="162">
                  <c:v>19.9757948694105</c:v>
                </c:pt>
                <c:pt idx="163">
                  <c:v>19.9649594875526</c:v>
                </c:pt>
                <c:pt idx="164">
                  <c:v>19.9521276263835</c:v>
                </c:pt>
                <c:pt idx="165">
                  <c:v>19.9373005690784</c:v>
                </c:pt>
                <c:pt idx="166">
                  <c:v>19.9204797983307</c:v>
                </c:pt>
                <c:pt idx="167">
                  <c:v>19.9016669962036</c:v>
                </c:pt>
                <c:pt idx="168">
                  <c:v>19.8808640439615</c:v>
                </c:pt>
                <c:pt idx="169">
                  <c:v>19.8580730218824</c:v>
                </c:pt>
                <c:pt idx="170">
                  <c:v>19.8332962090494</c:v>
                </c:pt>
                <c:pt idx="171">
                  <c:v>19.8065360831232</c:v>
                </c:pt>
                <c:pt idx="172">
                  <c:v>19.777795320094</c:v>
                </c:pt>
                <c:pt idx="173">
                  <c:v>19.7470767940143</c:v>
                </c:pt>
                <c:pt idx="174">
                  <c:v>19.7143835767111</c:v>
                </c:pt>
                <c:pt idx="175">
                  <c:v>19.6797189374787</c:v>
                </c:pt>
                <c:pt idx="176">
                  <c:v>19.6430863427524</c:v>
                </c:pt>
                <c:pt idx="177">
                  <c:v>19.6044894557609</c:v>
                </c:pt>
                <c:pt idx="178">
                  <c:v>19.5639321361609</c:v>
                </c:pt>
                <c:pt idx="179">
                  <c:v>19.5214184396505</c:v>
                </c:pt>
                <c:pt idx="180">
                  <c:v>19.4769526175639</c:v>
                </c:pt>
                <c:pt idx="181">
                  <c:v>19.4305391164463</c:v>
                </c:pt>
                <c:pt idx="182">
                  <c:v>19.3821825776091</c:v>
                </c:pt>
                <c:pt idx="183">
                  <c:v>19.331887836666</c:v>
                </c:pt>
                <c:pt idx="184">
                  <c:v>19.279659923049</c:v>
                </c:pt>
                <c:pt idx="185">
                  <c:v>19.225504059506</c:v>
                </c:pt>
                <c:pt idx="186">
                  <c:v>19.1694256615783</c:v>
                </c:pt>
                <c:pt idx="187">
                  <c:v>19.1114303370589</c:v>
                </c:pt>
                <c:pt idx="188">
                  <c:v>19.0515238854319</c:v>
                </c:pt>
                <c:pt idx="189">
                  <c:v>18.9897122972926</c:v>
                </c:pt>
                <c:pt idx="190">
                  <c:v>18.9260017537483</c:v>
                </c:pt>
                <c:pt idx="191">
                  <c:v>18.8603986258002</c:v>
                </c:pt>
                <c:pt idx="192">
                  <c:v>18.7929094737065</c:v>
                </c:pt>
                <c:pt idx="193">
                  <c:v>18.7235410463261</c:v>
                </c:pt>
                <c:pt idx="194">
                  <c:v>18.652300280444</c:v>
                </c:pt>
                <c:pt idx="195">
                  <c:v>18.5791943000774</c:v>
                </c:pt>
                <c:pt idx="196">
                  <c:v>18.5042304157634</c:v>
                </c:pt>
                <c:pt idx="197">
                  <c:v>18.4274161238279</c:v>
                </c:pt>
                <c:pt idx="198">
                  <c:v>18.3487591056362</c:v>
                </c:pt>
                <c:pt idx="199">
                  <c:v>18.2682672268245</c:v>
                </c:pt>
                <c:pt idx="200">
                  <c:v>18.1859485365136</c:v>
                </c:pt>
                <c:pt idx="201">
                  <c:v>18.101811266504</c:v>
                </c:pt>
                <c:pt idx="202">
                  <c:v>18.0158638304525</c:v>
                </c:pt>
                <c:pt idx="203">
                  <c:v>17.9281148230312</c:v>
                </c:pt>
                <c:pt idx="204">
                  <c:v>17.8385730190676</c:v>
                </c:pt>
                <c:pt idx="205">
                  <c:v>17.7472473726675</c:v>
                </c:pt>
                <c:pt idx="206">
                  <c:v>17.6541470163195</c:v>
                </c:pt>
                <c:pt idx="207">
                  <c:v>17.5592812599816</c:v>
                </c:pt>
                <c:pt idx="208">
                  <c:v>17.4626595901503</c:v>
                </c:pt>
                <c:pt idx="209">
                  <c:v>17.3642916689123</c:v>
                </c:pt>
                <c:pt idx="210">
                  <c:v>17.2641873329775</c:v>
                </c:pt>
                <c:pt idx="211">
                  <c:v>17.1623565926962</c:v>
                </c:pt>
                <c:pt idx="212">
                  <c:v>17.0588096310575</c:v>
                </c:pt>
                <c:pt idx="213">
                  <c:v>16.9535568026714</c:v>
                </c:pt>
                <c:pt idx="214">
                  <c:v>16.8466086327329</c:v>
                </c:pt>
                <c:pt idx="215">
                  <c:v>16.73797581597</c:v>
                </c:pt>
                <c:pt idx="216">
                  <c:v>16.6276692155737</c:v>
                </c:pt>
                <c:pt idx="217">
                  <c:v>16.5156998621122</c:v>
                </c:pt>
                <c:pt idx="218">
                  <c:v>16.4020789524275</c:v>
                </c:pt>
                <c:pt idx="219">
                  <c:v>16.2868178485159</c:v>
                </c:pt>
                <c:pt idx="220">
                  <c:v>16.1699280763918</c:v>
                </c:pt>
                <c:pt idx="221">
                  <c:v>16.0514213249349</c:v>
                </c:pt>
                <c:pt idx="222">
                  <c:v>15.9313094447217</c:v>
                </c:pt>
                <c:pt idx="223">
                  <c:v>15.8096044468401</c:v>
                </c:pt>
                <c:pt idx="224">
                  <c:v>15.6863185016884</c:v>
                </c:pt>
                <c:pt idx="225">
                  <c:v>15.5614639377584</c:v>
                </c:pt>
                <c:pt idx="226">
                  <c:v>15.4350532404025</c:v>
                </c:pt>
                <c:pt idx="227">
                  <c:v>15.3070990505851</c:v>
                </c:pt>
                <c:pt idx="228">
                  <c:v>15.1776141636184</c:v>
                </c:pt>
                <c:pt idx="229">
                  <c:v>15.0466115278834</c:v>
                </c:pt>
                <c:pt idx="230">
                  <c:v>14.9141042435344</c:v>
                </c:pt>
                <c:pt idx="231">
                  <c:v>14.7801055611894</c:v>
                </c:pt>
                <c:pt idx="232">
                  <c:v>14.644628880605</c:v>
                </c:pt>
                <c:pt idx="233">
                  <c:v>14.5076877493364</c:v>
                </c:pt>
                <c:pt idx="234">
                  <c:v>14.3692958613825</c:v>
                </c:pt>
                <c:pt idx="235">
                  <c:v>14.2294670558169</c:v>
                </c:pt>
                <c:pt idx="236">
                  <c:v>14.0882153154035</c:v>
                </c:pt>
                <c:pt idx="237">
                  <c:v>13.9455547651988</c:v>
                </c:pt>
                <c:pt idx="238">
                  <c:v>13.8014996711387</c:v>
                </c:pt>
                <c:pt idx="239">
                  <c:v>13.6560644386128</c:v>
                </c:pt>
                <c:pt idx="240">
                  <c:v>13.509263611023</c:v>
                </c:pt>
                <c:pt idx="241">
                  <c:v>13.3611118683298</c:v>
                </c:pt>
                <c:pt idx="242">
                  <c:v>13.211624025584</c:v>
                </c:pt>
                <c:pt idx="243">
                  <c:v>13.0608150314453</c:v>
                </c:pt>
                <c:pt idx="244">
                  <c:v>12.9086999666874</c:v>
                </c:pt>
                <c:pt idx="245">
                  <c:v>12.7552940426901</c:v>
                </c:pt>
                <c:pt idx="246">
                  <c:v>12.6006125999178</c:v>
                </c:pt>
                <c:pt idx="247">
                  <c:v>12.4446711063861</c:v>
                </c:pt>
                <c:pt idx="248">
                  <c:v>12.2874851561142</c:v>
                </c:pt>
                <c:pt idx="249">
                  <c:v>12.1290704675663</c:v>
                </c:pt>
                <c:pt idx="250">
                  <c:v>11.9694428820791</c:v>
                </c:pt>
                <c:pt idx="251">
                  <c:v>11.8086183622783</c:v>
                </c:pt>
                <c:pt idx="252">
                  <c:v>11.6466129904816</c:v>
                </c:pt>
                <c:pt idx="253">
                  <c:v>11.4834429670915</c:v>
                </c:pt>
                <c:pt idx="254">
                  <c:v>11.3191246089741</c:v>
                </c:pt>
                <c:pt idx="255">
                  <c:v>11.1536743478283</c:v>
                </c:pt>
                <c:pt idx="256">
                  <c:v>10.9871087285425</c:v>
                </c:pt>
                <c:pt idx="257">
                  <c:v>10.8194444075398</c:v>
                </c:pt>
                <c:pt idx="258">
                  <c:v>10.6506981511124</c:v>
                </c:pt>
                <c:pt idx="259">
                  <c:v>10.4808868337455</c:v>
                </c:pt>
                <c:pt idx="260">
                  <c:v>10.3100274364293</c:v>
                </c:pt>
                <c:pt idx="261">
                  <c:v>10.1381370449611</c:v>
                </c:pt>
                <c:pt idx="262">
                  <c:v>9.96523284823677</c:v>
                </c:pt>
                <c:pt idx="263">
                  <c:v>9.79133213653199</c:v>
                </c:pt>
                <c:pt idx="264">
                  <c:v>9.61645229977296</c:v>
                </c:pt>
                <c:pt idx="265">
                  <c:v>9.44061082579765</c:v>
                </c:pt>
                <c:pt idx="266">
                  <c:v>9.2638252986069</c:v>
                </c:pt>
                <c:pt idx="267">
                  <c:v>9.08611339660613</c:v>
                </c:pt>
                <c:pt idx="268">
                  <c:v>8.90749289083742</c:v>
                </c:pt>
                <c:pt idx="269">
                  <c:v>8.72798164320253</c:v>
                </c:pt>
                <c:pt idx="270">
                  <c:v>8.5475976046766</c:v>
                </c:pt>
                <c:pt idx="271">
                  <c:v>8.36635881351318</c:v>
                </c:pt>
                <c:pt idx="272">
                  <c:v>8.18428339344035</c:v>
                </c:pt>
                <c:pt idx="273">
                  <c:v>8.00138955184839</c:v>
                </c:pt>
                <c:pt idx="274">
                  <c:v>7.81769557796904</c:v>
                </c:pt>
                <c:pt idx="275">
                  <c:v>7.63321984104663</c:v>
                </c:pt>
                <c:pt idx="276">
                  <c:v>7.44798078850111</c:v>
                </c:pt>
                <c:pt idx="277">
                  <c:v>7.26199694408337</c:v>
                </c:pt>
                <c:pt idx="278">
                  <c:v>7.07528690602285</c:v>
                </c:pt>
                <c:pt idx="279">
                  <c:v>6.8878693451678</c:v>
                </c:pt>
                <c:pt idx="280">
                  <c:v>6.69976300311809</c:v>
                </c:pt>
                <c:pt idx="281">
                  <c:v>6.5109866903512</c:v>
                </c:pt>
                <c:pt idx="282">
                  <c:v>6.32155928434107</c:v>
                </c:pt>
                <c:pt idx="283">
                  <c:v>6.13149972767046</c:v>
                </c:pt>
                <c:pt idx="284">
                  <c:v>5.94082702613664</c:v>
                </c:pt>
                <c:pt idx="285">
                  <c:v>5.74956024685089</c:v>
                </c:pt>
                <c:pt idx="286">
                  <c:v>5.55771851633173</c:v>
                </c:pt>
                <c:pt idx="287">
                  <c:v>5.36532101859236</c:v>
                </c:pt>
                <c:pt idx="288">
                  <c:v>5.17238699322221</c:v>
                </c:pt>
                <c:pt idx="289">
                  <c:v>4.97893573346306</c:v>
                </c:pt>
                <c:pt idx="290">
                  <c:v>4.78498658427966</c:v>
                </c:pt>
                <c:pt idx="291">
                  <c:v>4.59055894042529</c:v>
                </c:pt>
                <c:pt idx="292">
                  <c:v>4.39567224450235</c:v>
                </c:pt>
                <c:pt idx="293">
                  <c:v>4.20034598501799</c:v>
                </c:pt>
                <c:pt idx="294">
                  <c:v>4.00459969443542</c:v>
                </c:pt>
                <c:pt idx="295">
                  <c:v>3.80845294722055</c:v>
                </c:pt>
                <c:pt idx="296">
                  <c:v>3.61192535788467</c:v>
                </c:pt>
                <c:pt idx="297">
                  <c:v>3.41503657902292</c:v>
                </c:pt>
                <c:pt idx="298">
                  <c:v>3.21780629934912</c:v>
                </c:pt>
                <c:pt idx="299">
                  <c:v>3.02025424172689</c:v>
                </c:pt>
                <c:pt idx="300">
                  <c:v>2.82240016119735</c:v>
                </c:pt>
                <c:pt idx="301">
                  <c:v>2.62426384300368</c:v>
                </c:pt>
                <c:pt idx="302">
                  <c:v>2.4258651006126</c:v>
                </c:pt>
                <c:pt idx="303">
                  <c:v>2.227223773733</c:v>
                </c:pt>
                <c:pt idx="304">
                  <c:v>2.02835972633205</c:v>
                </c:pt>
                <c:pt idx="305">
                  <c:v>1.82929284464874</c:v>
                </c:pt>
                <c:pt idx="306">
                  <c:v>1.63004303520539</c:v>
                </c:pt>
                <c:pt idx="307">
                  <c:v>1.43063022281687</c:v>
                </c:pt>
                <c:pt idx="308">
                  <c:v>1.23107434859827</c:v>
                </c:pt>
                <c:pt idx="309">
                  <c:v>1.03139536797069</c:v>
                </c:pt>
                <c:pt idx="310">
                  <c:v>0.831613248665819</c:v>
                </c:pt>
                <c:pt idx="311">
                  <c:v>0.631747968729078</c:v>
                </c:pt>
                <c:pt idx="312">
                  <c:v>0.431819514521928</c:v>
                </c:pt>
                <c:pt idx="313">
                  <c:v>0.231847878723166</c:v>
                </c:pt>
                <c:pt idx="314">
                  <c:v>0.0318530583297454</c:v>
                </c:pt>
                <c:pt idx="315">
                  <c:v>-0.168144947342972</c:v>
                </c:pt>
                <c:pt idx="316">
                  <c:v>-0.368126138661067</c:v>
                </c:pt>
                <c:pt idx="317">
                  <c:v>-0.568070517672076</c:v>
                </c:pt>
                <c:pt idx="318">
                  <c:v>-0.767958090104699</c:v>
                </c:pt>
                <c:pt idx="319">
                  <c:v>-0.967768867368283</c:v>
                </c:pt>
                <c:pt idx="320">
                  <c:v>-1.16748286855159</c:v>
                </c:pt>
                <c:pt idx="321">
                  <c:v>-1.36708012242096</c:v>
                </c:pt>
                <c:pt idx="322">
                  <c:v>-1.5665406694173</c:v>
                </c:pt>
                <c:pt idx="323">
                  <c:v>-1.76584456365215</c:v>
                </c:pt>
                <c:pt idx="324">
                  <c:v>-1.96497187490217</c:v>
                </c:pt>
                <c:pt idx="325">
                  <c:v>-2.16390269060217</c:v>
                </c:pt>
                <c:pt idx="326">
                  <c:v>-2.36261711783635</c:v>
                </c:pt>
                <c:pt idx="327">
                  <c:v>-2.56109528532759</c:v>
                </c:pt>
                <c:pt idx="328">
                  <c:v>-2.75931734542454</c:v>
                </c:pt>
                <c:pt idx="329">
                  <c:v>-2.95726347608637</c:v>
                </c:pt>
                <c:pt idx="330">
                  <c:v>-3.15491388286496</c:v>
                </c:pt>
                <c:pt idx="331">
                  <c:v>-3.35224880088437</c:v>
                </c:pt>
                <c:pt idx="332">
                  <c:v>-3.5492484968172</c:v>
                </c:pt>
                <c:pt idx="333">
                  <c:v>-3.74589327085806</c:v>
                </c:pt>
                <c:pt idx="334">
                  <c:v>-3.9421634586934</c:v>
                </c:pt>
                <c:pt idx="335">
                  <c:v>-4.138039433468</c:v>
                </c:pt>
                <c:pt idx="336">
                  <c:v>-4.33350160774759</c:v>
                </c:pt>
                <c:pt idx="337">
                  <c:v>-4.52853043547766</c:v>
                </c:pt>
                <c:pt idx="338">
                  <c:v>-4.72310641393794</c:v>
                </c:pt>
                <c:pt idx="339">
                  <c:v>-4.91721008569274</c:v>
                </c:pt>
                <c:pt idx="340">
                  <c:v>-5.11082204053662</c:v>
                </c:pt>
                <c:pt idx="341">
                  <c:v>-5.30392291743547</c:v>
                </c:pt>
                <c:pt idx="342">
                  <c:v>-5.49649340646248</c:v>
                </c:pt>
                <c:pt idx="343">
                  <c:v>-5.68851425072925</c:v>
                </c:pt>
                <c:pt idx="344">
                  <c:v>-5.87996624831135</c:v>
                </c:pt>
                <c:pt idx="345">
                  <c:v>-6.07083025416859</c:v>
                </c:pt>
                <c:pt idx="346">
                  <c:v>-6.2610871820594</c:v>
                </c:pt>
                <c:pt idx="347">
                  <c:v>-6.45071800644958</c:v>
                </c:pt>
                <c:pt idx="348">
                  <c:v>-6.63970376441468</c:v>
                </c:pt>
                <c:pt idx="349">
                  <c:v>-6.82802555753642</c:v>
                </c:pt>
                <c:pt idx="350">
                  <c:v>-7.0156645537924</c:v>
                </c:pt>
                <c:pt idx="351">
                  <c:v>-7.20260198943937</c:v>
                </c:pt>
                <c:pt idx="352">
                  <c:v>-7.38881917088953</c:v>
                </c:pt>
                <c:pt idx="353">
                  <c:v>-7.57429747657995</c:v>
                </c:pt>
                <c:pt idx="354">
                  <c:v>-7.7590183588346</c:v>
                </c:pt>
                <c:pt idx="355">
                  <c:v>-7.9429633457192</c:v>
                </c:pt>
                <c:pt idx="356">
                  <c:v>-8.12611404288833</c:v>
                </c:pt>
                <c:pt idx="357">
                  <c:v>-8.30845213542492</c:v>
                </c:pt>
                <c:pt idx="358">
                  <c:v>-8.48995938967164</c:v>
                </c:pt>
                <c:pt idx="359">
                  <c:v>-8.67061765505435</c:v>
                </c:pt>
                <c:pt idx="360">
                  <c:v>-8.85040886589704</c:v>
                </c:pt>
                <c:pt idx="361">
                  <c:v>-9.02931504322846</c:v>
                </c:pt>
                <c:pt idx="362">
                  <c:v>-9.20731829657996</c:v>
                </c:pt>
                <c:pt idx="363">
                  <c:v>-9.38440082577454</c:v>
                </c:pt>
                <c:pt idx="364">
                  <c:v>-9.56054492270685</c:v>
                </c:pt>
                <c:pt idx="365">
                  <c:v>-9.73573297311399</c:v>
                </c:pt>
                <c:pt idx="366">
                  <c:v>-9.90994745833689</c:v>
                </c:pt>
                <c:pt idx="367">
                  <c:v>-10.0831709570722</c:v>
                </c:pt>
                <c:pt idx="368">
                  <c:v>-10.2553861471145</c:v>
                </c:pt>
                <c:pt idx="369">
                  <c:v>-10.4265758070881</c:v>
                </c:pt>
                <c:pt idx="370">
                  <c:v>-10.5967228181699</c:v>
                </c:pt>
                <c:pt idx="371">
                  <c:v>-10.7658101658004</c:v>
                </c:pt>
                <c:pt idx="372">
                  <c:v>-10.9338209413857</c:v>
                </c:pt>
                <c:pt idx="373">
                  <c:v>-11.1007383439885</c:v>
                </c:pt>
                <c:pt idx="374">
                  <c:v>-11.2665456820074</c:v>
                </c:pt>
                <c:pt idx="375">
                  <c:v>-11.4312263748469</c:v>
                </c:pt>
                <c:pt idx="376">
                  <c:v>-11.5947639545749</c:v>
                </c:pt>
                <c:pt idx="377">
                  <c:v>-11.7571420675697</c:v>
                </c:pt>
                <c:pt idx="378">
                  <c:v>-11.9183444761553</c:v>
                </c:pt>
                <c:pt idx="379">
                  <c:v>-12.0783550602252</c:v>
                </c:pt>
                <c:pt idx="380">
                  <c:v>-12.2371578188544</c:v>
                </c:pt>
                <c:pt idx="381">
                  <c:v>-12.3947368718993</c:v>
                </c:pt>
                <c:pt idx="382">
                  <c:v>-12.5510764615859</c:v>
                </c:pt>
                <c:pt idx="383">
                  <c:v>-12.7061609540855</c:v>
                </c:pt>
                <c:pt idx="384">
                  <c:v>-12.8599748410782</c:v>
                </c:pt>
                <c:pt idx="385">
                  <c:v>-13.0125027413033</c:v>
                </c:pt>
                <c:pt idx="386">
                  <c:v>-13.1637294020981</c:v>
                </c:pt>
                <c:pt idx="387">
                  <c:v>-13.3136397009224</c:v>
                </c:pt>
                <c:pt idx="388">
                  <c:v>-13.4622186468712</c:v>
                </c:pt>
                <c:pt idx="389">
                  <c:v>-13.6094513821739</c:v>
                </c:pt>
                <c:pt idx="390">
                  <c:v>-13.7553231836795</c:v>
                </c:pt>
                <c:pt idx="391">
                  <c:v>-13.8998194643294</c:v>
                </c:pt>
                <c:pt idx="392">
                  <c:v>-14.0429257746161</c:v>
                </c:pt>
                <c:pt idx="393">
                  <c:v>-14.1846278040277</c:v>
                </c:pt>
                <c:pt idx="394">
                  <c:v>-14.3249113824794</c:v>
                </c:pt>
                <c:pt idx="395">
                  <c:v>-14.4637624817302</c:v>
                </c:pt>
                <c:pt idx="396">
                  <c:v>-14.601167216786</c:v>
                </c:pt>
                <c:pt idx="397">
                  <c:v>-14.7371118472877</c:v>
                </c:pt>
                <c:pt idx="398">
                  <c:v>-14.8715827788855</c:v>
                </c:pt>
                <c:pt idx="399">
                  <c:v>-15.0045665645984</c:v>
                </c:pt>
                <c:pt idx="400">
                  <c:v>-15.1360499061586</c:v>
                </c:pt>
                <c:pt idx="401">
                  <c:v>-15.2660196553415</c:v>
                </c:pt>
                <c:pt idx="402">
                  <c:v>-15.3944628152805</c:v>
                </c:pt>
                <c:pt idx="403">
                  <c:v>-15.5213665417666</c:v>
                </c:pt>
                <c:pt idx="404">
                  <c:v>-15.6467181445331</c:v>
                </c:pt>
                <c:pt idx="405">
                  <c:v>-15.7705050885239</c:v>
                </c:pt>
                <c:pt idx="406">
                  <c:v>-15.8927149951479</c:v>
                </c:pt>
                <c:pt idx="407">
                  <c:v>-16.0133356435164</c:v>
                </c:pt>
                <c:pt idx="408">
                  <c:v>-16.1323549716648</c:v>
                </c:pt>
                <c:pt idx="409">
                  <c:v>-16.2497610777597</c:v>
                </c:pt>
                <c:pt idx="410">
                  <c:v>-16.3655422212882</c:v>
                </c:pt>
                <c:pt idx="411">
                  <c:v>-16.4796868242325</c:v>
                </c:pt>
                <c:pt idx="412">
                  <c:v>-16.5921834722274</c:v>
                </c:pt>
                <c:pt idx="413">
                  <c:v>-16.7030209157019</c:v>
                </c:pt>
                <c:pt idx="414">
                  <c:v>-16.8121880710039</c:v>
                </c:pt>
                <c:pt idx="415">
                  <c:v>-16.9196740215089</c:v>
                </c:pt>
                <c:pt idx="416">
                  <c:v>-17.0254680187115</c:v>
                </c:pt>
                <c:pt idx="417">
                  <c:v>-17.1295594833</c:v>
                </c:pt>
                <c:pt idx="418">
                  <c:v>-17.2319380062148</c:v>
                </c:pt>
                <c:pt idx="419">
                  <c:v>-17.3325933496889</c:v>
                </c:pt>
                <c:pt idx="420">
                  <c:v>-17.4315154482718</c:v>
                </c:pt>
                <c:pt idx="421">
                  <c:v>-17.528694409836</c:v>
                </c:pt>
                <c:pt idx="422">
                  <c:v>-17.6241205165665</c:v>
                </c:pt>
                <c:pt idx="423">
                  <c:v>-17.717784225932</c:v>
                </c:pt>
                <c:pt idx="424">
                  <c:v>-17.8096761716398</c:v>
                </c:pt>
                <c:pt idx="425">
                  <c:v>-17.8997871645717</c:v>
                </c:pt>
                <c:pt idx="426">
                  <c:v>-17.9881081937036</c:v>
                </c:pt>
                <c:pt idx="427">
                  <c:v>-18.0746304270061</c:v>
                </c:pt>
                <c:pt idx="428">
                  <c:v>-18.1593452123281</c:v>
                </c:pt>
                <c:pt idx="429">
                  <c:v>-18.2422440782616</c:v>
                </c:pt>
                <c:pt idx="430">
                  <c:v>-18.3233187349891</c:v>
                </c:pt>
                <c:pt idx="431">
                  <c:v>-18.4025610751125</c:v>
                </c:pt>
                <c:pt idx="432">
                  <c:v>-18.4799631744638</c:v>
                </c:pt>
                <c:pt idx="433">
                  <c:v>-18.5555172928975</c:v>
                </c:pt>
                <c:pt idx="434">
                  <c:v>-18.6292158750649</c:v>
                </c:pt>
                <c:pt idx="435">
                  <c:v>-18.701051551169</c:v>
                </c:pt>
                <c:pt idx="436">
                  <c:v>-18.7710171377022</c:v>
                </c:pt>
                <c:pt idx="437">
                  <c:v>-18.839105638164</c:v>
                </c:pt>
                <c:pt idx="438">
                  <c:v>-18.9053102437613</c:v>
                </c:pt>
                <c:pt idx="439">
                  <c:v>-18.9696243340885</c:v>
                </c:pt>
                <c:pt idx="440">
                  <c:v>-19.0320414777903</c:v>
                </c:pt>
                <c:pt idx="441">
                  <c:v>-19.0925554332043</c:v>
                </c:pt>
                <c:pt idx="442">
                  <c:v>-19.1511601489854</c:v>
                </c:pt>
                <c:pt idx="443">
                  <c:v>-19.2078497647109</c:v>
                </c:pt>
                <c:pt idx="444">
                  <c:v>-19.2626186114663</c:v>
                </c:pt>
                <c:pt idx="445">
                  <c:v>-19.3154612124128</c:v>
                </c:pt>
                <c:pt idx="446">
                  <c:v>-19.3663722833341</c:v>
                </c:pt>
                <c:pt idx="447">
                  <c:v>-19.4153467331658</c:v>
                </c:pt>
                <c:pt idx="448">
                  <c:v>-19.4623796645035</c:v>
                </c:pt>
                <c:pt idx="449">
                  <c:v>-19.5074663740933</c:v>
                </c:pt>
                <c:pt idx="450">
                  <c:v>-19.5506023533019</c:v>
                </c:pt>
                <c:pt idx="451">
                  <c:v>-19.5917832885673</c:v>
                </c:pt>
                <c:pt idx="452">
                  <c:v>-19.6310050618303</c:v>
                </c:pt>
                <c:pt idx="453">
                  <c:v>-19.6682637509462</c:v>
                </c:pt>
                <c:pt idx="454">
                  <c:v>-19.7035556300772</c:v>
                </c:pt>
                <c:pt idx="455">
                  <c:v>-19.7368771700647</c:v>
                </c:pt>
                <c:pt idx="456">
                  <c:v>-19.7682250387826</c:v>
                </c:pt>
                <c:pt idx="457">
                  <c:v>-19.7975961014701</c:v>
                </c:pt>
                <c:pt idx="458">
                  <c:v>-19.8249874210453</c:v>
                </c:pt>
                <c:pt idx="459">
                  <c:v>-19.8503962583993</c:v>
                </c:pt>
                <c:pt idx="460">
                  <c:v>-19.8738200726693</c:v>
                </c:pt>
                <c:pt idx="461">
                  <c:v>-19.8952565214935</c:v>
                </c:pt>
                <c:pt idx="462">
                  <c:v>-19.9147034612449</c:v>
                </c:pt>
                <c:pt idx="463">
                  <c:v>-19.9321589472457</c:v>
                </c:pt>
                <c:pt idx="464">
                  <c:v>-19.9476212339619</c:v>
                </c:pt>
                <c:pt idx="465">
                  <c:v>-19.9610887751776</c:v>
                </c:pt>
                <c:pt idx="466">
                  <c:v>-19.97256022415</c:v>
                </c:pt>
                <c:pt idx="467">
                  <c:v>-19.9820344337437</c:v>
                </c:pt>
                <c:pt idx="468">
                  <c:v>-19.9895104565457</c:v>
                </c:pt>
                <c:pt idx="469">
                  <c:v>-19.9949875449599</c:v>
                </c:pt>
                <c:pt idx="470">
                  <c:v>-19.998465151282</c:v>
                </c:pt>
                <c:pt idx="471">
                  <c:v>-19.9999429277544</c:v>
                </c:pt>
                <c:pt idx="472">
                  <c:v>-19.9994207266005</c:v>
                </c:pt>
                <c:pt idx="473">
                  <c:v>-19.9968986000401</c:v>
                </c:pt>
                <c:pt idx="474">
                  <c:v>-19.9923768002837</c:v>
                </c:pt>
                <c:pt idx="475">
                  <c:v>-19.9858557795076</c:v>
                </c:pt>
                <c:pt idx="476">
                  <c:v>-19.9773361898083</c:v>
                </c:pt>
                <c:pt idx="477">
                  <c:v>-19.9668188831378</c:v>
                </c:pt>
                <c:pt idx="478">
                  <c:v>-19.9543049112179</c:v>
                </c:pt>
                <c:pt idx="479">
                  <c:v>-19.9397955254354</c:v>
                </c:pt>
                <c:pt idx="480">
                  <c:v>-19.9232921767168</c:v>
                </c:pt>
                <c:pt idx="481">
                  <c:v>-19.9047965153833</c:v>
                </c:pt>
                <c:pt idx="482">
                  <c:v>-19.8843103909854</c:v>
                </c:pt>
                <c:pt idx="483">
                  <c:v>-19.8618358521187</c:v>
                </c:pt>
                <c:pt idx="484">
                  <c:v>-19.8373751462183</c:v>
                </c:pt>
                <c:pt idx="485">
                  <c:v>-19.8109307193343</c:v>
                </c:pt>
                <c:pt idx="486">
                  <c:v>-19.7825052158874</c:v>
                </c:pt>
                <c:pt idx="487">
                  <c:v>-19.7521014784043</c:v>
                </c:pt>
                <c:pt idx="488">
                  <c:v>-19.7197225472334</c:v>
                </c:pt>
                <c:pt idx="489">
                  <c:v>-19.6853716602408</c:v>
                </c:pt>
                <c:pt idx="490">
                  <c:v>-19.6490522524867</c:v>
                </c:pt>
                <c:pt idx="491">
                  <c:v>-19.6107679558814</c:v>
                </c:pt>
                <c:pt idx="492">
                  <c:v>-19.5705225988228</c:v>
                </c:pt>
                <c:pt idx="493">
                  <c:v>-19.528320205813</c:v>
                </c:pt>
                <c:pt idx="494">
                  <c:v>-19.4841649970562</c:v>
                </c:pt>
                <c:pt idx="495">
                  <c:v>-19.4380613880364</c:v>
                </c:pt>
                <c:pt idx="496">
                  <c:v>-19.3900139890762</c:v>
                </c:pt>
                <c:pt idx="497">
                  <c:v>-19.3400276048753</c:v>
                </c:pt>
                <c:pt idx="498">
                  <c:v>-19.2881072340306</c:v>
                </c:pt>
                <c:pt idx="499">
                  <c:v>-19.2342580685359</c:v>
                </c:pt>
                <c:pt idx="500">
                  <c:v>-19.1784854932628</c:v>
                </c:pt>
                <c:pt idx="501">
                  <c:v>-19.1207950854224</c:v>
                </c:pt>
                <c:pt idx="502">
                  <c:v>-19.0611926140074</c:v>
                </c:pt>
                <c:pt idx="503">
                  <c:v>-18.9996840392152</c:v>
                </c:pt>
                <c:pt idx="504">
                  <c:v>-18.9362755118522</c:v>
                </c:pt>
                <c:pt idx="505">
                  <c:v>-18.8709733727181</c:v>
                </c:pt>
                <c:pt idx="506">
                  <c:v>-18.8037841519726</c:v>
                </c:pt>
                <c:pt idx="507">
                  <c:v>-18.7347145684816</c:v>
                </c:pt>
                <c:pt idx="508">
                  <c:v>-18.663771529146</c:v>
                </c:pt>
                <c:pt idx="509">
                  <c:v>-18.5909621282105</c:v>
                </c:pt>
                <c:pt idx="510">
                  <c:v>-18.5162936465547</c:v>
                </c:pt>
                <c:pt idx="511">
                  <c:v>-18.4397735509643</c:v>
                </c:pt>
                <c:pt idx="512">
                  <c:v>-18.3614094933853</c:v>
                </c:pt>
                <c:pt idx="513">
                  <c:v>-18.2812093101581</c:v>
                </c:pt>
                <c:pt idx="514">
                  <c:v>-18.1991810212342</c:v>
                </c:pt>
                <c:pt idx="515">
                  <c:v>-18.1153328293741</c:v>
                </c:pt>
                <c:pt idx="516">
                  <c:v>-18.0296731193271</c:v>
                </c:pt>
                <c:pt idx="517">
                  <c:v>-17.9422104569929</c:v>
                </c:pt>
                <c:pt idx="518">
                  <c:v>-17.8529535885647</c:v>
                </c:pt>
                <c:pt idx="519">
                  <c:v>-17.7619114396551</c:v>
                </c:pt>
                <c:pt idx="520">
                  <c:v>-17.6690931144031</c:v>
                </c:pt>
                <c:pt idx="521">
                  <c:v>-17.5745078945638</c:v>
                </c:pt>
                <c:pt idx="522">
                  <c:v>-17.4781652385805</c:v>
                </c:pt>
                <c:pt idx="523">
                  <c:v>-17.3800747806383</c:v>
                </c:pt>
                <c:pt idx="524">
                  <c:v>-17.2802463297015</c:v>
                </c:pt>
                <c:pt idx="525">
                  <c:v>-17.1786898685318</c:v>
                </c:pt>
                <c:pt idx="526">
                  <c:v>-17.0754155526909</c:v>
                </c:pt>
                <c:pt idx="527">
                  <c:v>-16.9704337095241</c:v>
                </c:pt>
                <c:pt idx="528">
                  <c:v>-16.8637548371283</c:v>
                </c:pt>
                <c:pt idx="529">
                  <c:v>-16.755389603302</c:v>
                </c:pt>
                <c:pt idx="530">
                  <c:v>-16.645348844478</c:v>
                </c:pt>
                <c:pt idx="531">
                  <c:v>-16.5336435646407</c:v>
                </c:pt>
                <c:pt idx="532">
                  <c:v>-16.4202849342249</c:v>
                </c:pt>
                <c:pt idx="533">
                  <c:v>-16.3052842889993</c:v>
                </c:pt>
                <c:pt idx="534">
                  <c:v>-16.1886531289324</c:v>
                </c:pt>
                <c:pt idx="535">
                  <c:v>-16.0704031170431</c:v>
                </c:pt>
                <c:pt idx="536">
                  <c:v>-15.9505460782341</c:v>
                </c:pt>
                <c:pt idx="537">
                  <c:v>-15.8290939981093</c:v>
                </c:pt>
                <c:pt idx="538">
                  <c:v>-15.7060590217756</c:v>
                </c:pt>
                <c:pt idx="539">
                  <c:v>-15.5814534526281</c:v>
                </c:pt>
                <c:pt idx="540">
                  <c:v>-15.4552897511197</c:v>
                </c:pt>
                <c:pt idx="541">
                  <c:v>-15.3275805335157</c:v>
                </c:pt>
                <c:pt idx="542">
                  <c:v>-15.1983385706312</c:v>
                </c:pt>
                <c:pt idx="543">
                  <c:v>-15.0675767865549</c:v>
                </c:pt>
                <c:pt idx="544">
                  <c:v>-14.9353082573562</c:v>
                </c:pt>
                <c:pt idx="545">
                  <c:v>-14.8015462097779</c:v>
                </c:pt>
                <c:pt idx="546">
                  <c:v>-14.6663040199131</c:v>
                </c:pt>
                <c:pt idx="547">
                  <c:v>-14.5295952118683</c:v>
                </c:pt>
                <c:pt idx="548">
                  <c:v>-14.3914334564102</c:v>
                </c:pt>
                <c:pt idx="549">
                  <c:v>-14.2518325695992</c:v>
                </c:pt>
                <c:pt idx="550">
                  <c:v>-14.1108065114078</c:v>
                </c:pt>
                <c:pt idx="551">
                  <c:v>-13.9683693843243</c:v>
                </c:pt>
                <c:pt idx="552">
                  <c:v>-13.8245354319425</c:v>
                </c:pt>
                <c:pt idx="553">
                  <c:v>-13.679319037538</c:v>
                </c:pt>
                <c:pt idx="554">
                  <c:v>-13.5327347226291</c:v>
                </c:pt>
                <c:pt idx="555">
                  <c:v>-13.3847971455252</c:v>
                </c:pt>
                <c:pt idx="556">
                  <c:v>-13.2355210998607</c:v>
                </c:pt>
                <c:pt idx="557">
                  <c:v>-13.0849215131158</c:v>
                </c:pt>
                <c:pt idx="558">
                  <c:v>-12.9330134451237</c:v>
                </c:pt>
                <c:pt idx="559">
                  <c:v>-12.7798120865645</c:v>
                </c:pt>
                <c:pt idx="560">
                  <c:v>-12.6253327574464</c:v>
                </c:pt>
                <c:pt idx="561">
                  <c:v>-12.4695909055737</c:v>
                </c:pt>
                <c:pt idx="562">
                  <c:v>-12.3126021050017</c:v>
                </c:pt>
                <c:pt idx="563">
                  <c:v>-12.1543820544797</c:v>
                </c:pt>
                <c:pt idx="564">
                  <c:v>-11.9949465758809</c:v>
                </c:pt>
                <c:pt idx="565">
                  <c:v>-11.8343116126202</c:v>
                </c:pt>
                <c:pt idx="566">
                  <c:v>-11.6724932280601</c:v>
                </c:pt>
                <c:pt idx="567">
                  <c:v>-11.5095076039043</c:v>
                </c:pt>
                <c:pt idx="568">
                  <c:v>-11.3453710385794</c:v>
                </c:pt>
                <c:pt idx="569">
                  <c:v>-11.180099945605</c:v>
                </c:pt>
                <c:pt idx="570">
                  <c:v>-11.0137108519528</c:v>
                </c:pt>
                <c:pt idx="571">
                  <c:v>-10.8462203963934</c:v>
                </c:pt>
                <c:pt idx="572">
                  <c:v>-10.6776453278329</c:v>
                </c:pt>
                <c:pt idx="573">
                  <c:v>-10.5080025036376</c:v>
                </c:pt>
                <c:pt idx="574">
                  <c:v>-10.3373088879486</c:v>
                </c:pt>
                <c:pt idx="575">
                  <c:v>-10.1655815499852</c:v>
                </c:pt>
                <c:pt idx="576">
                  <c:v>-9.99283766233803</c:v>
                </c:pt>
                <c:pt idx="577">
                  <c:v>-9.81909449925204</c:v>
                </c:pt>
                <c:pt idx="578">
                  <c:v>-9.64436943489865</c:v>
                </c:pt>
                <c:pt idx="579">
                  <c:v>-9.46867994163872</c:v>
                </c:pt>
                <c:pt idx="580">
                  <c:v>-9.29204358827516</c:v>
                </c:pt>
                <c:pt idx="581">
                  <c:v>-9.11447803829611</c:v>
                </c:pt>
                <c:pt idx="582">
                  <c:v>-8.93600104810862</c:v>
                </c:pt>
                <c:pt idx="583">
                  <c:v>-8.75663046526296</c:v>
                </c:pt>
                <c:pt idx="584">
                  <c:v>-8.57638422666793</c:v>
                </c:pt>
                <c:pt idx="585">
                  <c:v>-8.39528035679719</c:v>
                </c:pt>
                <c:pt idx="586">
                  <c:v>-8.21333696588683</c:v>
                </c:pt>
                <c:pt idx="587">
                  <c:v>-8.03057224812431</c:v>
                </c:pt>
                <c:pt idx="588">
                  <c:v>-7.84700447982909</c:v>
                </c:pt>
                <c:pt idx="589">
                  <c:v>-7.66265201762503</c:v>
                </c:pt>
                <c:pt idx="590">
                  <c:v>-7.47753329660474</c:v>
                </c:pt>
                <c:pt idx="591">
                  <c:v>-7.29166682848604</c:v>
                </c:pt>
                <c:pt idx="592">
                  <c:v>-7.10507119976087</c:v>
                </c:pt>
                <c:pt idx="593">
                  <c:v>-6.91776506983658</c:v>
                </c:pt>
                <c:pt idx="594">
                  <c:v>-6.7297671691701</c:v>
                </c:pt>
                <c:pt idx="595">
                  <c:v>-6.54109629739483</c:v>
                </c:pt>
                <c:pt idx="596">
                  <c:v>-6.35177132144071</c:v>
                </c:pt>
                <c:pt idx="597">
                  <c:v>-6.16181117364756</c:v>
                </c:pt>
                <c:pt idx="598">
                  <c:v>-5.97123484987189</c:v>
                </c:pt>
                <c:pt idx="599">
                  <c:v>-5.78006140758724</c:v>
                </c:pt>
                <c:pt idx="600">
                  <c:v>-5.58830996397854</c:v>
                </c:pt>
                <c:pt idx="601">
                  <c:v>-5.39599969403032</c:v>
                </c:pt>
                <c:pt idx="602">
                  <c:v>-5.20314982860938</c:v>
                </c:pt>
                <c:pt idx="603">
                  <c:v>-5.00977965254152</c:v>
                </c:pt>
                <c:pt idx="604">
                  <c:v>-4.8159085026832</c:v>
                </c:pt>
                <c:pt idx="605">
                  <c:v>-4.62155576598785</c:v>
                </c:pt>
                <c:pt idx="606">
                  <c:v>-4.42674087756719</c:v>
                </c:pt>
                <c:pt idx="607">
                  <c:v>-4.23148331874772</c:v>
                </c:pt>
                <c:pt idx="608">
                  <c:v>-4.0358026151226</c:v>
                </c:pt>
                <c:pt idx="609">
                  <c:v>-3.8397183345991</c:v>
                </c:pt>
                <c:pt idx="610">
                  <c:v>-3.64325008544192</c:v>
                </c:pt>
                <c:pt idx="611">
                  <c:v>-3.44641751431222</c:v>
                </c:pt>
                <c:pt idx="612">
                  <c:v>-3.2492403043031</c:v>
                </c:pt>
                <c:pt idx="613">
                  <c:v>-3.05173817297122</c:v>
                </c:pt>
                <c:pt idx="614">
                  <c:v>-2.85393087036517</c:v>
                </c:pt>
                <c:pt idx="615">
                  <c:v>-2.65583817705035</c:v>
                </c:pt>
                <c:pt idx="616">
                  <c:v>-2.45747990213102</c:v>
                </c:pt>
                <c:pt idx="617">
                  <c:v>-2.25887588126935</c:v>
                </c:pt>
                <c:pt idx="618">
                  <c:v>-2.06004597470196</c:v>
                </c:pt>
                <c:pt idx="619">
                  <c:v>-1.8610100652538</c:v>
                </c:pt>
                <c:pt idx="620">
                  <c:v>-1.66178805634995</c:v>
                </c:pt>
                <c:pt idx="621">
                  <c:v>-1.46239987002526</c:v>
                </c:pt>
                <c:pt idx="622">
                  <c:v>-1.26286544493226</c:v>
                </c:pt>
                <c:pt idx="623">
                  <c:v>-1.06320473434714</c:v>
                </c:pt>
                <c:pt idx="624">
                  <c:v>-0.863437704174591</c:v>
                </c:pt>
                <c:pt idx="625">
                  <c:v>-0.663584330951136</c:v>
                </c:pt>
                <c:pt idx="626">
                  <c:v>-0.463664599847589</c:v>
                </c:pt>
                <c:pt idx="627">
                  <c:v>-0.263698502670443</c:v>
                </c:pt>
                <c:pt idx="628">
                  <c:v>-0.0637060358627776</c:v>
                </c:pt>
                <c:pt idx="629">
                  <c:v>0.136292801495404</c:v>
                </c:pt>
                <c:pt idx="630">
                  <c:v>0.336278009686994</c:v>
                </c:pt>
                <c:pt idx="631">
                  <c:v>0.536229590357847</c:v>
                </c:pt>
                <c:pt idx="632">
                  <c:v>0.736127548516521</c:v>
                </c:pt>
                <c:pt idx="633">
                  <c:v>0.935951894533798</c:v>
                </c:pt>
                <c:pt idx="634">
                  <c:v>1.13568264614156</c:v>
                </c:pt>
                <c:pt idx="635">
                  <c:v>1.33529983043111</c:v>
                </c:pt>
                <c:pt idx="636">
                  <c:v>1.53478348585036</c:v>
                </c:pt>
                <c:pt idx="637">
                  <c:v>1.73411366420003</c:v>
                </c:pt>
                <c:pt idx="638">
                  <c:v>1.93327043262834</c:v>
                </c:pt>
                <c:pt idx="639">
                  <c:v>2.13223387562445</c:v>
                </c:pt>
                <c:pt idx="640">
                  <c:v>2.33098409700986</c:v>
                </c:pt>
                <c:pt idx="641">
                  <c:v>2.52950122192805</c:v>
                </c:pt>
                <c:pt idx="642">
                  <c:v>2.72776539883195</c:v>
                </c:pt>
                <c:pt idx="643">
                  <c:v>2.9257568014691</c:v>
                </c:pt>
                <c:pt idx="644">
                  <c:v>3.12345563086422</c:v>
                </c:pt>
                <c:pt idx="645">
                  <c:v>3.32084211729914</c:v>
                </c:pt>
                <c:pt idx="646">
                  <c:v>3.51789652228968</c:v>
                </c:pt>
                <c:pt idx="647">
                  <c:v>3.71459914055956</c:v>
                </c:pt>
                <c:pt idx="648">
                  <c:v>3.91093030201087</c:v>
                </c:pt>
                <c:pt idx="649">
                  <c:v>4.10687037369109</c:v>
                </c:pt>
                <c:pt idx="650">
                  <c:v>4.30239976175631</c:v>
                </c:pt>
                <c:pt idx="651">
                  <c:v>4.49749891343067</c:v>
                </c:pt>
                <c:pt idx="652">
                  <c:v>4.6921483189616</c:v>
                </c:pt>
                <c:pt idx="653">
                  <c:v>4.88632851357076</c:v>
                </c:pt>
                <c:pt idx="654">
                  <c:v>5.08002007940046</c:v>
                </c:pt>
                <c:pt idx="655">
                  <c:v>5.27320364745557</c:v>
                </c:pt>
                <c:pt idx="656">
                  <c:v>5.46585989954025</c:v>
                </c:pt>
                <c:pt idx="657">
                  <c:v>5.65796957018986</c:v>
                </c:pt>
                <c:pt idx="658">
                  <c:v>5.84951344859739</c:v>
                </c:pt>
                <c:pt idx="659">
                  <c:v>6.04047238053465</c:v>
                </c:pt>
                <c:pt idx="660">
                  <c:v>6.23082727026756</c:v>
                </c:pt>
                <c:pt idx="661">
                  <c:v>6.4205590824658</c:v>
                </c:pt>
                <c:pt idx="662">
                  <c:v>6.60964884410622</c:v>
                </c:pt>
                <c:pt idx="663">
                  <c:v>6.79807764637025</c:v>
                </c:pt>
                <c:pt idx="664">
                  <c:v>6.9858266465347</c:v>
                </c:pt>
                <c:pt idx="665">
                  <c:v>7.17287706985601</c:v>
                </c:pt>
                <c:pt idx="666">
                  <c:v>7.35921021144769</c:v>
                </c:pt>
                <c:pt idx="667">
                  <c:v>7.54480743815089</c:v>
                </c:pt>
                <c:pt idx="668">
                  <c:v>7.72965019039759</c:v>
                </c:pt>
                <c:pt idx="669">
                  <c:v>7.91371998406662</c:v>
                </c:pt>
                <c:pt idx="670">
                  <c:v>8.09699841233197</c:v>
                </c:pt>
                <c:pt idx="671">
                  <c:v>8.27946714750356</c:v>
                </c:pt>
                <c:pt idx="672">
                  <c:v>8.46110794285994</c:v>
                </c:pt>
                <c:pt idx="673">
                  <c:v>8.64190263447294</c:v>
                </c:pt>
                <c:pt idx="674">
                  <c:v>8.82183314302405</c:v>
                </c:pt>
                <c:pt idx="675">
                  <c:v>9.00088147561235</c:v>
                </c:pt>
                <c:pt idx="676">
                  <c:v>9.17902972755381</c:v>
                </c:pt>
                <c:pt idx="677">
                  <c:v>9.35626008417169</c:v>
                </c:pt>
                <c:pt idx="678">
                  <c:v>9.53255482257799</c:v>
                </c:pt>
                <c:pt idx="679">
                  <c:v>9.7078963134458</c:v>
                </c:pt>
                <c:pt idx="680">
                  <c:v>9.88226702277216</c:v>
                </c:pt>
                <c:pt idx="681">
                  <c:v>10.0556495136315</c:v>
                </c:pt>
                <c:pt idx="682">
                  <c:v>10.228026447919</c:v>
                </c:pt>
                <c:pt idx="683">
                  <c:v>10.3993805880852</c:v>
                </c:pt>
                <c:pt idx="684">
                  <c:v>10.5696947988586</c:v>
                </c:pt>
                <c:pt idx="685">
                  <c:v>10.7389520489602</c:v>
                </c:pt>
                <c:pt idx="686">
                  <c:v>10.907135412806</c:v>
                </c:pt>
                <c:pt idx="687">
                  <c:v>11.0742280721998</c:v>
                </c:pt>
                <c:pt idx="688">
                  <c:v>11.2402133180149</c:v>
                </c:pt>
                <c:pt idx="689">
                  <c:v>11.4050745518649</c:v>
                </c:pt>
                <c:pt idx="690">
                  <c:v>11.568795287764</c:v>
                </c:pt>
                <c:pt idx="691">
                  <c:v>11.7313591537749</c:v>
                </c:pt>
                <c:pt idx="692">
                  <c:v>11.8927498936466</c:v>
                </c:pt>
                <c:pt idx="693">
                  <c:v>12.0529513684395</c:v>
                </c:pt>
                <c:pt idx="694">
                  <c:v>12.2119475581396</c:v>
                </c:pt>
                <c:pt idx="695">
                  <c:v>12.3697225632605</c:v>
                </c:pt>
                <c:pt idx="696">
                  <c:v>12.5262606064331</c:v>
                </c:pt>
                <c:pt idx="697">
                  <c:v>12.6815460339836</c:v>
                </c:pt>
                <c:pt idx="698">
                  <c:v>12.8355633174987</c:v>
                </c:pt>
                <c:pt idx="699">
                  <c:v>12.9882970553782</c:v>
                </c:pt>
                <c:pt idx="700">
                  <c:v>13.1397319743758</c:v>
                </c:pt>
                <c:pt idx="701">
                  <c:v>13.2898529311257</c:v>
                </c:pt>
                <c:pt idx="702">
                  <c:v>13.4386449136572</c:v>
                </c:pt>
                <c:pt idx="703">
                  <c:v>13.5860930428963</c:v>
                </c:pt>
                <c:pt idx="704">
                  <c:v>13.7321825741528</c:v>
                </c:pt>
                <c:pt idx="705">
                  <c:v>13.8768988985953</c:v>
                </c:pt>
                <c:pt idx="706">
                  <c:v>14.020227544712</c:v>
                </c:pt>
                <c:pt idx="707">
                  <c:v>14.1621541797577</c:v>
                </c:pt>
                <c:pt idx="708">
                  <c:v>14.3026646111871</c:v>
                </c:pt>
                <c:pt idx="709">
                  <c:v>14.4417447880744</c:v>
                </c:pt>
                <c:pt idx="710">
                  <c:v>14.5793808025175</c:v>
                </c:pt>
                <c:pt idx="711">
                  <c:v>14.7155588910299</c:v>
                </c:pt>
                <c:pt idx="712">
                  <c:v>14.850265435916</c:v>
                </c:pt>
                <c:pt idx="713">
                  <c:v>14.9834869666338</c:v>
                </c:pt>
                <c:pt idx="714">
                  <c:v>15.1152101611411</c:v>
                </c:pt>
                <c:pt idx="715">
                  <c:v>15.2454218472282</c:v>
                </c:pt>
                <c:pt idx="716">
                  <c:v>15.3741090038351</c:v>
                </c:pt>
                <c:pt idx="717">
                  <c:v>15.5012587623533</c:v>
                </c:pt>
                <c:pt idx="718">
                  <c:v>15.626858407913</c:v>
                </c:pt>
                <c:pt idx="719">
                  <c:v>15.7508953806542</c:v>
                </c:pt>
                <c:pt idx="720">
                  <c:v>15.8733572769831</c:v>
                </c:pt>
                <c:pt idx="721">
                  <c:v>15.994231850812</c:v>
                </c:pt>
                <c:pt idx="722">
                  <c:v>16.1135070147843</c:v>
                </c:pt>
                <c:pt idx="723">
                  <c:v>16.231170841483</c:v>
                </c:pt>
                <c:pt idx="724">
                  <c:v>16.3472115646234</c:v>
                </c:pt>
                <c:pt idx="725">
                  <c:v>16.4616175802301</c:v>
                </c:pt>
                <c:pt idx="726">
                  <c:v>16.5743774477967</c:v>
                </c:pt>
                <c:pt idx="727">
                  <c:v>16.6854798914305</c:v>
                </c:pt>
                <c:pt idx="728">
                  <c:v>16.7949138009796</c:v>
                </c:pt>
                <c:pt idx="729">
                  <c:v>16.9026682331443</c:v>
                </c:pt>
                <c:pt idx="730">
                  <c:v>17.0087324125713</c:v>
                </c:pt>
                <c:pt idx="731">
                  <c:v>17.1130957329309</c:v>
                </c:pt>
                <c:pt idx="732">
                  <c:v>17.215747757978</c:v>
                </c:pt>
                <c:pt idx="733">
                  <c:v>17.3166782225958</c:v>
                </c:pt>
                <c:pt idx="734">
                  <c:v>17.4158770338218</c:v>
                </c:pt>
                <c:pt idx="735">
                  <c:v>17.5133342718576</c:v>
                </c:pt>
                <c:pt idx="736">
                  <c:v>17.6090401910607</c:v>
                </c:pt>
                <c:pt idx="737">
                  <c:v>17.7029852209188</c:v>
                </c:pt>
                <c:pt idx="738">
                  <c:v>17.7951599670072</c:v>
                </c:pt>
                <c:pt idx="739">
                  <c:v>17.8855552119282</c:v>
                </c:pt>
                <c:pt idx="740">
                  <c:v>17.9741619162325</c:v>
                </c:pt>
                <c:pt idx="741">
                  <c:v>18.0609712193237</c:v>
                </c:pt>
                <c:pt idx="742">
                  <c:v>18.1459744403437</c:v>
                </c:pt>
                <c:pt idx="743">
                  <c:v>18.2291630790412</c:v>
                </c:pt>
                <c:pt idx="744">
                  <c:v>18.3105288166218</c:v>
                </c:pt>
                <c:pt idx="745">
                  <c:v>18.3900635165794</c:v>
                </c:pt>
                <c:pt idx="746">
                  <c:v>18.4677592255104</c:v>
                </c:pt>
                <c:pt idx="747">
                  <c:v>18.5436081739085</c:v>
                </c:pt>
                <c:pt idx="748">
                  <c:v>18.6176027769423</c:v>
                </c:pt>
                <c:pt idx="749">
                  <c:v>18.6897356352129</c:v>
                </c:pt>
                <c:pt idx="750">
                  <c:v>18.7599995354948</c:v>
                </c:pt>
                <c:pt idx="751">
                  <c:v>18.8283874514564</c:v>
                </c:pt>
                <c:pt idx="752">
                  <c:v>18.8948925443631</c:v>
                </c:pt>
                <c:pt idx="753">
                  <c:v>18.959508163761</c:v>
                </c:pt>
                <c:pt idx="754">
                  <c:v>19.0222278481422</c:v>
                </c:pt>
                <c:pt idx="755">
                  <c:v>19.0830453255903</c:v>
                </c:pt>
                <c:pt idx="756">
                  <c:v>19.1419545144083</c:v>
                </c:pt>
                <c:pt idx="757">
                  <c:v>19.1989495237265</c:v>
                </c:pt>
                <c:pt idx="758">
                  <c:v>19.2540246540914</c:v>
                </c:pt>
                <c:pt idx="759">
                  <c:v>19.3071743980358</c:v>
                </c:pt>
                <c:pt idx="760">
                  <c:v>19.3583934406297</c:v>
                </c:pt>
                <c:pt idx="761">
                  <c:v>19.4076766600115</c:v>
                </c:pt>
                <c:pt idx="762">
                  <c:v>19.4550191279003</c:v>
                </c:pt>
                <c:pt idx="763">
                  <c:v>19.5004161100887</c:v>
                </c:pt>
                <c:pt idx="764">
                  <c:v>19.5438630669165</c:v>
                </c:pt>
                <c:pt idx="765">
                  <c:v>19.585355653724</c:v>
                </c:pt>
                <c:pt idx="766">
                  <c:v>19.6248897212872</c:v>
                </c:pt>
                <c:pt idx="767">
                  <c:v>19.6624613162324</c:v>
                </c:pt>
                <c:pt idx="768">
                  <c:v>19.6980666814312</c:v>
                </c:pt>
                <c:pt idx="769">
                  <c:v>19.7317022563769</c:v>
                </c:pt>
                <c:pt idx="770">
                  <c:v>19.76336467754</c:v>
                </c:pt>
                <c:pt idx="771">
                  <c:v>19.7930507787048</c:v>
                </c:pt>
                <c:pt idx="772">
                  <c:v>19.8207575912858</c:v>
                </c:pt>
                <c:pt idx="773">
                  <c:v>19.8464823446249</c:v>
                </c:pt>
                <c:pt idx="774">
                  <c:v>19.8702224662683</c:v>
                </c:pt>
                <c:pt idx="775">
                  <c:v>19.8919755822235</c:v>
                </c:pt>
                <c:pt idx="776">
                  <c:v>19.9117395171971</c:v>
                </c:pt>
                <c:pt idx="777">
                  <c:v>19.929512294812</c:v>
                </c:pt>
                <c:pt idx="778">
                  <c:v>19.9452921378053</c:v>
                </c:pt>
                <c:pt idx="779">
                  <c:v>19.9590774682059</c:v>
                </c:pt>
                <c:pt idx="780">
                  <c:v>19.9708669074921</c:v>
                </c:pt>
                <c:pt idx="781">
                  <c:v>19.9806592767299</c:v>
                </c:pt>
                <c:pt idx="782">
                  <c:v>19.9884535966906</c:v>
                </c:pt>
                <c:pt idx="783">
                  <c:v>19.9942490879485</c:v>
                </c:pt>
                <c:pt idx="784">
                  <c:v>19.9980451709595</c:v>
                </c:pt>
                <c:pt idx="785">
                  <c:v>19.9998414661184</c:v>
                </c:pt>
                <c:pt idx="786">
                  <c:v>19.9996377937971</c:v>
                </c:pt>
                <c:pt idx="787">
                  <c:v>19.9974341743628</c:v>
                </c:pt>
                <c:pt idx="788">
                  <c:v>19.9932308281755</c:v>
                </c:pt>
                <c:pt idx="789">
                  <c:v>19.9870281755663</c:v>
                </c:pt>
                <c:pt idx="790">
                  <c:v>19.9788268367954</c:v>
                </c:pt>
                <c:pt idx="791">
                  <c:v>19.9686276319898</c:v>
                </c:pt>
                <c:pt idx="792">
                  <c:v>19.9564315810615</c:v>
                </c:pt>
                <c:pt idx="793">
                  <c:v>19.9422399036053</c:v>
                </c:pt>
                <c:pt idx="794">
                  <c:v>19.9260540187773</c:v>
                </c:pt>
                <c:pt idx="795">
                  <c:v>19.9078755451524</c:v>
                </c:pt>
                <c:pt idx="796">
                  <c:v>19.8877063005628</c:v>
                </c:pt>
                <c:pt idx="797">
                  <c:v>19.8655483019162</c:v>
                </c:pt>
                <c:pt idx="798">
                  <c:v>19.841403764994</c:v>
                </c:pt>
                <c:pt idx="799">
                  <c:v>19.8152751042297</c:v>
                </c:pt>
                <c:pt idx="800">
                  <c:v>19.7871649324676</c:v>
                </c:pt>
                <c:pt idx="801">
                  <c:v>19.7570760607016</c:v>
                </c:pt>
                <c:pt idx="802">
                  <c:v>19.7250114977937</c:v>
                </c:pt>
                <c:pt idx="803">
                  <c:v>19.6909744501734</c:v>
                </c:pt>
                <c:pt idx="804">
                  <c:v>19.6549683215172</c:v>
                </c:pt>
                <c:pt idx="805">
                  <c:v>19.616996712408</c:v>
                </c:pt>
                <c:pt idx="806">
                  <c:v>19.5770634199749</c:v>
                </c:pt>
                <c:pt idx="807">
                  <c:v>19.5351724375141</c:v>
                </c:pt>
                <c:pt idx="808">
                  <c:v>19.4913279540887</c:v>
                </c:pt>
                <c:pt idx="809">
                  <c:v>19.4455343541106</c:v>
                </c:pt>
                <c:pt idx="810">
                  <c:v>19.3977962169017</c:v>
                </c:pt>
                <c:pt idx="811">
                  <c:v>19.3481183162359</c:v>
                </c:pt>
                <c:pt idx="812">
                  <c:v>19.2965056198618</c:v>
                </c:pt>
                <c:pt idx="813">
                  <c:v>19.2429632890061</c:v>
                </c:pt>
                <c:pt idx="814">
                  <c:v>19.1874966778573</c:v>
                </c:pt>
                <c:pt idx="815">
                  <c:v>19.1301113330302</c:v>
                </c:pt>
                <c:pt idx="816">
                  <c:v>19.0708129930115</c:v>
                </c:pt>
                <c:pt idx="817">
                  <c:v>19.0096075875858</c:v>
                </c:pt>
                <c:pt idx="818">
                  <c:v>18.9465012372426</c:v>
                </c:pt>
                <c:pt idx="819">
                  <c:v>18.8815002525644</c:v>
                </c:pt>
                <c:pt idx="820">
                  <c:v>18.8146111335955</c:v>
                </c:pt>
                <c:pt idx="821">
                  <c:v>18.745840569192</c:v>
                </c:pt>
                <c:pt idx="822">
                  <c:v>18.675195436353</c:v>
                </c:pt>
                <c:pt idx="823">
                  <c:v>18.6026827995331</c:v>
                </c:pt>
                <c:pt idx="824">
                  <c:v>18.5283099099353</c:v>
                </c:pt>
                <c:pt idx="825">
                  <c:v>18.4520842047868</c:v>
                </c:pt>
                <c:pt idx="826">
                  <c:v>18.3740133065945</c:v>
                </c:pt>
                <c:pt idx="827">
                  <c:v>18.2941050223832</c:v>
                </c:pt>
                <c:pt idx="828">
                  <c:v>18.2123673429146</c:v>
                </c:pt>
                <c:pt idx="829">
                  <c:v>18.1288084418887</c:v>
                </c:pt>
                <c:pt idx="830">
                  <c:v>18.0434366751259</c:v>
                </c:pt>
                <c:pt idx="831">
                  <c:v>17.9562605797317</c:v>
                </c:pt>
                <c:pt idx="832">
                  <c:v>17.867288873243</c:v>
                </c:pt>
                <c:pt idx="833">
                  <c:v>17.7765304527564</c:v>
                </c:pt>
                <c:pt idx="834">
                  <c:v>17.6839943940383</c:v>
                </c:pt>
                <c:pt idx="835">
                  <c:v>17.5896899506173</c:v>
                </c:pt>
                <c:pt idx="836">
                  <c:v>17.4936265528593</c:v>
                </c:pt>
                <c:pt idx="837">
                  <c:v>17.395813807024</c:v>
                </c:pt>
                <c:pt idx="838">
                  <c:v>17.2962614943045</c:v>
                </c:pt>
                <c:pt idx="839">
                  <c:v>17.194979569849</c:v>
                </c:pt>
                <c:pt idx="840">
                  <c:v>17.0919781617656</c:v>
                </c:pt>
                <c:pt idx="841">
                  <c:v>16.9872675701094</c:v>
                </c:pt>
                <c:pt idx="842">
                  <c:v>16.8808582658521</c:v>
                </c:pt>
                <c:pt idx="843">
                  <c:v>16.7727608898356</c:v>
                </c:pt>
                <c:pt idx="844">
                  <c:v>16.6629862517073</c:v>
                </c:pt>
                <c:pt idx="845">
                  <c:v>16.5515453288397</c:v>
                </c:pt>
                <c:pt idx="846">
                  <c:v>16.4384492652321</c:v>
                </c:pt>
                <c:pt idx="847">
                  <c:v>16.3237093703966</c:v>
                </c:pt>
                <c:pt idx="848">
                  <c:v>16.2073371182271</c:v>
                </c:pt>
                <c:pt idx="849">
                  <c:v>16.0893441458519</c:v>
                </c:pt>
                <c:pt idx="850">
                  <c:v>15.9697422524698</c:v>
                </c:pt>
                <c:pt idx="851">
                  <c:v>15.8485433981706</c:v>
                </c:pt>
                <c:pt idx="852">
                  <c:v>15.7257597027386</c:v>
                </c:pt>
                <c:pt idx="853">
                  <c:v>15.6014034444411</c:v>
                </c:pt>
                <c:pt idx="854">
                  <c:v>15.4754870588003</c:v>
                </c:pt>
                <c:pt idx="855">
                  <c:v>15.3480231373498</c:v>
                </c:pt>
                <c:pt idx="856">
                  <c:v>15.2190244263755</c:v>
                </c:pt>
                <c:pt idx="857">
                  <c:v>15.0885038256411</c:v>
                </c:pt>
                <c:pt idx="858">
                  <c:v>14.9564743870978</c:v>
                </c:pt>
                <c:pt idx="859">
                  <c:v>14.8229493135795</c:v>
                </c:pt>
                <c:pt idx="860">
                  <c:v>14.6879419574823</c:v>
                </c:pt>
                <c:pt idx="861">
                  <c:v>14.5514658194292</c:v>
                </c:pt>
                <c:pt idx="862">
                  <c:v>14.4135345469204</c:v>
                </c:pt>
                <c:pt idx="863">
                  <c:v>14.2741619329681</c:v>
                </c:pt>
                <c:pt idx="864">
                  <c:v>14.1333619147176</c:v>
                </c:pt>
                <c:pt idx="865">
                  <c:v>13.9911485720534</c:v>
                </c:pt>
                <c:pt idx="866">
                  <c:v>13.8475361261912</c:v>
                </c:pt>
                <c:pt idx="867">
                  <c:v>13.702538938256</c:v>
                </c:pt>
                <c:pt idx="868">
                  <c:v>13.5561715078457</c:v>
                </c:pt>
                <c:pt idx="869">
                  <c:v>13.4084484715814</c:v>
                </c:pt>
                <c:pt idx="870">
                  <c:v>13.2593846016437</c:v>
                </c:pt>
                <c:pt idx="871">
                  <c:v>13.1089948042952</c:v>
                </c:pt>
                <c:pt idx="872">
                  <c:v>12.9572941183904</c:v>
                </c:pt>
                <c:pt idx="873">
                  <c:v>12.8042977138715</c:v>
                </c:pt>
                <c:pt idx="874">
                  <c:v>12.6500208902513</c:v>
                </c:pt>
                <c:pt idx="875">
                  <c:v>12.4944790750838</c:v>
                </c:pt>
                <c:pt idx="876">
                  <c:v>12.3376878224209</c:v>
                </c:pt>
                <c:pt idx="877">
                  <c:v>12.1796628112571</c:v>
                </c:pt>
                <c:pt idx="878">
                  <c:v>12.0204198439618</c:v>
                </c:pt>
                <c:pt idx="879">
                  <c:v>11.8599748446991</c:v>
                </c:pt>
                <c:pt idx="880">
                  <c:v>11.6983438578353</c:v>
                </c:pt>
                <c:pt idx="881">
                  <c:v>11.5355430463342</c:v>
                </c:pt>
                <c:pt idx="882">
                  <c:v>11.3715886901414</c:v>
                </c:pt>
                <c:pt idx="883">
                  <c:v>11.2064971845559</c:v>
                </c:pt>
                <c:pt idx="884">
                  <c:v>11.0402850385907</c:v>
                </c:pt>
                <c:pt idx="885">
                  <c:v>10.8729688733218</c:v>
                </c:pt>
                <c:pt idx="886">
                  <c:v>10.7045654202263</c:v>
                </c:pt>
                <c:pt idx="887">
                  <c:v>10.5350915195093</c:v>
                </c:pt>
                <c:pt idx="888">
                  <c:v>10.3645641184195</c:v>
                </c:pt>
                <c:pt idx="889">
                  <c:v>10.193000269555</c:v>
                </c:pt>
                <c:pt idx="890">
                  <c:v>10.0204171291577</c:v>
                </c:pt>
                <c:pt idx="891">
                  <c:v>9.84683195539778</c:v>
                </c:pt>
                <c:pt idx="892">
                  <c:v>9.672262106648</c:v>
                </c:pt>
                <c:pt idx="893">
                  <c:v>9.49672503974774</c:v>
                </c:pt>
                <c:pt idx="894">
                  <c:v>9.32023830825742</c:v>
                </c:pt>
                <c:pt idx="895">
                  <c:v>9.14281956070312</c:v>
                </c:pt>
                <c:pt idx="896">
                  <c:v>8.96448653881173</c:v>
                </c:pt>
                <c:pt idx="897">
                  <c:v>8.78525707573684</c:v>
                </c:pt>
                <c:pt idx="898">
                  <c:v>8.60514909427537</c:v>
                </c:pt>
                <c:pt idx="899">
                  <c:v>8.42418060507544</c:v>
                </c:pt>
                <c:pt idx="900">
                  <c:v>8.24236970483513</c:v>
                </c:pt>
                <c:pt idx="901">
                  <c:v>8.05973457449296</c:v>
                </c:pt>
                <c:pt idx="902">
                  <c:v>7.87629347740975</c:v>
                </c:pt>
                <c:pt idx="903">
                  <c:v>7.69206475754237</c:v>
                </c:pt>
                <c:pt idx="904">
                  <c:v>7.50706683760926</c:v>
                </c:pt>
                <c:pt idx="905">
                  <c:v>7.32131821724825</c:v>
                </c:pt>
                <c:pt idx="906">
                  <c:v>7.13483747116657</c:v>
                </c:pt>
                <c:pt idx="907">
                  <c:v>6.94764324728349</c:v>
                </c:pt>
                <c:pt idx="908">
                  <c:v>6.75975426486535</c:v>
                </c:pt>
                <c:pt idx="909">
                  <c:v>6.57118931265384</c:v>
                </c:pt>
                <c:pt idx="910">
                  <c:v>6.38196724698704</c:v>
                </c:pt>
                <c:pt idx="911">
                  <c:v>6.19210698991383</c:v>
                </c:pt>
                <c:pt idx="912">
                  <c:v>6.0016275273017</c:v>
                </c:pt>
                <c:pt idx="913">
                  <c:v>5.81054790693818</c:v>
                </c:pt>
                <c:pt idx="914">
                  <c:v>5.61888723662604</c:v>
                </c:pt>
                <c:pt idx="915">
                  <c:v>5.42666468227266</c:v>
                </c:pt>
                <c:pt idx="916">
                  <c:v>5.23389946597325</c:v>
                </c:pt>
                <c:pt idx="917">
                  <c:v>5.04061086408882</c:v>
                </c:pt>
                <c:pt idx="918">
                  <c:v>4.84681820531848</c:v>
                </c:pt>
                <c:pt idx="919">
                  <c:v>4.6525408687666</c:v>
                </c:pt>
                <c:pt idx="920">
                  <c:v>4.45779828200495</c:v>
                </c:pt>
                <c:pt idx="921">
                  <c:v>4.26260991912992</c:v>
                </c:pt>
                <c:pt idx="922">
                  <c:v>4.06699529881511</c:v>
                </c:pt>
                <c:pt idx="923">
                  <c:v>3.8709739823596</c:v>
                </c:pt>
                <c:pt idx="924">
                  <c:v>3.67456557173166</c:v>
                </c:pt>
                <c:pt idx="925">
                  <c:v>3.47778970760867</c:v>
                </c:pt>
                <c:pt idx="926">
                  <c:v>3.28066606741307</c:v>
                </c:pt>
                <c:pt idx="927">
                  <c:v>3.08321436334461</c:v>
                </c:pt>
                <c:pt idx="928">
                  <c:v>2.88545434040915</c:v>
                </c:pt>
                <c:pt idx="929">
                  <c:v>2.68740577444418</c:v>
                </c:pt>
                <c:pt idx="930">
                  <c:v>2.48908847014123</c:v>
                </c:pt>
                <c:pt idx="931">
                  <c:v>2.29052225906554</c:v>
                </c:pt>
                <c:pt idx="932">
                  <c:v>2.09172699767271</c:v>
                </c:pt>
                <c:pt idx="933">
                  <c:v>1.8927225653232</c:v>
                </c:pt>
                <c:pt idx="934">
                  <c:v>1.69352886229443</c:v>
                </c:pt>
                <c:pt idx="935">
                  <c:v>1.4941658077907</c:v>
                </c:pt>
                <c:pt idx="936">
                  <c:v>1.29465333795132</c:v>
                </c:pt>
                <c:pt idx="937">
                  <c:v>1.09501140385702</c:v>
                </c:pt>
                <c:pt idx="938">
                  <c:v>0.895259969534806</c:v>
                </c:pt>
                <c:pt idx="939">
                  <c:v>0.695419009961722</c:v>
                </c:pt>
                <c:pt idx="940">
                  <c:v>0.495508509067155</c:v>
                </c:pt>
                <c:pt idx="941">
                  <c:v>0.295548457734605</c:v>
                </c:pt>
                <c:pt idx="942">
                  <c:v>0.0955588518025702</c:v>
                </c:pt>
                <c:pt idx="943">
                  <c:v>-0.104440309935012</c:v>
                </c:pt>
                <c:pt idx="944">
                  <c:v>-0.304429027728635</c:v>
                </c:pt>
                <c:pt idx="945">
                  <c:v>-0.504387302873175</c:v>
                </c:pt>
                <c:pt idx="946">
                  <c:v>-0.704295139707784</c:v>
                </c:pt>
                <c:pt idx="947">
                  <c:v>-0.904132547615297</c:v>
                </c:pt>
                <c:pt idx="948">
                  <c:v>-1.10387954302149</c:v>
                </c:pt>
                <c:pt idx="949">
                  <c:v>-1.30351615139328</c:v>
                </c:pt>
                <c:pt idx="950">
                  <c:v>-1.50302240923619</c:v>
                </c:pt>
                <c:pt idx="951">
                  <c:v>-1.70237836609069</c:v>
                </c:pt>
                <c:pt idx="952">
                  <c:v>-1.90156408652722</c:v>
                </c:pt>
                <c:pt idx="953">
                  <c:v>-2.10055965213973</c:v>
                </c:pt>
                <c:pt idx="954">
                  <c:v>-2.29934516353753</c:v>
                </c:pt>
                <c:pt idx="955">
                  <c:v>-2.49790074233505</c:v>
                </c:pt>
                <c:pt idx="956">
                  <c:v>-2.69620653313991</c:v>
                </c:pt>
                <c:pt idx="957">
                  <c:v>-2.89424270553829</c:v>
                </c:pt>
                <c:pt idx="958">
                  <c:v>-3.09198945607798</c:v>
                </c:pt>
                <c:pt idx="959">
                  <c:v>-3.28942701024871</c:v>
                </c:pt>
                <c:pt idx="960">
                  <c:v>-3.48653562445959</c:v>
                </c:pt>
                <c:pt idx="961">
                  <c:v>-3.68329558801347</c:v>
                </c:pt>
                <c:pt idx="962">
                  <c:v>-3.87968722507794</c:v>
                </c:pt>
                <c:pt idx="963">
                  <c:v>-4.07569089665298</c:v>
                </c:pt>
                <c:pt idx="964">
                  <c:v>-4.27128700253474</c:v>
                </c:pt>
                <c:pt idx="965">
                  <c:v>-4.46645598327564</c:v>
                </c:pt>
                <c:pt idx="966">
                  <c:v>-4.66117832214025</c:v>
                </c:pt>
                <c:pt idx="967">
                  <c:v>-4.85543454705699</c:v>
                </c:pt>
                <c:pt idx="968">
                  <c:v>-5.04920523256516</c:v>
                </c:pt>
                <c:pt idx="969">
                  <c:v>-5.24247100175774</c:v>
                </c:pt>
                <c:pt idx="970">
                  <c:v>-5.43521252821885</c:v>
                </c:pt>
                <c:pt idx="971">
                  <c:v>-5.62741053795647</c:v>
                </c:pt>
                <c:pt idx="972">
                  <c:v>-5.81904581132978</c:v>
                </c:pt>
                <c:pt idx="973">
                  <c:v>-6.01009918497115</c:v>
                </c:pt>
                <c:pt idx="974">
                  <c:v>-6.20055155370243</c:v>
                </c:pt>
                <c:pt idx="975">
                  <c:v>-6.39038387244547</c:v>
                </c:pt>
                <c:pt idx="976">
                  <c:v>-6.57957715812654</c:v>
                </c:pt>
                <c:pt idx="977">
                  <c:v>-6.76811249157476</c:v>
                </c:pt>
                <c:pt idx="978">
                  <c:v>-6.9559710194139</c:v>
                </c:pt>
                <c:pt idx="979">
                  <c:v>-7.14313395594772</c:v>
                </c:pt>
                <c:pt idx="980">
                  <c:v>-7.32958258503854</c:v>
                </c:pt>
                <c:pt idx="981">
                  <c:v>-7.51529826197881</c:v>
                </c:pt>
                <c:pt idx="982">
                  <c:v>-7.70026241535562</c:v>
                </c:pt>
                <c:pt idx="983">
                  <c:v>-7.88445654890779</c:v>
                </c:pt>
                <c:pt idx="984">
                  <c:v>-8.06786224337539</c:v>
                </c:pt>
                <c:pt idx="985">
                  <c:v>-8.25046115834186</c:v>
                </c:pt>
                <c:pt idx="986">
                  <c:v>-8.43223503406784</c:v>
                </c:pt>
                <c:pt idx="987">
                  <c:v>-8.61316569331727</c:v>
                </c:pt>
                <c:pt idx="988">
                  <c:v>-8.79323504317497</c:v>
                </c:pt>
                <c:pt idx="989">
                  <c:v>-8.97242507685603</c:v>
                </c:pt>
                <c:pt idx="990">
                  <c:v>-9.1507178755064</c:v>
                </c:pt>
                <c:pt idx="991">
                  <c:v>-9.32809560999482</c:v>
                </c:pt>
                <c:pt idx="992">
                  <c:v>-9.5045405426956</c:v>
                </c:pt>
                <c:pt idx="993">
                  <c:v>-9.68003502926253</c:v>
                </c:pt>
                <c:pt idx="994">
                  <c:v>-9.8545615203932</c:v>
                </c:pt>
                <c:pt idx="995">
                  <c:v>-10.0281025635839</c:v>
                </c:pt>
                <c:pt idx="996">
                  <c:v>-10.2006408048751</c:v>
                </c:pt>
                <c:pt idx="997">
                  <c:v>-10.3721589905862</c:v>
                </c:pt>
                <c:pt idx="998">
                  <c:v>-10.5426399690417</c:v>
                </c:pt>
                <c:pt idx="999">
                  <c:v>-10.7120666922858</c:v>
                </c:pt>
                <c:pt idx="1000">
                  <c:v>-10.8804222177874</c:v>
                </c:pt>
                <c:pt idx="1001">
                  <c:v>-11.0476897101342</c:v>
                </c:pt>
                <c:pt idx="1002">
                  <c:v>-11.2138524427163</c:v>
                </c:pt>
                <c:pt idx="1003">
                  <c:v>-11.3788937993991</c:v>
                </c:pt>
                <c:pt idx="1004">
                  <c:v>-11.5427972761842</c:v>
                </c:pt>
                <c:pt idx="1005">
                  <c:v>-11.7055464828607</c:v>
                </c:pt>
                <c:pt idx="1006">
                  <c:v>-11.8671251446435</c:v>
                </c:pt>
                <c:pt idx="1007">
                  <c:v>-12.0275171038011</c:v>
                </c:pt>
                <c:pt idx="1008">
                  <c:v>-12.1867063212712</c:v>
                </c:pt>
                <c:pt idx="1009">
                  <c:v>-12.3446768782647</c:v>
                </c:pt>
                <c:pt idx="1010">
                  <c:v>-12.5014129778576</c:v>
                </c:pt>
                <c:pt idx="1011">
                  <c:v>-12.6568989465706</c:v>
                </c:pt>
                <c:pt idx="1012">
                  <c:v>-12.8111192359362</c:v>
                </c:pt>
                <c:pt idx="1013">
                  <c:v>-12.9640584240542</c:v>
                </c:pt>
                <c:pt idx="1014">
                  <c:v>-13.115701217133</c:v>
                </c:pt>
                <c:pt idx="1015">
                  <c:v>-13.26603245102</c:v>
                </c:pt>
                <c:pt idx="1016">
                  <c:v>-13.4150370927167</c:v>
                </c:pt>
                <c:pt idx="1017">
                  <c:v>-13.5627002418834</c:v>
                </c:pt>
                <c:pt idx="1018">
                  <c:v>-13.7090071323281</c:v>
                </c:pt>
                <c:pt idx="1019">
                  <c:v>-13.8539431334837</c:v>
                </c:pt>
                <c:pt idx="1020">
                  <c:v>-13.9974937518708</c:v>
                </c:pt>
                <c:pt idx="1021">
                  <c:v>-14.1396446325474</c:v>
                </c:pt>
                <c:pt idx="1022">
                  <c:v>-14.2803815605436</c:v>
                </c:pt>
                <c:pt idx="1023">
                  <c:v>-14.4196904622841</c:v>
                </c:pt>
                <c:pt idx="1024">
                  <c:v>-14.5575574069947</c:v>
                </c:pt>
                <c:pt idx="1025">
                  <c:v>-14.6939686080959</c:v>
                </c:pt>
                <c:pt idx="1026">
                  <c:v>-14.8289104245812</c:v>
                </c:pt>
                <c:pt idx="1027">
                  <c:v>-14.9623693623814</c:v>
                </c:pt>
                <c:pt idx="1028">
                  <c:v>-15.094332075714</c:v>
                </c:pt>
                <c:pt idx="1029">
                  <c:v>-15.2247853684176</c:v>
                </c:pt>
                <c:pt idx="1030">
                  <c:v>-15.3537161952716</c:v>
                </c:pt>
                <c:pt idx="1031">
                  <c:v>-15.4811116633008</c:v>
                </c:pt>
                <c:pt idx="1032">
                  <c:v>-15.6069590330646</c:v>
                </c:pt>
                <c:pt idx="1033">
                  <c:v>-15.7312457199308</c:v>
                </c:pt>
                <c:pt idx="1034">
                  <c:v>-15.8539592953344</c:v>
                </c:pt>
                <c:pt idx="1035">
                  <c:v>-15.97508748802</c:v>
                </c:pt>
                <c:pt idx="1036">
                  <c:v>-16.0946181852693</c:v>
                </c:pt>
                <c:pt idx="1037">
                  <c:v>-16.2125394341123</c:v>
                </c:pt>
                <c:pt idx="1038">
                  <c:v>-16.3288394425222</c:v>
                </c:pt>
                <c:pt idx="1039">
                  <c:v>-16.4435065805952</c:v>
                </c:pt>
                <c:pt idx="1040">
                  <c:v>-16.5565293817131</c:v>
                </c:pt>
                <c:pt idx="1041">
                  <c:v>-16.6678965436898</c:v>
                </c:pt>
                <c:pt idx="1042">
                  <c:v>-16.777596929902</c:v>
                </c:pt>
                <c:pt idx="1043">
                  <c:v>-16.8856195704025</c:v>
                </c:pt>
                <c:pt idx="1044">
                  <c:v>-16.9919536630173</c:v>
                </c:pt>
                <c:pt idx="1045">
                  <c:v>-17.0965885744257</c:v>
                </c:pt>
                <c:pt idx="1046">
                  <c:v>-17.1995138412237</c:v>
                </c:pt>
                <c:pt idx="1047">
                  <c:v>-17.3007191709705</c:v>
                </c:pt>
                <c:pt idx="1048">
                  <c:v>-17.4001944432175</c:v>
                </c:pt>
                <c:pt idx="1049">
                  <c:v>-17.4979297105202</c:v>
                </c:pt>
                <c:pt idx="1050">
                  <c:v>-17.5939151994334</c:v>
                </c:pt>
                <c:pt idx="1051">
                  <c:v>-17.6881413114882</c:v>
                </c:pt>
                <c:pt idx="1052">
                  <c:v>-17.780598624152</c:v>
                </c:pt>
                <c:pt idx="1053">
                  <c:v>-17.8712778917704</c:v>
                </c:pt>
                <c:pt idx="1054">
                  <c:v>-17.9601700464924</c:v>
                </c:pt>
                <c:pt idx="1055">
                  <c:v>-18.0472661991765</c:v>
                </c:pt>
                <c:pt idx="1056">
                  <c:v>-18.13255764028</c:v>
                </c:pt>
                <c:pt idx="1057">
                  <c:v>-18.2160358407298</c:v>
                </c:pt>
                <c:pt idx="1058">
                  <c:v>-18.2976924527756</c:v>
                </c:pt>
                <c:pt idx="1059">
                  <c:v>-18.3775193108241</c:v>
                </c:pt>
                <c:pt idx="1060">
                  <c:v>-18.4555084322561</c:v>
                </c:pt>
                <c:pt idx="1061">
                  <c:v>-18.5316520182244</c:v>
                </c:pt>
                <c:pt idx="1062">
                  <c:v>-18.6059424544339</c:v>
                </c:pt>
                <c:pt idx="1063">
                  <c:v>-18.6783723119029</c:v>
                </c:pt>
                <c:pt idx="1064">
                  <c:v>-18.7489343477059</c:v>
                </c:pt>
                <c:pt idx="1065">
                  <c:v>-18.8176215056981</c:v>
                </c:pt>
                <c:pt idx="1066">
                  <c:v>-18.8844269172212</c:v>
                </c:pt>
                <c:pt idx="1067">
                  <c:v>-18.9493439017894</c:v>
                </c:pt>
                <c:pt idx="1068">
                  <c:v>-19.0123659677586</c:v>
                </c:pt>
                <c:pt idx="1069">
                  <c:v>-19.0734868129746</c:v>
                </c:pt>
                <c:pt idx="1070">
                  <c:v>-19.1327003254038</c:v>
                </c:pt>
                <c:pt idx="1071">
                  <c:v>-19.1900005837443</c:v>
                </c:pt>
                <c:pt idx="1072">
                  <c:v>-19.245381858018</c:v>
                </c:pt>
                <c:pt idx="1073">
                  <c:v>-19.2988386101437</c:v>
                </c:pt>
                <c:pt idx="1074">
                  <c:v>-19.3503654944908</c:v>
                </c:pt>
                <c:pt idx="1075">
                  <c:v>-19.3999573584136</c:v>
                </c:pt>
                <c:pt idx="1076">
                  <c:v>-19.4476092427671</c:v>
                </c:pt>
                <c:pt idx="1077">
                  <c:v>-19.4933163824027</c:v>
                </c:pt>
                <c:pt idx="1078">
                  <c:v>-19.5370742066444</c:v>
                </c:pt>
                <c:pt idx="1079">
                  <c:v>-19.5788783397462</c:v>
                </c:pt>
                <c:pt idx="1080">
                  <c:v>-19.6187246013298</c:v>
                </c:pt>
                <c:pt idx="1081">
                  <c:v>-19.6566090068022</c:v>
                </c:pt>
                <c:pt idx="1082">
                  <c:v>-19.6925277677543</c:v>
                </c:pt>
                <c:pt idx="1083">
                  <c:v>-19.72647729234</c:v>
                </c:pt>
                <c:pt idx="1084">
                  <c:v>-19.7584541856351</c:v>
                </c:pt>
                <c:pt idx="1085">
                  <c:v>-19.788455249977</c:v>
                </c:pt>
                <c:pt idx="1086">
                  <c:v>-19.8164774852843</c:v>
                </c:pt>
                <c:pt idx="1087">
                  <c:v>-19.8425180893566</c:v>
                </c:pt>
                <c:pt idx="1088">
                  <c:v>-19.8665744581555</c:v>
                </c:pt>
                <c:pt idx="1089">
                  <c:v>-19.8886441860639</c:v>
                </c:pt>
                <c:pt idx="1090">
                  <c:v>-19.9087250661276</c:v>
                </c:pt>
                <c:pt idx="1091">
                  <c:v>-19.9268150902751</c:v>
                </c:pt>
                <c:pt idx="1092">
                  <c:v>-19.9429124495193</c:v>
                </c:pt>
                <c:pt idx="1093">
                  <c:v>-19.9570155341376</c:v>
                </c:pt>
                <c:pt idx="1094">
                  <c:v>-19.9691229338332</c:v>
                </c:pt>
                <c:pt idx="1095">
                  <c:v>-19.9792334378763</c:v>
                </c:pt>
                <c:pt idx="1096">
                  <c:v>-19.987346035225</c:v>
                </c:pt>
                <c:pt idx="1097">
                  <c:v>-19.9934599146262</c:v>
                </c:pt>
                <c:pt idx="1098">
                  <c:v>-19.9975744646971</c:v>
                </c:pt>
                <c:pt idx="1099">
                  <c:v>-19.9996892739861</c:v>
                </c:pt>
                <c:pt idx="1100">
                  <c:v>-19.9998041310141</c:v>
                </c:pt>
                <c:pt idx="1101">
                  <c:v>-19.9979190242954</c:v>
                </c:pt>
                <c:pt idx="1102">
                  <c:v>-19.9940341423391</c:v>
                </c:pt>
                <c:pt idx="1103">
                  <c:v>-19.9881498736303</c:v>
                </c:pt>
                <c:pt idx="1104">
                  <c:v>-19.9802668065909</c:v>
                </c:pt>
                <c:pt idx="1105">
                  <c:v>-19.9703857295209</c:v>
                </c:pt>
                <c:pt idx="1106">
                  <c:v>-19.9585076305199</c:v>
                </c:pt>
                <c:pt idx="1107">
                  <c:v>-19.944633697388</c:v>
                </c:pt>
                <c:pt idx="1108">
                  <c:v>-19.9287653175067</c:v>
                </c:pt>
                <c:pt idx="1109">
                  <c:v>-19.9109040777009</c:v>
                </c:pt>
                <c:pt idx="1110">
                  <c:v>-19.8910517640798</c:v>
                </c:pt>
                <c:pt idx="1111">
                  <c:v>-19.869210361858</c:v>
                </c:pt>
                <c:pt idx="1112">
                  <c:v>-19.8453820551577</c:v>
                </c:pt>
                <c:pt idx="1113">
                  <c:v>-19.8195692267897</c:v>
                </c:pt>
                <c:pt idx="1114">
                  <c:v>-19.7917744580152</c:v>
                </c:pt>
                <c:pt idx="1115">
                  <c:v>-19.762000528288</c:v>
                </c:pt>
                <c:pt idx="1116">
                  <c:v>-19.7302504149762</c:v>
                </c:pt>
                <c:pt idx="1117">
                  <c:v>-19.6965272930648</c:v>
                </c:pt>
                <c:pt idx="1118">
                  <c:v>-19.6608345348378</c:v>
                </c:pt>
                <c:pt idx="1119">
                  <c:v>-19.6231757095412</c:v>
                </c:pt>
                <c:pt idx="1120">
                  <c:v>-19.5835545830263</c:v>
                </c:pt>
                <c:pt idx="1121">
                  <c:v>-19.5419751173727</c:v>
                </c:pt>
                <c:pt idx="1122">
                  <c:v>-19.4984414704923</c:v>
                </c:pt>
                <c:pt idx="1123">
                  <c:v>-19.4529579957135</c:v>
                </c:pt>
                <c:pt idx="1124">
                  <c:v>-19.4055292413458</c:v>
                </c:pt>
                <c:pt idx="1125">
                  <c:v>-19.3561599502252</c:v>
                </c:pt>
                <c:pt idx="1126">
                  <c:v>-19.3048550592397</c:v>
                </c:pt>
                <c:pt idx="1127">
                  <c:v>-19.2516196988356</c:v>
                </c:pt>
                <c:pt idx="1128">
                  <c:v>-19.1964591925046</c:v>
                </c:pt>
                <c:pt idx="1129">
                  <c:v>-19.1393790562513</c:v>
                </c:pt>
                <c:pt idx="1130">
                  <c:v>-19.0803849980418</c:v>
                </c:pt>
                <c:pt idx="1131">
                  <c:v>-19.0194829172328</c:v>
                </c:pt>
                <c:pt idx="1132">
                  <c:v>-18.9566789039815</c:v>
                </c:pt>
                <c:pt idx="1133">
                  <c:v>-18.8919792386371</c:v>
                </c:pt>
                <c:pt idx="1134">
                  <c:v>-18.825390391112</c:v>
                </c:pt>
                <c:pt idx="1135">
                  <c:v>-18.7569190202357</c:v>
                </c:pt>
                <c:pt idx="1136">
                  <c:v>-18.6865719730879</c:v>
                </c:pt>
                <c:pt idx="1137">
                  <c:v>-18.614356284315</c:v>
                </c:pt>
                <c:pt idx="1138">
                  <c:v>-18.5402791754256</c:v>
                </c:pt>
                <c:pt idx="1139">
                  <c:v>-18.4643480540688</c:v>
                </c:pt>
                <c:pt idx="1140">
                  <c:v>-18.3865705132935</c:v>
                </c:pt>
                <c:pt idx="1141">
                  <c:v>-18.306954330789</c:v>
                </c:pt>
                <c:pt idx="1142">
                  <c:v>-18.2255074681071</c:v>
                </c:pt>
                <c:pt idx="1143">
                  <c:v>-18.1422380698663</c:v>
                </c:pt>
                <c:pt idx="1144">
                  <c:v>-18.057154462937</c:v>
                </c:pt>
                <c:pt idx="1145">
                  <c:v>-17.970265155609</c:v>
                </c:pt>
                <c:pt idx="1146">
                  <c:v>-17.8815788367405</c:v>
                </c:pt>
                <c:pt idx="1147">
                  <c:v>-17.7911043748897</c:v>
                </c:pt>
                <c:pt idx="1148">
                  <c:v>-17.6988508174273</c:v>
                </c:pt>
                <c:pt idx="1149">
                  <c:v>-17.6048273896321</c:v>
                </c:pt>
                <c:pt idx="1150">
                  <c:v>-17.5090434937686</c:v>
                </c:pt>
                <c:pt idx="1151">
                  <c:v>-17.4115087081465</c:v>
                </c:pt>
                <c:pt idx="1152">
                  <c:v>-17.3122327861631</c:v>
                </c:pt>
                <c:pt idx="1153">
                  <c:v>-17.211225655328</c:v>
                </c:pt>
                <c:pt idx="1154">
                  <c:v>-17.10849741627</c:v>
                </c:pt>
                <c:pt idx="1155">
                  <c:v>-17.0040583417273</c:v>
                </c:pt>
                <c:pt idx="1156">
                  <c:v>-16.8979188755205</c:v>
                </c:pt>
                <c:pt idx="1157">
                  <c:v>-16.7900896315077</c:v>
                </c:pt>
                <c:pt idx="1158">
                  <c:v>-16.6805813925235</c:v>
                </c:pt>
                <c:pt idx="1159">
                  <c:v>-16.5694051093004</c:v>
                </c:pt>
                <c:pt idx="1160">
                  <c:v>-16.4565718993742</c:v>
                </c:pt>
                <c:pt idx="1161">
                  <c:v>-16.3420930459718</c:v>
                </c:pt>
                <c:pt idx="1162">
                  <c:v>-16.2259799968832</c:v>
                </c:pt>
                <c:pt idx="1163">
                  <c:v>-16.1082443633165</c:v>
                </c:pt>
                <c:pt idx="1164">
                  <c:v>-15.9888979187369</c:v>
                </c:pt>
                <c:pt idx="1165">
                  <c:v>-15.8679525976895</c:v>
                </c:pt>
                <c:pt idx="1166">
                  <c:v>-15.7454204946057</c:v>
                </c:pt>
                <c:pt idx="1167">
                  <c:v>-15.6213138625934</c:v>
                </c:pt>
                <c:pt idx="1168">
                  <c:v>-15.4956451122127</c:v>
                </c:pt>
                <c:pt idx="1169">
                  <c:v>-15.3684268102337</c:v>
                </c:pt>
                <c:pt idx="1170">
                  <c:v>-15.2396716783807</c:v>
                </c:pt>
                <c:pt idx="1171">
                  <c:v>-15.1093925920595</c:v>
                </c:pt>
                <c:pt idx="1172">
                  <c:v>-14.9776025790702</c:v>
                </c:pt>
                <c:pt idx="1173">
                  <c:v>-14.8443148183043</c:v>
                </c:pt>
                <c:pt idx="1174">
                  <c:v>-14.7095426384268</c:v>
                </c:pt>
                <c:pt idx="1175">
                  <c:v>-14.5732995165434</c:v>
                </c:pt>
                <c:pt idx="1176">
                  <c:v>-14.4355990768527</c:v>
                </c:pt>
                <c:pt idx="1177">
                  <c:v>-14.2964550892839</c:v>
                </c:pt>
                <c:pt idx="1178">
                  <c:v>-14.1558814681199</c:v>
                </c:pt>
                <c:pt idx="1179">
                  <c:v>-14.0138922706056</c:v>
                </c:pt>
                <c:pt idx="1180">
                  <c:v>-13.8705016955425</c:v>
                </c:pt>
                <c:pt idx="1181">
                  <c:v>-13.7257240818685</c:v>
                </c:pt>
                <c:pt idx="1182">
                  <c:v>-13.5795739072244</c:v>
                </c:pt>
                <c:pt idx="1183">
                  <c:v>-13.4320657865058</c:v>
                </c:pt>
                <c:pt idx="1184">
                  <c:v>-13.2832144704019</c:v>
                </c:pt>
                <c:pt idx="1185">
                  <c:v>-13.1330348439203</c:v>
                </c:pt>
                <c:pt idx="1186">
                  <c:v>-12.9815419248985</c:v>
                </c:pt>
                <c:pt idx="1187">
                  <c:v>-12.8287508625021</c:v>
                </c:pt>
                <c:pt idx="1188">
                  <c:v>-12.67467693571</c:v>
                </c:pt>
                <c:pt idx="1189">
                  <c:v>-12.5193355517865</c:v>
                </c:pt>
                <c:pt idx="1190">
                  <c:v>-12.3627422447407</c:v>
                </c:pt>
                <c:pt idx="1191">
                  <c:v>-12.2049126737726</c:v>
                </c:pt>
                <c:pt idx="1192">
                  <c:v>-12.0458626217079</c:v>
                </c:pt>
                <c:pt idx="1193">
                  <c:v>-11.8856079934191</c:v>
                </c:pt>
                <c:pt idx="1194">
                  <c:v>-11.7241648142357</c:v>
                </c:pt>
                <c:pt idx="1195">
                  <c:v>-11.5615492283409</c:v>
                </c:pt>
                <c:pt idx="1196">
                  <c:v>-11.3977774971579</c:v>
                </c:pt>
                <c:pt idx="1197">
                  <c:v>-11.2328659977233</c:v>
                </c:pt>
                <c:pt idx="1198">
                  <c:v>-11.0668312210496</c:v>
                </c:pt>
                <c:pt idx="1199">
                  <c:v>-10.8996897704762</c:v>
                </c:pt>
                <c:pt idx="1200">
                  <c:v>-10.7314583600087</c:v>
                </c:pt>
                <c:pt idx="1201">
                  <c:v>-10.5621538126481</c:v>
                </c:pt>
                <c:pt idx="1202">
                  <c:v>-10.391793058708</c:v>
                </c:pt>
                <c:pt idx="1203">
                  <c:v>-10.2203931341218</c:v>
                </c:pt>
                <c:pt idx="1204">
                  <c:v>-10.0479711787392</c:v>
                </c:pt>
                <c:pt idx="1205">
                  <c:v>-9.87454443461195</c:v>
                </c:pt>
                <c:pt idx="1206">
                  <c:v>-9.70013024427006</c:v>
                </c:pt>
                <c:pt idx="1207">
                  <c:v>-9.52474604898711</c:v>
                </c:pt>
                <c:pt idx="1208">
                  <c:v>-9.34840938703657</c:v>
                </c:pt>
                <c:pt idx="1209">
                  <c:v>-9.17113789193759</c:v>
                </c:pt>
                <c:pt idx="1210">
                  <c:v>-8.99294929069203</c:v>
                </c:pt>
                <c:pt idx="1211">
                  <c:v>-8.8138614020115</c:v>
                </c:pt>
                <c:pt idx="1212">
                  <c:v>-8.63389213453563</c:v>
                </c:pt>
                <c:pt idx="1213">
                  <c:v>-8.45305948504117</c:v>
                </c:pt>
                <c:pt idx="1214">
                  <c:v>-8.27138153664245</c:v>
                </c:pt>
                <c:pt idx="1215">
                  <c:v>-8.0888764569828</c:v>
                </c:pt>
                <c:pt idx="1216">
                  <c:v>-7.90556249641823</c:v>
                </c:pt>
                <c:pt idx="1217">
                  <c:v>-7.72145798619189</c:v>
                </c:pt>
                <c:pt idx="1218">
                  <c:v>-7.5365813366015</c:v>
                </c:pt>
                <c:pt idx="1219">
                  <c:v>-7.35095103515791</c:v>
                </c:pt>
                <c:pt idx="1220">
                  <c:v>-7.16458564473657</c:v>
                </c:pt>
                <c:pt idx="1221">
                  <c:v>-6.9775038017212</c:v>
                </c:pt>
                <c:pt idx="1222">
                  <c:v>-6.78972421414029</c:v>
                </c:pt>
                <c:pt idx="1223">
                  <c:v>-6.60126565979598</c:v>
                </c:pt>
                <c:pt idx="1224">
                  <c:v>-6.4121469843868</c:v>
                </c:pt>
                <c:pt idx="1225">
                  <c:v>-6.22238709962255</c:v>
                </c:pt>
                <c:pt idx="1226">
                  <c:v>-6.03200498133367</c:v>
                </c:pt>
                <c:pt idx="1227">
                  <c:v>-5.84101966757332</c:v>
                </c:pt>
                <c:pt idx="1228">
                  <c:v>-5.64945025671371</c:v>
                </c:pt>
                <c:pt idx="1229">
                  <c:v>-5.45731590553625</c:v>
                </c:pt>
                <c:pt idx="1230">
                  <c:v>-5.26463582731605</c:v>
                </c:pt>
                <c:pt idx="1231">
                  <c:v>-5.07142928990024</c:v>
                </c:pt>
                <c:pt idx="1232">
                  <c:v>-4.87771561378168</c:v>
                </c:pt>
                <c:pt idx="1233">
                  <c:v>-4.68351417016643</c:v>
                </c:pt>
                <c:pt idx="1234">
                  <c:v>-4.48884437903711</c:v>
                </c:pt>
                <c:pt idx="1235">
                  <c:v>-4.29372570721057</c:v>
                </c:pt>
                <c:pt idx="1236">
                  <c:v>-4.09817766639141</c:v>
                </c:pt>
                <c:pt idx="1237">
                  <c:v>-3.90221981122071</c:v>
                </c:pt>
                <c:pt idx="1238">
                  <c:v>-3.7058717373208</c:v>
                </c:pt>
                <c:pt idx="1239">
                  <c:v>-3.5091530793353</c:v>
                </c:pt>
                <c:pt idx="1240">
                  <c:v>-3.31208350896622</c:v>
                </c:pt>
                <c:pt idx="1241">
                  <c:v>-3.11468273300624</c:v>
                </c:pt>
                <c:pt idx="1242">
                  <c:v>-2.91697049136855</c:v>
                </c:pt>
                <c:pt idx="1243">
                  <c:v>-2.71896655511253</c:v>
                </c:pt>
                <c:pt idx="1244">
                  <c:v>-2.52069072446679</c:v>
                </c:pt>
                <c:pt idx="1245">
                  <c:v>-2.32216282684913</c:v>
                </c:pt>
                <c:pt idx="1246">
                  <c:v>-2.123402714884</c:v>
                </c:pt>
                <c:pt idx="1247">
                  <c:v>-1.9244302644168</c:v>
                </c:pt>
                <c:pt idx="1248">
                  <c:v>-1.72526537252691</c:v>
                </c:pt>
                <c:pt idx="1249">
                  <c:v>-1.52592795553742</c:v>
                </c:pt>
                <c:pt idx="1250">
                  <c:v>-1.32643794702401</c:v>
                </c:pt>
                <c:pt idx="1251">
                  <c:v>-1.12681529582127</c:v>
                </c:pt>
                <c:pt idx="1252">
                  <c:v>-0.927079964027944</c:v>
                </c:pt>
                <c:pt idx="1253">
                  <c:v>-0.727251925010749</c:v>
                </c:pt>
                <c:pt idx="1254">
                  <c:v>-0.527351161407165</c:v>
                </c:pt>
                <c:pt idx="1255">
                  <c:v>-0.327397663126827</c:v>
                </c:pt>
                <c:pt idx="1256">
                  <c:v>-0.127411425353078</c:v>
                </c:pt>
                <c:pt idx="1257">
                  <c:v>0.07258755345710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wingung!$G$18</c:f>
              <c:strCache>
                <c:ptCount val="1"/>
                <c:pt idx="0">
                  <c:v>Un = U(tn)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wingung!$B$19:$B$1276</c:f>
              <c:numCache>
                <c:formatCode>General</c:formatCode>
                <c:ptCount val="1258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</c:numCache>
            </c:numRef>
          </c:xVal>
          <c:yVal>
            <c:numRef>
              <c:f>Schwingung!$G$19:$G$1276</c:f>
              <c:numCache>
                <c:formatCode>General</c:formatCode>
                <c:ptCount val="1258"/>
                <c:pt idx="0">
                  <c:v>2</c:v>
                </c:pt>
                <c:pt idx="1">
                  <c:v>2</c:v>
                </c:pt>
                <c:pt idx="2">
                  <c:v>1.9998</c:v>
                </c:pt>
                <c:pt idx="3">
                  <c:v>1.9994</c:v>
                </c:pt>
                <c:pt idx="4">
                  <c:v>1.99880002</c:v>
                </c:pt>
                <c:pt idx="5">
                  <c:v>1.9980001</c:v>
                </c:pt>
                <c:pt idx="6">
                  <c:v>1.997000299998</c:v>
                </c:pt>
                <c:pt idx="7">
                  <c:v>1.995800699986</c:v>
                </c:pt>
                <c:pt idx="8">
                  <c:v>1.994401399944</c:v>
                </c:pt>
                <c:pt idx="9">
                  <c:v>1.992802519832</c:v>
                </c:pt>
                <c:pt idx="10">
                  <c:v>1.99100419958001</c:v>
                </c:pt>
                <c:pt idx="11">
                  <c:v>1.98900659907603</c:v>
                </c:pt>
                <c:pt idx="12">
                  <c:v>1.9868098981521</c:v>
                </c:pt>
                <c:pt idx="13">
                  <c:v>1.98441429656826</c:v>
                </c:pt>
                <c:pt idx="14">
                  <c:v>1.9818200139946</c:v>
                </c:pt>
                <c:pt idx="15">
                  <c:v>1.97902728999129</c:v>
                </c:pt>
                <c:pt idx="16">
                  <c:v>1.97603638398657</c:v>
                </c:pt>
                <c:pt idx="17">
                  <c:v>1.97284757525286</c:v>
                </c:pt>
                <c:pt idx="18">
                  <c:v>1.96946116288075</c:v>
                </c:pt>
                <c:pt idx="19">
                  <c:v>1.96587746575111</c:v>
                </c:pt>
                <c:pt idx="20">
                  <c:v>1.96209682250519</c:v>
                </c:pt>
                <c:pt idx="21">
                  <c:v>1.95811959151269</c:v>
                </c:pt>
                <c:pt idx="22">
                  <c:v>1.95394615083794</c:v>
                </c:pt>
                <c:pt idx="23">
                  <c:v>1.94957689820404</c:v>
                </c:pt>
                <c:pt idx="24">
                  <c:v>1.94501225095506</c:v>
                </c:pt>
                <c:pt idx="25">
                  <c:v>1.94025264601625</c:v>
                </c:pt>
                <c:pt idx="26">
                  <c:v>1.93529853985235</c:v>
                </c:pt>
                <c:pt idx="27">
                  <c:v>1.93015040842385</c:v>
                </c:pt>
                <c:pt idx="28">
                  <c:v>1.92480874714136</c:v>
                </c:pt>
                <c:pt idx="29">
                  <c:v>1.91927407081803</c:v>
                </c:pt>
                <c:pt idx="30">
                  <c:v>1.91354691361998</c:v>
                </c:pt>
                <c:pt idx="31">
                  <c:v>1.90762782901486</c:v>
                </c:pt>
                <c:pt idx="32">
                  <c:v>1.90151738971837</c:v>
                </c:pt>
                <c:pt idx="33">
                  <c:v>1.89521618763898</c:v>
                </c:pt>
                <c:pt idx="34">
                  <c:v>1.88872483382062</c:v>
                </c:pt>
                <c:pt idx="35">
                  <c:v>1.88204395838349</c:v>
                </c:pt>
                <c:pt idx="36">
                  <c:v>1.87517421046299</c:v>
                </c:pt>
                <c:pt idx="37">
                  <c:v>1.86811625814664</c:v>
                </c:pt>
                <c:pt idx="38">
                  <c:v>1.86087078840925</c:v>
                </c:pt>
                <c:pt idx="39">
                  <c:v>1.85343850704604</c:v>
                </c:pt>
                <c:pt idx="40">
                  <c:v>1.84582013860399</c:v>
                </c:pt>
                <c:pt idx="41">
                  <c:v>1.83801642631124</c:v>
                </c:pt>
                <c:pt idx="42">
                  <c:v>1.83002813200463</c:v>
                </c:pt>
                <c:pt idx="43">
                  <c:v>1.82185603605539</c:v>
                </c:pt>
                <c:pt idx="44">
                  <c:v>1.81350093729294</c:v>
                </c:pt>
                <c:pt idx="45">
                  <c:v>1.80496365292689</c:v>
                </c:pt>
                <c:pt idx="46">
                  <c:v>1.79624501846711</c:v>
                </c:pt>
                <c:pt idx="47">
                  <c:v>1.78734588764204</c:v>
                </c:pt>
                <c:pt idx="48">
                  <c:v>1.77826713231512</c:v>
                </c:pt>
                <c:pt idx="49">
                  <c:v>1.76900964239944</c:v>
                </c:pt>
                <c:pt idx="50">
                  <c:v>1.75957432577053</c:v>
                </c:pt>
                <c:pt idx="51">
                  <c:v>1.74996210817737</c:v>
                </c:pt>
                <c:pt idx="52">
                  <c:v>1.74017393315164</c:v>
                </c:pt>
                <c:pt idx="53">
                  <c:v>1.73021076191509</c:v>
                </c:pt>
                <c:pt idx="54">
                  <c:v>1.72007357328523</c:v>
                </c:pt>
                <c:pt idx="55">
                  <c:v>1.70976336357917</c:v>
                </c:pt>
                <c:pt idx="56">
                  <c:v>1.69928114651579</c:v>
                </c:pt>
                <c:pt idx="57">
                  <c:v>1.68862795311605</c:v>
                </c:pt>
                <c:pt idx="58">
                  <c:v>1.67780483160165</c:v>
                </c:pt>
                <c:pt idx="59">
                  <c:v>1.66681284729195</c:v>
                </c:pt>
                <c:pt idx="60">
                  <c:v>1.65565308249908</c:v>
                </c:pt>
                <c:pt idx="61">
                  <c:v>1.64432663642149</c:v>
                </c:pt>
                <c:pt idx="62">
                  <c:v>1.63283462503564</c:v>
                </c:pt>
                <c:pt idx="63">
                  <c:v>1.62117818098616</c:v>
                </c:pt>
                <c:pt idx="64">
                  <c:v>1.60935845347417</c:v>
                </c:pt>
                <c:pt idx="65">
                  <c:v>1.59737660814408</c:v>
                </c:pt>
                <c:pt idx="66">
                  <c:v>1.58523382696864</c:v>
                </c:pt>
                <c:pt idx="67">
                  <c:v>1.57293130813239</c:v>
                </c:pt>
                <c:pt idx="68">
                  <c:v>1.56047026591345</c:v>
                </c:pt>
                <c:pt idx="69">
                  <c:v>1.54785193056368</c:v>
                </c:pt>
                <c:pt idx="70">
                  <c:v>1.53507754818733</c:v>
                </c:pt>
                <c:pt idx="71">
                  <c:v>1.52214838061792</c:v>
                </c:pt>
                <c:pt idx="72">
                  <c:v>1.5090657052937</c:v>
                </c:pt>
                <c:pt idx="73">
                  <c:v>1.49583081513141</c:v>
                </c:pt>
                <c:pt idx="74">
                  <c:v>1.48244501839859</c:v>
                </c:pt>
                <c:pt idx="75">
                  <c:v>1.46890963858426</c:v>
                </c:pt>
                <c:pt idx="76">
                  <c:v>1.45522601426809</c:v>
                </c:pt>
                <c:pt idx="77">
                  <c:v>1.44139549898806</c:v>
                </c:pt>
                <c:pt idx="78">
                  <c:v>1.4274194611066</c:v>
                </c:pt>
                <c:pt idx="79">
                  <c:v>1.41329928367525</c:v>
                </c:pt>
                <c:pt idx="80">
                  <c:v>1.39903636429778</c:v>
                </c:pt>
                <c:pt idx="81">
                  <c:v>1.38463211499195</c:v>
                </c:pt>
                <c:pt idx="82">
                  <c:v>1.37008796204968</c:v>
                </c:pt>
                <c:pt idx="83">
                  <c:v>1.35540534589592</c:v>
                </c:pt>
                <c:pt idx="84">
                  <c:v>1.34058572094595</c:v>
                </c:pt>
                <c:pt idx="85">
                  <c:v>1.3256305554614</c:v>
                </c:pt>
                <c:pt idx="86">
                  <c:v>1.31054133140474</c:v>
                </c:pt>
                <c:pt idx="87">
                  <c:v>1.29531954429255</c:v>
                </c:pt>
                <c:pt idx="88">
                  <c:v>1.27996670304721</c:v>
                </c:pt>
                <c:pt idx="89">
                  <c:v>1.26448432984744</c:v>
                </c:pt>
                <c:pt idx="90">
                  <c:v>1.24887395997737</c:v>
                </c:pt>
                <c:pt idx="91">
                  <c:v>1.23313714167431</c:v>
                </c:pt>
                <c:pt idx="92">
                  <c:v>1.21727543597526</c:v>
                </c:pt>
                <c:pt idx="93">
                  <c:v>1.20129041656204</c:v>
                </c:pt>
                <c:pt idx="94">
                  <c:v>1.18518366960522</c:v>
                </c:pt>
                <c:pt idx="95">
                  <c:v>1.16895679360674</c:v>
                </c:pt>
                <c:pt idx="96">
                  <c:v>1.1526113992413</c:v>
                </c:pt>
                <c:pt idx="97">
                  <c:v>1.13614910919651</c:v>
                </c:pt>
                <c:pt idx="98">
                  <c:v>1.11957155801178</c:v>
                </c:pt>
                <c:pt idx="99">
                  <c:v>1.10288039191614</c:v>
                </c:pt>
                <c:pt idx="100">
                  <c:v>1.0860772686647</c:v>
                </c:pt>
                <c:pt idx="101">
                  <c:v>1.06916385737407</c:v>
                </c:pt>
                <c:pt idx="102">
                  <c:v>1.05214183835657</c:v>
                </c:pt>
                <c:pt idx="103">
                  <c:v>1.03501290295333</c:v>
                </c:pt>
                <c:pt idx="104">
                  <c:v>1.01777875336626</c:v>
                </c:pt>
                <c:pt idx="105">
                  <c:v>1.00044110248889</c:v>
                </c:pt>
                <c:pt idx="106">
                  <c:v>0.983001673736184</c:v>
                </c:pt>
                <c:pt idx="107">
                  <c:v>0.96546220087323</c:v>
                </c:pt>
                <c:pt idx="108">
                  <c:v>0.947824427842902</c:v>
                </c:pt>
                <c:pt idx="109">
                  <c:v>0.930090108592487</c:v>
                </c:pt>
                <c:pt idx="110">
                  <c:v>0.912261006899288</c:v>
                </c:pt>
                <c:pt idx="111">
                  <c:v>0.89433889619523</c:v>
                </c:pt>
                <c:pt idx="112">
                  <c:v>0.876325559390481</c:v>
                </c:pt>
                <c:pt idx="113">
                  <c:v>0.858222788696114</c:v>
                </c:pt>
                <c:pt idx="114">
                  <c:v>0.840032385445807</c:v>
                </c:pt>
                <c:pt idx="115">
                  <c:v>0.82175615991663</c:v>
                </c:pt>
                <c:pt idx="116">
                  <c:v>0.803395931148909</c:v>
                </c:pt>
                <c:pt idx="117">
                  <c:v>0.784953526765196</c:v>
                </c:pt>
                <c:pt idx="118">
                  <c:v>0.766430782788368</c:v>
                </c:pt>
                <c:pt idx="119">
                  <c:v>0.747829543458864</c:v>
                </c:pt>
                <c:pt idx="120">
                  <c:v>0.729151661051081</c:v>
                </c:pt>
                <c:pt idx="121">
                  <c:v>0.710398995688952</c:v>
                </c:pt>
                <c:pt idx="122">
                  <c:v>0.691573415160718</c:v>
                </c:pt>
                <c:pt idx="123">
                  <c:v>0.672676794732915</c:v>
                </c:pt>
                <c:pt idx="124">
                  <c:v>0.653711016963596</c:v>
                </c:pt>
                <c:pt idx="125">
                  <c:v>0.634677971514803</c:v>
                </c:pt>
                <c:pt idx="126">
                  <c:v>0.615579554964315</c:v>
                </c:pt>
                <c:pt idx="127">
                  <c:v>0.596417670616675</c:v>
                </c:pt>
                <c:pt idx="128">
                  <c:v>0.577194228313538</c:v>
                </c:pt>
                <c:pt idx="129">
                  <c:v>0.55791114424334</c:v>
                </c:pt>
                <c:pt idx="130">
                  <c:v>0.53857034075031</c:v>
                </c:pt>
                <c:pt idx="131">
                  <c:v>0.519173746142856</c:v>
                </c:pt>
                <c:pt idx="132">
                  <c:v>0.499723294501327</c:v>
                </c:pt>
                <c:pt idx="133">
                  <c:v>0.480220925485184</c:v>
                </c:pt>
                <c:pt idx="134">
                  <c:v>0.46066858413959</c:v>
                </c:pt>
                <c:pt idx="135">
                  <c:v>0.441068220701448</c:v>
                </c:pt>
                <c:pt idx="136">
                  <c:v>0.421421790404892</c:v>
                </c:pt>
                <c:pt idx="137">
                  <c:v>0.401731253286266</c:v>
                </c:pt>
                <c:pt idx="138">
                  <c:v>0.3819985739886</c:v>
                </c:pt>
                <c:pt idx="139">
                  <c:v>0.362225721565605</c:v>
                </c:pt>
                <c:pt idx="140">
                  <c:v>0.342414669285211</c:v>
                </c:pt>
                <c:pt idx="141">
                  <c:v>0.32256739443266</c:v>
                </c:pt>
                <c:pt idx="142">
                  <c:v>0.302685878113181</c:v>
                </c:pt>
                <c:pt idx="143">
                  <c:v>0.282772105054259</c:v>
                </c:pt>
                <c:pt idx="144">
                  <c:v>0.262828063407525</c:v>
                </c:pt>
                <c:pt idx="145">
                  <c:v>0.242855744550286</c:v>
                </c:pt>
                <c:pt idx="146">
                  <c:v>0.222857142886706</c:v>
                </c:pt>
                <c:pt idx="147">
                  <c:v>0.202834255648671</c:v>
                </c:pt>
                <c:pt idx="148">
                  <c:v>0.182789082696348</c:v>
                </c:pt>
                <c:pt idx="149">
                  <c:v>0.162723626318459</c:v>
                </c:pt>
                <c:pt idx="150">
                  <c:v>0.142639891032301</c:v>
                </c:pt>
                <c:pt idx="151">
                  <c:v>0.122539883383511</c:v>
                </c:pt>
                <c:pt idx="152">
                  <c:v>0.102425611745618</c:v>
                </c:pt>
                <c:pt idx="153">
                  <c:v>0.0822990861193867</c:v>
                </c:pt>
                <c:pt idx="154">
                  <c:v>0.0621623179319807</c:v>
                </c:pt>
                <c:pt idx="155">
                  <c:v>0.0420173198359627</c:v>
                </c:pt>
                <c:pt idx="156">
                  <c:v>0.0218661055081516</c:v>
                </c:pt>
                <c:pt idx="157">
                  <c:v>0.00171068944835678</c:v>
                </c:pt>
                <c:pt idx="158">
                  <c:v>-0.0184469132219888</c:v>
                </c:pt>
                <c:pt idx="159">
                  <c:v>-0.0386046869612792</c:v>
                </c:pt>
                <c:pt idx="160">
                  <c:v>-0.0587606160092474</c:v>
                </c:pt>
                <c:pt idx="161">
                  <c:v>-0.0789126845885195</c:v>
                </c:pt>
                <c:pt idx="162">
                  <c:v>-0.0990588771061907</c:v>
                </c:pt>
                <c:pt idx="163">
                  <c:v>-0.119197178355403</c:v>
                </c:pt>
                <c:pt idx="164">
                  <c:v>-0.139325573716905</c:v>
                </c:pt>
                <c:pt idx="165">
                  <c:v>-0.159442049360571</c:v>
                </c:pt>
                <c:pt idx="166">
                  <c:v>-0.179544592446865</c:v>
                </c:pt>
                <c:pt idx="167">
                  <c:v>-0.199631191328224</c:v>
                </c:pt>
                <c:pt idx="168">
                  <c:v>-0.219699835750338</c:v>
                </c:pt>
                <c:pt idx="169">
                  <c:v>-0.239748517053318</c:v>
                </c:pt>
                <c:pt idx="170">
                  <c:v>-0.259775228372724</c:v>
                </c:pt>
                <c:pt idx="171">
                  <c:v>-0.279777964840425</c:v>
                </c:pt>
                <c:pt idx="172">
                  <c:v>-0.299754723785288</c:v>
                </c:pt>
                <c:pt idx="173">
                  <c:v>-0.319703504933667</c:v>
                </c:pt>
                <c:pt idx="174">
                  <c:v>-0.339622310609668</c:v>
                </c:pt>
                <c:pt idx="175">
                  <c:v>-0.359509145935175</c:v>
                </c:pt>
                <c:pt idx="176">
                  <c:v>-0.379362019029622</c:v>
                </c:pt>
                <c:pt idx="177">
                  <c:v>-0.399178941209474</c:v>
                </c:pt>
                <c:pt idx="178">
                  <c:v>-0.418957927187424</c:v>
                </c:pt>
                <c:pt idx="179">
                  <c:v>-0.438696995271253</c:v>
                </c:pt>
                <c:pt idx="180">
                  <c:v>-0.458394167562363</c:v>
                </c:pt>
                <c:pt idx="181">
                  <c:v>-0.478047470153946</c:v>
                </c:pt>
                <c:pt idx="182">
                  <c:v>-0.497654933328773</c:v>
                </c:pt>
                <c:pt idx="183">
                  <c:v>-0.517214591756585</c:v>
                </c:pt>
                <c:pt idx="184">
                  <c:v>-0.536724484691063</c:v>
                </c:pt>
                <c:pt idx="185">
                  <c:v>-0.556182656166366</c:v>
                </c:pt>
                <c:pt idx="186">
                  <c:v>-0.5755871551932</c:v>
                </c:pt>
                <c:pt idx="187">
                  <c:v>-0.594936035954417</c:v>
                </c:pt>
                <c:pt idx="188">
                  <c:v>-0.614227358000115</c:v>
                </c:pt>
                <c:pt idx="189">
                  <c:v>-0.633459186442217</c:v>
                </c:pt>
                <c:pt idx="190">
                  <c:v>-0.65262959214852</c:v>
                </c:pt>
                <c:pt idx="191">
                  <c:v>-0.671736651936178</c:v>
                </c:pt>
                <c:pt idx="192">
                  <c:v>-0.690778448764621</c:v>
                </c:pt>
                <c:pt idx="193">
                  <c:v>-0.709753071927871</c:v>
                </c:pt>
                <c:pt idx="194">
                  <c:v>-0.728658617246244</c:v>
                </c:pt>
                <c:pt idx="195">
                  <c:v>-0.747493187257424</c:v>
                </c:pt>
                <c:pt idx="196">
                  <c:v>-0.76625489140688</c:v>
                </c:pt>
                <c:pt idx="197">
                  <c:v>-0.78494184623761</c:v>
                </c:pt>
                <c:pt idx="198">
                  <c:v>-0.8035521755792</c:v>
                </c:pt>
                <c:pt idx="199">
                  <c:v>-0.822084010736165</c:v>
                </c:pt>
                <c:pt idx="200">
                  <c:v>-0.840535490675573</c:v>
                </c:pt>
                <c:pt idx="201">
                  <c:v>-0.858904762213907</c:v>
                </c:pt>
                <c:pt idx="202">
                  <c:v>-0.877189980203174</c:v>
                </c:pt>
                <c:pt idx="203">
                  <c:v>-0.895389307716219</c:v>
                </c:pt>
                <c:pt idx="204">
                  <c:v>-0.913500916231243</c:v>
                </c:pt>
                <c:pt idx="205">
                  <c:v>-0.931522985815497</c:v>
                </c:pt>
                <c:pt idx="206">
                  <c:v>-0.949453705308127</c:v>
                </c:pt>
                <c:pt idx="207">
                  <c:v>-0.967291272502175</c:v>
                </c:pt>
                <c:pt idx="208">
                  <c:v>-0.985033894325693</c:v>
                </c:pt>
                <c:pt idx="209">
                  <c:v>-1.00267978702196</c:v>
                </c:pt>
                <c:pt idx="210">
                  <c:v>-1.0202271763288</c:v>
                </c:pt>
                <c:pt idx="211">
                  <c:v>-1.03767429765693</c:v>
                </c:pt>
                <c:pt idx="212">
                  <c:v>-1.05501939626743</c:v>
                </c:pt>
                <c:pt idx="213">
                  <c:v>-1.07226072744816</c:v>
                </c:pt>
                <c:pt idx="214">
                  <c:v>-1.08939655668927</c:v>
                </c:pt>
                <c:pt idx="215">
                  <c:v>-1.10642515985763</c:v>
                </c:pt>
                <c:pt idx="216">
                  <c:v>-1.12334482337033</c:v>
                </c:pt>
                <c:pt idx="217">
                  <c:v>-1.14015384436703</c:v>
                </c:pt>
                <c:pt idx="218">
                  <c:v>-1.1568505308814</c:v>
                </c:pt>
                <c:pt idx="219">
                  <c:v>-1.17343320201134</c:v>
                </c:pt>
                <c:pt idx="220">
                  <c:v>-1.18990018808819</c:v>
                </c:pt>
                <c:pt idx="221">
                  <c:v>-1.20624983084483</c:v>
                </c:pt>
                <c:pt idx="222">
                  <c:v>-1.22248048358267</c:v>
                </c:pt>
                <c:pt idx="223">
                  <c:v>-1.23859051133742</c:v>
                </c:pt>
                <c:pt idx="224">
                  <c:v>-1.25457829104381</c:v>
                </c:pt>
                <c:pt idx="225">
                  <c:v>-1.27044221169907</c:v>
                </c:pt>
                <c:pt idx="226">
                  <c:v>-1.28618067452523</c:v>
                </c:pt>
                <c:pt idx="227">
                  <c:v>-1.30179209313021</c:v>
                </c:pt>
                <c:pt idx="228">
                  <c:v>-1.31727489366774</c:v>
                </c:pt>
                <c:pt idx="229">
                  <c:v>-1.33262751499596</c:v>
                </c:pt>
                <c:pt idx="230">
                  <c:v>-1.34784840883482</c:v>
                </c:pt>
                <c:pt idx="231">
                  <c:v>-1.36293603992217</c:v>
                </c:pt>
                <c:pt idx="232">
                  <c:v>-1.37788888616864</c:v>
                </c:pt>
                <c:pt idx="233">
                  <c:v>-1.39270543881112</c:v>
                </c:pt>
                <c:pt idx="234">
                  <c:v>-1.40738420256498</c:v>
                </c:pt>
                <c:pt idx="235">
                  <c:v>-1.42192369577496</c:v>
                </c:pt>
                <c:pt idx="236">
                  <c:v>-1.43632245056468</c:v>
                </c:pt>
                <c:pt idx="237">
                  <c:v>-1.45057901298483</c:v>
                </c:pt>
                <c:pt idx="238">
                  <c:v>-1.46469194315992</c:v>
                </c:pt>
                <c:pt idx="239">
                  <c:v>-1.47865981543371</c:v>
                </c:pt>
                <c:pt idx="240">
                  <c:v>-1.49248121851318</c:v>
                </c:pt>
                <c:pt idx="241">
                  <c:v>-1.50615475561111</c:v>
                </c:pt>
                <c:pt idx="242">
                  <c:v>-1.51967904458719</c:v>
                </c:pt>
                <c:pt idx="243">
                  <c:v>-1.53305271808771</c:v>
                </c:pt>
                <c:pt idx="244">
                  <c:v>-1.54627442368377</c:v>
                </c:pt>
                <c:pt idx="245">
                  <c:v>-1.55934282400802</c:v>
                </c:pt>
                <c:pt idx="246">
                  <c:v>-1.57225659688991</c:v>
                </c:pt>
                <c:pt idx="247">
                  <c:v>-1.58501443548939</c:v>
                </c:pt>
                <c:pt idx="248">
                  <c:v>-1.59761504842918</c:v>
                </c:pt>
                <c:pt idx="249">
                  <c:v>-1.61005715992543</c:v>
                </c:pt>
                <c:pt idx="250">
                  <c:v>-1.62233950991683</c:v>
                </c:pt>
                <c:pt idx="251">
                  <c:v>-1.63446085419224</c:v>
                </c:pt>
                <c:pt idx="252">
                  <c:v>-1.64641996451665</c:v>
                </c:pt>
                <c:pt idx="253">
                  <c:v>-1.65821562875565</c:v>
                </c:pt>
                <c:pt idx="254">
                  <c:v>-1.6698466509982</c:v>
                </c:pt>
                <c:pt idx="255">
                  <c:v>-1.68131185167787</c:v>
                </c:pt>
                <c:pt idx="256">
                  <c:v>-1.69261006769244</c:v>
                </c:pt>
                <c:pt idx="257">
                  <c:v>-1.70374015252184</c:v>
                </c:pt>
                <c:pt idx="258">
                  <c:v>-1.71470097634448</c:v>
                </c:pt>
                <c:pt idx="259">
                  <c:v>-1.72549142615186</c:v>
                </c:pt>
                <c:pt idx="260">
                  <c:v>-1.73611040586161</c:v>
                </c:pt>
                <c:pt idx="261">
                  <c:v>-1.74655683642874</c:v>
                </c:pt>
                <c:pt idx="262">
                  <c:v>-1.75682965595529</c:v>
                </c:pt>
                <c:pt idx="263">
                  <c:v>-1.76692781979819</c:v>
                </c:pt>
                <c:pt idx="264">
                  <c:v>-1.7768503006755</c:v>
                </c:pt>
                <c:pt idx="265">
                  <c:v>-1.78659608877082</c:v>
                </c:pt>
                <c:pt idx="266">
                  <c:v>-1.79616419183608</c:v>
                </c:pt>
                <c:pt idx="267">
                  <c:v>-1.80555363529247</c:v>
                </c:pt>
                <c:pt idx="268">
                  <c:v>-1.81476346232967</c:v>
                </c:pt>
                <c:pt idx="269">
                  <c:v>-1.82379273400334</c:v>
                </c:pt>
                <c:pt idx="270">
                  <c:v>-1.83264052933077</c:v>
                </c:pt>
                <c:pt idx="271">
                  <c:v>-1.84130594538481</c:v>
                </c:pt>
                <c:pt idx="272">
                  <c:v>-1.84978809738591</c:v>
                </c:pt>
                <c:pt idx="273">
                  <c:v>-1.85808611879248</c:v>
                </c:pt>
                <c:pt idx="274">
                  <c:v>-1.86619916138931</c:v>
                </c:pt>
                <c:pt idx="275">
                  <c:v>-1.87412639537425</c:v>
                </c:pt>
                <c:pt idx="276">
                  <c:v>-1.88186700944306</c:v>
                </c:pt>
                <c:pt idx="277">
                  <c:v>-1.88942021087233</c:v>
                </c:pt>
                <c:pt idx="278">
                  <c:v>-1.89678522560066</c:v>
                </c:pt>
                <c:pt idx="279">
                  <c:v>-1.9039612983079</c:v>
                </c:pt>
                <c:pt idx="280">
                  <c:v>-1.91094769249258</c:v>
                </c:pt>
                <c:pt idx="281">
                  <c:v>-1.91774369054743</c:v>
                </c:pt>
                <c:pt idx="282">
                  <c:v>-1.92434859383303</c:v>
                </c:pt>
                <c:pt idx="283">
                  <c:v>-1.93076172274957</c:v>
                </c:pt>
                <c:pt idx="284">
                  <c:v>-1.93698241680673</c:v>
                </c:pt>
                <c:pt idx="285">
                  <c:v>-1.94301003469162</c:v>
                </c:pt>
                <c:pt idx="286">
                  <c:v>-1.94884395433483</c:v>
                </c:pt>
                <c:pt idx="287">
                  <c:v>-1.95448357297456</c:v>
                </c:pt>
                <c:pt idx="288">
                  <c:v>-1.95992830721887</c:v>
                </c:pt>
                <c:pt idx="289">
                  <c:v>-1.96517759310587</c:v>
                </c:pt>
                <c:pt idx="290">
                  <c:v>-1.97023088616216</c:v>
                </c:pt>
                <c:pt idx="291">
                  <c:v>-1.97508766145913</c:v>
                </c:pt>
                <c:pt idx="292">
                  <c:v>-1.97974741366749</c:v>
                </c:pt>
                <c:pt idx="293">
                  <c:v>-1.9842096571097</c:v>
                </c:pt>
                <c:pt idx="294">
                  <c:v>-1.98847392581054</c:v>
                </c:pt>
                <c:pt idx="295">
                  <c:v>-1.99253977354568</c:v>
                </c:pt>
                <c:pt idx="296">
                  <c:v>-1.99640677388823</c:v>
                </c:pt>
                <c:pt idx="297">
                  <c:v>-2.00007452025343</c:v>
                </c:pt>
                <c:pt idx="298">
                  <c:v>-2.00354262594124</c:v>
                </c:pt>
                <c:pt idx="299">
                  <c:v>-2.00681072417702</c:v>
                </c:pt>
                <c:pt idx="300">
                  <c:v>-2.00987846815021</c:v>
                </c:pt>
                <c:pt idx="301">
                  <c:v>-2.01274553105098</c:v>
                </c:pt>
                <c:pt idx="302">
                  <c:v>-2.01541160610494</c:v>
                </c:pt>
                <c:pt idx="303">
                  <c:v>-2.01787640660579</c:v>
                </c:pt>
                <c:pt idx="304">
                  <c:v>-2.02013966594603</c:v>
                </c:pt>
                <c:pt idx="305">
                  <c:v>-2.02220113764561</c:v>
                </c:pt>
                <c:pt idx="306">
                  <c:v>-2.0240605953786</c:v>
                </c:pt>
                <c:pt idx="307">
                  <c:v>-2.02571783299782</c:v>
                </c:pt>
                <c:pt idx="308">
                  <c:v>-2.0271726645575</c:v>
                </c:pt>
                <c:pt idx="309">
                  <c:v>-2.02842492433389</c:v>
                </c:pt>
                <c:pt idx="310">
                  <c:v>-2.02947446684381</c:v>
                </c:pt>
                <c:pt idx="311">
                  <c:v>-2.03032116686131</c:v>
                </c:pt>
                <c:pt idx="312">
                  <c:v>-2.03096491943212</c:v>
                </c:pt>
                <c:pt idx="313">
                  <c:v>-2.03140563988624</c:v>
                </c:pt>
                <c:pt idx="314">
                  <c:v>-2.03164326384842</c:v>
                </c:pt>
                <c:pt idx="315">
                  <c:v>-2.03167774724662</c:v>
                </c:pt>
                <c:pt idx="316">
                  <c:v>-2.03150906631842</c:v>
                </c:pt>
                <c:pt idx="317">
                  <c:v>-2.03113721761551</c:v>
                </c:pt>
                <c:pt idx="318">
                  <c:v>-2.03056221800596</c:v>
                </c:pt>
                <c:pt idx="319">
                  <c:v>-2.02978410467465</c:v>
                </c:pt>
                <c:pt idx="320">
                  <c:v>-2.02880293512154</c:v>
                </c:pt>
                <c:pt idx="321">
                  <c:v>-2.02761878715796</c:v>
                </c:pt>
                <c:pt idx="322">
                  <c:v>-2.02623175890087</c:v>
                </c:pt>
                <c:pt idx="323">
                  <c:v>-2.02464196876506</c:v>
                </c:pt>
                <c:pt idx="324">
                  <c:v>-2.02284955545336</c:v>
                </c:pt>
                <c:pt idx="325">
                  <c:v>-2.02085467794479</c:v>
                </c:pt>
                <c:pt idx="326">
                  <c:v>-2.01865751548067</c:v>
                </c:pt>
                <c:pt idx="327">
                  <c:v>-2.01625826754876</c:v>
                </c:pt>
                <c:pt idx="328">
                  <c:v>-2.0136571538653</c:v>
                </c:pt>
                <c:pt idx="329">
                  <c:v>-2.01085441435508</c:v>
                </c:pt>
                <c:pt idx="330">
                  <c:v>-2.00785030912948</c:v>
                </c:pt>
                <c:pt idx="331">
                  <c:v>-2.00464511846244</c:v>
                </c:pt>
                <c:pt idx="332">
                  <c:v>-2.00123914276449</c:v>
                </c:pt>
                <c:pt idx="333">
                  <c:v>-1.99763270255469</c:v>
                </c:pt>
                <c:pt idx="334">
                  <c:v>-1.99382613843062</c:v>
                </c:pt>
                <c:pt idx="335">
                  <c:v>-1.98981981103629</c:v>
                </c:pt>
                <c:pt idx="336">
                  <c:v>-1.98561410102812</c:v>
                </c:pt>
                <c:pt idx="337">
                  <c:v>-1.98120940903884</c:v>
                </c:pt>
                <c:pt idx="338">
                  <c:v>-1.97660615563947</c:v>
                </c:pt>
                <c:pt idx="339">
                  <c:v>-1.97180478129918</c:v>
                </c:pt>
                <c:pt idx="340">
                  <c:v>-1.96680574634334</c:v>
                </c:pt>
                <c:pt idx="341">
                  <c:v>-1.96160953090936</c:v>
                </c:pt>
                <c:pt idx="342">
                  <c:v>-1.95621663490075</c:v>
                </c:pt>
                <c:pt idx="343">
                  <c:v>-1.95062757793905</c:v>
                </c:pt>
                <c:pt idx="344">
                  <c:v>-1.94484289931386</c:v>
                </c:pt>
                <c:pt idx="345">
                  <c:v>-1.93886315793087</c:v>
                </c:pt>
                <c:pt idx="346">
                  <c:v>-1.93268893225795</c:v>
                </c:pt>
                <c:pt idx="347">
                  <c:v>-1.92632082026924</c:v>
                </c:pt>
                <c:pt idx="348">
                  <c:v>-1.91975943938731</c:v>
                </c:pt>
                <c:pt idx="349">
                  <c:v>-1.91300542642335</c:v>
                </c:pt>
                <c:pt idx="350">
                  <c:v>-1.90605943751544</c:v>
                </c:pt>
                <c:pt idx="351">
                  <c:v>-1.8989221480649</c:v>
                </c:pt>
                <c:pt idx="352">
                  <c:v>-1.8915942526706</c:v>
                </c:pt>
                <c:pt idx="353">
                  <c:v>-1.8840764650615</c:v>
                </c:pt>
                <c:pt idx="354">
                  <c:v>-1.87636951802713</c:v>
                </c:pt>
                <c:pt idx="355">
                  <c:v>-1.86847416334626</c:v>
                </c:pt>
                <c:pt idx="356">
                  <c:v>-1.86039117171358</c:v>
                </c:pt>
                <c:pt idx="357">
                  <c:v>-1.85212133266457</c:v>
                </c:pt>
                <c:pt idx="358">
                  <c:v>-1.84366545449838</c:v>
                </c:pt>
                <c:pt idx="359">
                  <c:v>-1.83502436419893</c:v>
                </c:pt>
                <c:pt idx="360">
                  <c:v>-1.82619890735403</c:v>
                </c:pt>
                <c:pt idx="361">
                  <c:v>-1.81718994807271</c:v>
                </c:pt>
                <c:pt idx="362">
                  <c:v>-1.80799836890066</c:v>
                </c:pt>
                <c:pt idx="363">
                  <c:v>-1.7986250707338</c:v>
                </c:pt>
                <c:pt idx="364">
                  <c:v>-1.78907097273004</c:v>
                </c:pt>
                <c:pt idx="365">
                  <c:v>-1.77933701221922</c:v>
                </c:pt>
                <c:pt idx="366">
                  <c:v>-1.76942414461112</c:v>
                </c:pt>
                <c:pt idx="367">
                  <c:v>-1.7593333433018</c:v>
                </c:pt>
                <c:pt idx="368">
                  <c:v>-1.74906559957801</c:v>
                </c:pt>
                <c:pt idx="369">
                  <c:v>-1.7386219225199</c:v>
                </c:pt>
                <c:pt idx="370">
                  <c:v>-1.72800333890183</c:v>
                </c:pt>
                <c:pt idx="371">
                  <c:v>-1.71721089309151</c:v>
                </c:pt>
                <c:pt idx="372">
                  <c:v>-1.7062456469473</c:v>
                </c:pt>
                <c:pt idx="373">
                  <c:v>-1.69510867971378</c:v>
                </c:pt>
                <c:pt idx="374">
                  <c:v>-1.68380108791556</c:v>
                </c:pt>
                <c:pt idx="375">
                  <c:v>-1.67232398524937</c:v>
                </c:pt>
                <c:pt idx="376">
                  <c:v>-1.66067850247439</c:v>
                </c:pt>
                <c:pt idx="377">
                  <c:v>-1.64886578730089</c:v>
                </c:pt>
                <c:pt idx="378">
                  <c:v>-1.63688700427714</c:v>
                </c:pt>
                <c:pt idx="379">
                  <c:v>-1.62474333467466</c:v>
                </c:pt>
                <c:pt idx="380">
                  <c:v>-1.61243597637175</c:v>
                </c:pt>
                <c:pt idx="381">
                  <c:v>-1.59996614373537</c:v>
                </c:pt>
                <c:pt idx="382">
                  <c:v>-1.58733506750136</c:v>
                </c:pt>
                <c:pt idx="383">
                  <c:v>-1.57454399465297</c:v>
                </c:pt>
                <c:pt idx="384">
                  <c:v>-1.56159418829783</c:v>
                </c:pt>
                <c:pt idx="385">
                  <c:v>-1.54848692754323</c:v>
                </c:pt>
                <c:pt idx="386">
                  <c:v>-1.5352235073698</c:v>
                </c:pt>
                <c:pt idx="387">
                  <c:v>-1.52180523850361</c:v>
                </c:pt>
                <c:pt idx="388">
                  <c:v>-1.50823344728669</c:v>
                </c:pt>
                <c:pt idx="389">
                  <c:v>-1.49450947554591</c:v>
                </c:pt>
                <c:pt idx="390">
                  <c:v>-1.48063468046041</c:v>
                </c:pt>
                <c:pt idx="391">
                  <c:v>-1.46661043442735</c:v>
                </c:pt>
                <c:pt idx="392">
                  <c:v>-1.45243812492625</c:v>
                </c:pt>
                <c:pt idx="393">
                  <c:v>-1.4381191543817</c:v>
                </c:pt>
                <c:pt idx="394">
                  <c:v>-1.42365494002466</c:v>
                </c:pt>
                <c:pt idx="395">
                  <c:v>-1.40904691375219</c:v>
                </c:pt>
                <c:pt idx="396">
                  <c:v>-1.39429652198571</c:v>
                </c:pt>
                <c:pt idx="397">
                  <c:v>-1.37940522552785</c:v>
                </c:pt>
                <c:pt idx="398">
                  <c:v>-1.3643744994178</c:v>
                </c:pt>
                <c:pt idx="399">
                  <c:v>-1.34920583278519</c:v>
                </c:pt>
                <c:pt idx="400">
                  <c:v>-1.33390072870264</c:v>
                </c:pt>
                <c:pt idx="401">
                  <c:v>-1.31846070403682</c:v>
                </c:pt>
                <c:pt idx="402">
                  <c:v>-1.30288728929812</c:v>
                </c:pt>
                <c:pt idx="403">
                  <c:v>-1.28718202848902</c:v>
                </c:pt>
                <c:pt idx="404">
                  <c:v>-1.27134647895099</c:v>
                </c:pt>
                <c:pt idx="405">
                  <c:v>-1.25538221121011</c:v>
                </c:pt>
                <c:pt idx="406">
                  <c:v>-1.23929080882134</c:v>
                </c:pt>
                <c:pt idx="407">
                  <c:v>-1.22307386821144</c:v>
                </c:pt>
                <c:pt idx="408">
                  <c:v>-1.20673299852066</c:v>
                </c:pt>
                <c:pt idx="409">
                  <c:v>-1.19026982144306</c:v>
                </c:pt>
                <c:pt idx="410">
                  <c:v>-1.17368597106561</c:v>
                </c:pt>
                <c:pt idx="411">
                  <c:v>-1.15698309370602</c:v>
                </c:pt>
                <c:pt idx="412">
                  <c:v>-1.14016284774932</c:v>
                </c:pt>
                <c:pt idx="413">
                  <c:v>-1.12322690348325</c:v>
                </c:pt>
                <c:pt idx="414">
                  <c:v>-1.1061769429324</c:v>
                </c:pt>
                <c:pt idx="415">
                  <c:v>-1.0890146596912</c:v>
                </c:pt>
                <c:pt idx="416">
                  <c:v>-1.07174175875571</c:v>
                </c:pt>
                <c:pt idx="417">
                  <c:v>-1.05435995635426</c:v>
                </c:pt>
                <c:pt idx="418">
                  <c:v>-1.03687097977692</c:v>
                </c:pt>
                <c:pt idx="419">
                  <c:v>-1.01927656720396</c:v>
                </c:pt>
                <c:pt idx="420">
                  <c:v>-1.00157846753301</c:v>
                </c:pt>
                <c:pt idx="421">
                  <c:v>-0.983778440205342</c:v>
                </c:pt>
                <c:pt idx="422">
                  <c:v>-0.965878255030922</c:v>
                </c:pt>
                <c:pt idx="423">
                  <c:v>-0.947879692012481</c:v>
                </c:pt>
                <c:pt idx="424">
                  <c:v>-0.929784541168538</c:v>
                </c:pt>
                <c:pt idx="425">
                  <c:v>-0.911594602355393</c:v>
                </c:pt>
                <c:pt idx="426">
                  <c:v>-0.893311685088131</c:v>
                </c:pt>
                <c:pt idx="427">
                  <c:v>-0.874937608360634</c:v>
                </c:pt>
                <c:pt idx="428">
                  <c:v>-0.856474200464627</c:v>
                </c:pt>
                <c:pt idx="429">
                  <c:v>-0.837923298807785</c:v>
                </c:pt>
                <c:pt idx="430">
                  <c:v>-0.819286749730896</c:v>
                </c:pt>
                <c:pt idx="431">
                  <c:v>-0.800566408324127</c:v>
                </c:pt>
                <c:pt idx="432">
                  <c:v>-0.781764138242384</c:v>
                </c:pt>
                <c:pt idx="433">
                  <c:v>-0.762881811519809</c:v>
                </c:pt>
                <c:pt idx="434">
                  <c:v>-0.74392130838341</c:v>
                </c:pt>
                <c:pt idx="435">
                  <c:v>-0.724884517065859</c:v>
                </c:pt>
                <c:pt idx="436">
                  <c:v>-0.70577333361747</c:v>
                </c:pt>
                <c:pt idx="437">
                  <c:v>-0.686589661717374</c:v>
                </c:pt>
                <c:pt idx="438">
                  <c:v>-0.667335412483916</c:v>
                </c:pt>
                <c:pt idx="439">
                  <c:v>-0.648012504284286</c:v>
                </c:pt>
                <c:pt idx="440">
                  <c:v>-0.628622862543408</c:v>
                </c:pt>
                <c:pt idx="441">
                  <c:v>-0.609168419552102</c:v>
                </c:pt>
                <c:pt idx="442">
                  <c:v>-0.589651114274541</c:v>
                </c:pt>
                <c:pt idx="443">
                  <c:v>-0.570072892155025</c:v>
                </c:pt>
                <c:pt idx="444">
                  <c:v>-0.550435704924081</c:v>
                </c:pt>
                <c:pt idx="445">
                  <c:v>-0.530741510403923</c:v>
                </c:pt>
                <c:pt idx="446">
                  <c:v>-0.510992272313271</c:v>
                </c:pt>
                <c:pt idx="447">
                  <c:v>-0.49118996007158</c:v>
                </c:pt>
                <c:pt idx="448">
                  <c:v>-0.471336548602657</c:v>
                </c:pt>
                <c:pt idx="449">
                  <c:v>-0.451434018137726</c:v>
                </c:pt>
                <c:pt idx="450">
                  <c:v>-0.431484354017936</c:v>
                </c:pt>
                <c:pt idx="451">
                  <c:v>-0.411489546496332</c:v>
                </c:pt>
                <c:pt idx="452">
                  <c:v>-0.391451590539326</c:v>
                </c:pt>
                <c:pt idx="453">
                  <c:v>-0.37137248562767</c:v>
                </c:pt>
                <c:pt idx="454">
                  <c:v>-0.35125423555696</c:v>
                </c:pt>
                <c:pt idx="455">
                  <c:v>-0.331098848237688</c:v>
                </c:pt>
                <c:pt idx="456">
                  <c:v>-0.31090833549486</c:v>
                </c:pt>
                <c:pt idx="457">
                  <c:v>-0.290684712867208</c:v>
                </c:pt>
                <c:pt idx="458">
                  <c:v>-0.270429999406007</c:v>
                </c:pt>
                <c:pt idx="459">
                  <c:v>-0.250146217473519</c:v>
                </c:pt>
                <c:pt idx="460">
                  <c:v>-0.22983539254109</c:v>
                </c:pt>
                <c:pt idx="461">
                  <c:v>-0.209499552986914</c:v>
                </c:pt>
                <c:pt idx="462">
                  <c:v>-0.189140729893484</c:v>
                </c:pt>
                <c:pt idx="463">
                  <c:v>-0.168760956844755</c:v>
                </c:pt>
                <c:pt idx="464">
                  <c:v>-0.148362269723037</c:v>
                </c:pt>
                <c:pt idx="465">
                  <c:v>-0.127946706505635</c:v>
                </c:pt>
                <c:pt idx="466">
                  <c:v>-0.10751630706126</c:v>
                </c:pt>
                <c:pt idx="467">
                  <c:v>-0.0870731129462342</c:v>
                </c:pt>
                <c:pt idx="468">
                  <c:v>-0.0666191672005026</c:v>
                </c:pt>
                <c:pt idx="469">
                  <c:v>-0.0461565141434764</c:v>
                </c:pt>
                <c:pt idx="470">
                  <c:v>-0.0256871991697301</c:v>
                </c:pt>
                <c:pt idx="471">
                  <c:v>-0.00521326854456951</c:v>
                </c:pt>
                <c:pt idx="472">
                  <c:v>0.0152632308005081</c:v>
                </c:pt>
                <c:pt idx="473">
                  <c:v>0.0357402514724401</c:v>
                </c:pt>
                <c:pt idx="474">
                  <c:v>0.0562157458212921</c:v>
                </c:pt>
                <c:pt idx="475">
                  <c:v>0.0766876661449969</c:v>
                </c:pt>
                <c:pt idx="476">
                  <c:v>0.0971539648941195</c:v>
                </c:pt>
                <c:pt idx="477">
                  <c:v>0.117612594876628</c:v>
                </c:pt>
                <c:pt idx="478">
                  <c:v>0.138061509462646</c:v>
                </c:pt>
                <c:pt idx="479">
                  <c:v>0.158498662789177</c:v>
                </c:pt>
                <c:pt idx="480">
                  <c:v>0.178922009964762</c:v>
                </c:pt>
                <c:pt idx="481">
                  <c:v>0.199329507274068</c:v>
                </c:pt>
                <c:pt idx="482">
                  <c:v>0.219719112382377</c:v>
                </c:pt>
                <c:pt idx="483">
                  <c:v>0.240088784539959</c:v>
                </c:pt>
                <c:pt idx="484">
                  <c:v>0.260436484786303</c:v>
                </c:pt>
                <c:pt idx="485">
                  <c:v>0.280760176154193</c:v>
                </c:pt>
                <c:pt idx="486">
                  <c:v>0.301057823873604</c:v>
                </c:pt>
                <c:pt idx="487">
                  <c:v>0.3213273955754</c:v>
                </c:pt>
                <c:pt idx="488">
                  <c:v>0.341566861494808</c:v>
                </c:pt>
                <c:pt idx="489">
                  <c:v>0.361774194674659</c:v>
                </c:pt>
                <c:pt idx="490">
                  <c:v>0.38194737116836</c:v>
                </c:pt>
                <c:pt idx="491">
                  <c:v>0.402084370242594</c:v>
                </c:pt>
                <c:pt idx="492">
                  <c:v>0.422183174579711</c:v>
                </c:pt>
                <c:pt idx="493">
                  <c:v>0.442241770479804</c:v>
                </c:pt>
                <c:pt idx="494">
                  <c:v>0.462258148062439</c:v>
                </c:pt>
                <c:pt idx="495">
                  <c:v>0.482230301468025</c:v>
                </c:pt>
                <c:pt idx="496">
                  <c:v>0.502156229058806</c:v>
                </c:pt>
                <c:pt idx="497">
                  <c:v>0.52203393361944</c:v>
                </c:pt>
                <c:pt idx="498">
                  <c:v>0.541861422557168</c:v>
                </c:pt>
                <c:pt idx="499">
                  <c:v>0.561636708101534</c:v>
                </c:pt>
                <c:pt idx="500">
                  <c:v>0.581357807503644</c:v>
                </c:pt>
                <c:pt idx="501">
                  <c:v>0.601022743234944</c:v>
                </c:pt>
                <c:pt idx="502">
                  <c:v>0.620629543185494</c:v>
                </c:pt>
                <c:pt idx="503">
                  <c:v>0.64017624086172</c:v>
                </c:pt>
                <c:pt idx="504">
                  <c:v>0.659660875583627</c:v>
                </c:pt>
                <c:pt idx="505">
                  <c:v>0.679081492681449</c:v>
                </c:pt>
                <c:pt idx="506">
                  <c:v>0.698436143691712</c:v>
                </c:pt>
                <c:pt idx="507">
                  <c:v>0.717722886552707</c:v>
                </c:pt>
                <c:pt idx="508">
                  <c:v>0.736939785799333</c:v>
                </c:pt>
                <c:pt idx="509">
                  <c:v>0.756084912757303</c:v>
                </c:pt>
                <c:pt idx="510">
                  <c:v>0.775156345736694</c:v>
                </c:pt>
                <c:pt idx="511">
                  <c:v>0.794152170224809</c:v>
                </c:pt>
                <c:pt idx="512">
                  <c:v>0.81307047907835</c:v>
                </c:pt>
                <c:pt idx="513">
                  <c:v>0.831909372714869</c:v>
                </c:pt>
                <c:pt idx="514">
                  <c:v>0.85066695930348</c:v>
                </c:pt>
                <c:pt idx="515">
                  <c:v>0.869341354954819</c:v>
                </c:pt>
                <c:pt idx="516">
                  <c:v>0.887930683910228</c:v>
                </c:pt>
                <c:pt idx="517">
                  <c:v>0.906433078730142</c:v>
                </c:pt>
                <c:pt idx="518">
                  <c:v>0.924846680481664</c:v>
                </c:pt>
                <c:pt idx="519">
                  <c:v>0.943169638925314</c:v>
                </c:pt>
                <c:pt idx="520">
                  <c:v>0.961400112700915</c:v>
                </c:pt>
                <c:pt idx="521">
                  <c:v>0.979536269512624</c:v>
                </c:pt>
                <c:pt idx="522">
                  <c:v>0.997576286313063</c:v>
                </c:pt>
                <c:pt idx="523">
                  <c:v>1.01551834948655</c:v>
                </c:pt>
                <c:pt idx="524">
                  <c:v>1.03336065503141</c:v>
                </c:pt>
                <c:pt idx="525">
                  <c:v>1.05110140874131</c:v>
                </c:pt>
                <c:pt idx="526">
                  <c:v>1.06873882638572</c:v>
                </c:pt>
                <c:pt idx="527">
                  <c:v>1.08627113388925</c:v>
                </c:pt>
                <c:pt idx="528">
                  <c:v>1.10369656751014</c:v>
                </c:pt>
                <c:pt idx="529">
                  <c:v>1.12101337401764</c:v>
                </c:pt>
                <c:pt idx="530">
                  <c:v>1.13821981086839</c:v>
                </c:pt>
                <c:pt idx="531">
                  <c:v>1.15531414638174</c:v>
                </c:pt>
                <c:pt idx="532">
                  <c:v>1.17229465991401</c:v>
                </c:pt>
                <c:pt idx="533">
                  <c:v>1.18915964203163</c:v>
                </c:pt>
                <c:pt idx="534">
                  <c:v>1.20590739468327</c:v>
                </c:pt>
                <c:pt idx="535">
                  <c:v>1.2225362313707</c:v>
                </c:pt>
                <c:pt idx="536">
                  <c:v>1.23904447731866</c:v>
                </c:pt>
                <c:pt idx="537">
                  <c:v>1.25543046964348</c:v>
                </c:pt>
                <c:pt idx="538">
                  <c:v>1.27169255752058</c:v>
                </c:pt>
                <c:pt idx="539">
                  <c:v>1.28782910235071</c:v>
                </c:pt>
                <c:pt idx="540">
                  <c:v>1.30383847792508</c:v>
                </c:pt>
                <c:pt idx="541">
                  <c:v>1.31971907058922</c:v>
                </c:pt>
                <c:pt idx="542">
                  <c:v>1.33546927940557</c:v>
                </c:pt>
                <c:pt idx="543">
                  <c:v>1.35108751631486</c:v>
                </c:pt>
                <c:pt idx="544">
                  <c:v>1.36657220629621</c:v>
                </c:pt>
                <c:pt idx="545">
                  <c:v>1.38192178752593</c:v>
                </c:pt>
                <c:pt idx="546">
                  <c:v>1.39713471153502</c:v>
                </c:pt>
                <c:pt idx="547">
                  <c:v>1.41220944336536</c:v>
                </c:pt>
                <c:pt idx="548">
                  <c:v>1.42714446172454</c:v>
                </c:pt>
                <c:pt idx="549">
                  <c:v>1.44193825913938</c:v>
                </c:pt>
                <c:pt idx="550">
                  <c:v>1.45658934210806</c:v>
                </c:pt>
                <c:pt idx="551">
                  <c:v>1.47109623125082</c:v>
                </c:pt>
                <c:pt idx="552">
                  <c:v>1.48545746145937</c:v>
                </c:pt>
                <c:pt idx="553">
                  <c:v>1.49967158204479</c:v>
                </c:pt>
                <c:pt idx="554">
                  <c:v>1.51373715688407</c:v>
                </c:pt>
                <c:pt idx="555">
                  <c:v>1.52765276456514</c:v>
                </c:pt>
                <c:pt idx="556">
                  <c:v>1.54141699853053</c:v>
                </c:pt>
                <c:pt idx="557">
                  <c:v>1.55502846721945</c:v>
                </c:pt>
                <c:pt idx="558">
                  <c:v>1.56848579420853</c:v>
                </c:pt>
                <c:pt idx="559">
                  <c:v>1.58178761835088</c:v>
                </c:pt>
                <c:pt idx="560">
                  <c:v>1.59493259391381</c:v>
                </c:pt>
                <c:pt idx="561">
                  <c:v>1.60791939071491</c:v>
                </c:pt>
                <c:pt idx="562">
                  <c:v>1.62074669425662</c:v>
                </c:pt>
                <c:pt idx="563">
                  <c:v>1.63341320585925</c:v>
                </c:pt>
                <c:pt idx="564">
                  <c:v>1.64591764279246</c:v>
                </c:pt>
                <c:pt idx="565">
                  <c:v>1.65825873840508</c:v>
                </c:pt>
                <c:pt idx="566">
                  <c:v>1.67043524225343</c:v>
                </c:pt>
                <c:pt idx="567">
                  <c:v>1.68244592022793</c:v>
                </c:pt>
                <c:pt idx="568">
                  <c:v>1.69428955467821</c:v>
                </c:pt>
                <c:pt idx="569">
                  <c:v>1.70596494453646</c:v>
                </c:pt>
                <c:pt idx="570">
                  <c:v>1.71747090543925</c:v>
                </c:pt>
                <c:pt idx="571">
                  <c:v>1.72880626984759</c:v>
                </c:pt>
                <c:pt idx="572">
                  <c:v>1.73996988716537</c:v>
                </c:pt>
                <c:pt idx="573">
                  <c:v>1.75096062385618</c:v>
                </c:pt>
                <c:pt idx="574">
                  <c:v>1.76177736355827</c:v>
                </c:pt>
                <c:pt idx="575">
                  <c:v>1.77241900719797</c:v>
                </c:pt>
                <c:pt idx="576">
                  <c:v>1.78288447310132</c:v>
                </c:pt>
                <c:pt idx="577">
                  <c:v>1.79317269710395</c:v>
                </c:pt>
                <c:pt idx="578">
                  <c:v>1.80328263265926</c:v>
                </c:pt>
                <c:pt idx="579">
                  <c:v>1.81321325094487</c:v>
                </c:pt>
                <c:pt idx="580">
                  <c:v>1.82296354096721</c:v>
                </c:pt>
                <c:pt idx="581">
                  <c:v>1.83253250966446</c:v>
                </c:pt>
                <c:pt idx="582">
                  <c:v>1.8419191820076</c:v>
                </c:pt>
                <c:pt idx="583">
                  <c:v>1.85112260109979</c:v>
                </c:pt>
                <c:pt idx="584">
                  <c:v>1.86014182827377</c:v>
                </c:pt>
                <c:pt idx="585">
                  <c:v>1.86897594318764</c:v>
                </c:pt>
                <c:pt idx="586">
                  <c:v>1.87762404391869</c:v>
                </c:pt>
                <c:pt idx="587">
                  <c:v>1.88608524705541</c:v>
                </c:pt>
                <c:pt idx="588">
                  <c:v>1.89435868778775</c:v>
                </c:pt>
                <c:pt idx="589">
                  <c:v>1.90244351999538</c:v>
                </c:pt>
                <c:pt idx="590">
                  <c:v>1.91033891633423</c:v>
                </c:pt>
                <c:pt idx="591">
                  <c:v>1.91804406832108</c:v>
                </c:pt>
                <c:pt idx="592">
                  <c:v>1.92555818641629</c:v>
                </c:pt>
                <c:pt idx="593">
                  <c:v>1.93288050010468</c:v>
                </c:pt>
                <c:pt idx="594">
                  <c:v>1.94001025797442</c:v>
                </c:pt>
                <c:pt idx="595">
                  <c:v>1.94694672779415</c:v>
                </c:pt>
                <c:pt idx="596">
                  <c:v>1.95368919658809</c:v>
                </c:pt>
                <c:pt idx="597">
                  <c:v>1.96023697070925</c:v>
                </c:pt>
                <c:pt idx="598">
                  <c:v>1.96658937591074</c:v>
                </c:pt>
                <c:pt idx="599">
                  <c:v>1.97274575741517</c:v>
                </c:pt>
                <c:pt idx="600">
                  <c:v>1.978705479982</c:v>
                </c:pt>
                <c:pt idx="601">
                  <c:v>1.9844679279731</c:v>
                </c:pt>
                <c:pt idx="602">
                  <c:v>1.99003250541619</c:v>
                </c:pt>
                <c:pt idx="603">
                  <c:v>1.99539863606649</c:v>
                </c:pt>
                <c:pt idx="604">
                  <c:v>2.00056576346625</c:v>
                </c:pt>
                <c:pt idx="605">
                  <c:v>2.0055333510024</c:v>
                </c:pt>
                <c:pt idx="606">
                  <c:v>2.0103008819622</c:v>
                </c:pt>
                <c:pt idx="607">
                  <c:v>2.0148678595869</c:v>
                </c:pt>
                <c:pt idx="608">
                  <c:v>2.01923380712341</c:v>
                </c:pt>
                <c:pt idx="609">
                  <c:v>2.02339826787396</c:v>
                </c:pt>
                <c:pt idx="610">
                  <c:v>2.02736080524379</c:v>
                </c:pt>
                <c:pt idx="611">
                  <c:v>2.03112100278684</c:v>
                </c:pt>
                <c:pt idx="612">
                  <c:v>2.03467846424937</c:v>
                </c:pt>
                <c:pt idx="613">
                  <c:v>2.03803281361161</c:v>
                </c:pt>
                <c:pt idx="614">
                  <c:v>2.04118369512743</c:v>
                </c:pt>
                <c:pt idx="615">
                  <c:v>2.04413077336189</c:v>
                </c:pt>
                <c:pt idx="616">
                  <c:v>2.04687373322684</c:v>
                </c:pt>
                <c:pt idx="617">
                  <c:v>2.04941228001445</c:v>
                </c:pt>
                <c:pt idx="618">
                  <c:v>2.05174613942873</c:v>
                </c:pt>
                <c:pt idx="619">
                  <c:v>2.05387505761502</c:v>
                </c:pt>
                <c:pt idx="620">
                  <c:v>2.05579880118736</c:v>
                </c:pt>
                <c:pt idx="621">
                  <c:v>2.05751715725395</c:v>
                </c:pt>
                <c:pt idx="622">
                  <c:v>2.05902993344041</c:v>
                </c:pt>
                <c:pt idx="623">
                  <c:v>2.06033695791115</c:v>
                </c:pt>
                <c:pt idx="624">
                  <c:v>2.06143807938854</c:v>
                </c:pt>
                <c:pt idx="625">
                  <c:v>2.06233316717014</c:v>
                </c:pt>
                <c:pt idx="626">
                  <c:v>2.06302211114381</c:v>
                </c:pt>
                <c:pt idx="627">
                  <c:v>2.06350482180075</c:v>
                </c:pt>
                <c:pt idx="628">
                  <c:v>2.06378123024658</c:v>
                </c:pt>
                <c:pt idx="629">
                  <c:v>2.06385128821024</c:v>
                </c:pt>
                <c:pt idx="630">
                  <c:v>2.06371496805086</c:v>
                </c:pt>
                <c:pt idx="631">
                  <c:v>2.06337226276267</c:v>
                </c:pt>
                <c:pt idx="632">
                  <c:v>2.06282318597767</c:v>
                </c:pt>
                <c:pt idx="633">
                  <c:v>2.0620677719664</c:v>
                </c:pt>
                <c:pt idx="634">
                  <c:v>2.06110607563652</c:v>
                </c:pt>
                <c:pt idx="635">
                  <c:v>2.05993817252946</c:v>
                </c:pt>
                <c:pt idx="636">
                  <c:v>2.05856415881482</c:v>
                </c:pt>
                <c:pt idx="637">
                  <c:v>2.05698415128294</c:v>
                </c:pt>
                <c:pt idx="638">
                  <c:v>2.05519828733517</c:v>
                </c:pt>
                <c:pt idx="639">
                  <c:v>2.05320672497227</c:v>
                </c:pt>
                <c:pt idx="640">
                  <c:v>2.05100964278064</c:v>
                </c:pt>
                <c:pt idx="641">
                  <c:v>2.04860723991652</c:v>
                </c:pt>
                <c:pt idx="642">
                  <c:v>2.04599973608811</c:v>
                </c:pt>
                <c:pt idx="643">
                  <c:v>2.04318737153572</c:v>
                </c:pt>
                <c:pt idx="644">
                  <c:v>2.04017040700971</c:v>
                </c:pt>
                <c:pt idx="645">
                  <c:v>2.03694912374655</c:v>
                </c:pt>
                <c:pt idx="646">
                  <c:v>2.03352382344269</c:v>
                </c:pt>
                <c:pt idx="647">
                  <c:v>2.02989482822646</c:v>
                </c:pt>
                <c:pt idx="648">
                  <c:v>2.02606248062788</c:v>
                </c:pt>
                <c:pt idx="649">
                  <c:v>2.02202714354648</c:v>
                </c:pt>
                <c:pt idx="650">
                  <c:v>2.01778920021702</c:v>
                </c:pt>
                <c:pt idx="651">
                  <c:v>2.0133490541732</c:v>
                </c:pt>
                <c:pt idx="652">
                  <c:v>2.00870712920936</c:v>
                </c:pt>
                <c:pt idx="653">
                  <c:v>2.0038638693401</c:v>
                </c:pt>
                <c:pt idx="654">
                  <c:v>1.99881973875792</c:v>
                </c:pt>
                <c:pt idx="655">
                  <c:v>1.99357522178881</c:v>
                </c:pt>
                <c:pt idx="656">
                  <c:v>1.98813082284582</c:v>
                </c:pt>
                <c:pt idx="657">
                  <c:v>1.98248706638065</c:v>
                </c:pt>
                <c:pt idx="658">
                  <c:v>1.9766444968332</c:v>
                </c:pt>
                <c:pt idx="659">
                  <c:v>1.97060367857911</c:v>
                </c:pt>
                <c:pt idx="660">
                  <c:v>1.96436519587534</c:v>
                </c:pt>
                <c:pt idx="661">
                  <c:v>1.95792965280371</c:v>
                </c:pt>
                <c:pt idx="662">
                  <c:v>1.95129767321249</c:v>
                </c:pt>
                <c:pt idx="663">
                  <c:v>1.94446990065599</c:v>
                </c:pt>
                <c:pt idx="664">
                  <c:v>1.93744699833217</c:v>
                </c:pt>
                <c:pt idx="665">
                  <c:v>1.93022964901828</c:v>
                </c:pt>
                <c:pt idx="666">
                  <c:v>1.92281855500456</c:v>
                </c:pt>
                <c:pt idx="667">
                  <c:v>1.91521443802594</c:v>
                </c:pt>
                <c:pt idx="668">
                  <c:v>1.90741803919182</c:v>
                </c:pt>
                <c:pt idx="669">
                  <c:v>1.8994301189139</c:v>
                </c:pt>
                <c:pt idx="670">
                  <c:v>1.89125145683206</c:v>
                </c:pt>
                <c:pt idx="671">
                  <c:v>1.88288285173832</c:v>
                </c:pt>
                <c:pt idx="672">
                  <c:v>1.8743251214989</c:v>
                </c:pt>
                <c:pt idx="673">
                  <c:v>1.86557910297431</c:v>
                </c:pt>
                <c:pt idx="674">
                  <c:v>1.85664565193757</c:v>
                </c:pt>
                <c:pt idx="675">
                  <c:v>1.84752564299053</c:v>
                </c:pt>
                <c:pt idx="676">
                  <c:v>1.8382199694783</c:v>
                </c:pt>
                <c:pt idx="677">
                  <c:v>1.82872954340177</c:v>
                </c:pt>
                <c:pt idx="678">
                  <c:v>1.81905529532829</c:v>
                </c:pt>
                <c:pt idx="679">
                  <c:v>1.80919817430047</c:v>
                </c:pt>
                <c:pt idx="680">
                  <c:v>1.79915914774312</c:v>
                </c:pt>
                <c:pt idx="681">
                  <c:v>1.78893920136833</c:v>
                </c:pt>
                <c:pt idx="682">
                  <c:v>1.77853933907878</c:v>
                </c:pt>
                <c:pt idx="683">
                  <c:v>1.76796058286908</c:v>
                </c:pt>
                <c:pt idx="684">
                  <c:v>1.75720397272548</c:v>
                </c:pt>
                <c:pt idx="685">
                  <c:v>1.74627056652359</c:v>
                </c:pt>
                <c:pt idx="686">
                  <c:v>1.73516143992443</c:v>
                </c:pt>
                <c:pt idx="687">
                  <c:v>1.72387768626862</c:v>
                </c:pt>
                <c:pt idx="688">
                  <c:v>1.71242041646881</c:v>
                </c:pt>
                <c:pt idx="689">
                  <c:v>1.70079075890038</c:v>
                </c:pt>
                <c:pt idx="690">
                  <c:v>1.6889898592903</c:v>
                </c:pt>
                <c:pt idx="691">
                  <c:v>1.67701888060433</c:v>
                </c:pt>
                <c:pt idx="692">
                  <c:v>1.66487900293243</c:v>
                </c:pt>
                <c:pt idx="693">
                  <c:v>1.65257142337247</c:v>
                </c:pt>
                <c:pt idx="694">
                  <c:v>1.64009735591222</c:v>
                </c:pt>
                <c:pt idx="695">
                  <c:v>1.62745803130963</c:v>
                </c:pt>
                <c:pt idx="696">
                  <c:v>1.61465469697145</c:v>
                </c:pt>
                <c:pt idx="697">
                  <c:v>1.60168861683014</c:v>
                </c:pt>
                <c:pt idx="698">
                  <c:v>1.58856107121913</c:v>
                </c:pt>
                <c:pt idx="699">
                  <c:v>1.57527335674644</c:v>
                </c:pt>
                <c:pt idx="700">
                  <c:v>1.56182678616662</c:v>
                </c:pt>
                <c:pt idx="701">
                  <c:v>1.54822268825113</c:v>
                </c:pt>
                <c:pt idx="702">
                  <c:v>1.53446240765703</c:v>
                </c:pt>
                <c:pt idx="703">
                  <c:v>1.5205473047941</c:v>
                </c:pt>
                <c:pt idx="704">
                  <c:v>1.5064787556904</c:v>
                </c:pt>
                <c:pt idx="705">
                  <c:v>1.49225815185623</c:v>
                </c:pt>
                <c:pt idx="706">
                  <c:v>1.47788690014648</c:v>
                </c:pt>
                <c:pt idx="707">
                  <c:v>1.46336642262155</c:v>
                </c:pt>
                <c:pt idx="708">
                  <c:v>1.44869815640661</c:v>
                </c:pt>
                <c:pt idx="709">
                  <c:v>1.4338835535494</c:v>
                </c:pt>
                <c:pt idx="710">
                  <c:v>1.41892408087655</c:v>
                </c:pt>
                <c:pt idx="711">
                  <c:v>1.40382121984835</c:v>
                </c:pt>
                <c:pt idx="712">
                  <c:v>1.38857646641206</c:v>
                </c:pt>
                <c:pt idx="713">
                  <c:v>1.37319133085379</c:v>
                </c:pt>
                <c:pt idx="714">
                  <c:v>1.35766733764887</c:v>
                </c:pt>
                <c:pt idx="715">
                  <c:v>1.34200602531087</c:v>
                </c:pt>
                <c:pt idx="716">
                  <c:v>1.3262089462391</c:v>
                </c:pt>
                <c:pt idx="717">
                  <c:v>1.31027766656481</c:v>
                </c:pt>
                <c:pt idx="718">
                  <c:v>1.29421376599588</c:v>
                </c:pt>
                <c:pt idx="719">
                  <c:v>1.27801883766031</c:v>
                </c:pt>
                <c:pt idx="720">
                  <c:v>1.26169448794813</c:v>
                </c:pt>
                <c:pt idx="721">
                  <c:v>1.24524233635219</c:v>
                </c:pt>
                <c:pt idx="722">
                  <c:v>1.22866401530745</c:v>
                </c:pt>
                <c:pt idx="723">
                  <c:v>1.21196117002907</c:v>
                </c:pt>
                <c:pt idx="724">
                  <c:v>1.19513545834917</c:v>
                </c:pt>
                <c:pt idx="725">
                  <c:v>1.17818855055226</c:v>
                </c:pt>
                <c:pt idx="726">
                  <c:v>1.16112212920952</c:v>
                </c:pt>
                <c:pt idx="727">
                  <c:v>1.14393788901172</c:v>
                </c:pt>
                <c:pt idx="728">
                  <c:v>1.12663753660101</c:v>
                </c:pt>
                <c:pt idx="729">
                  <c:v>1.10922279040139</c:v>
                </c:pt>
                <c:pt idx="730">
                  <c:v>1.09169538044811</c:v>
                </c:pt>
                <c:pt idx="731">
                  <c:v>1.07405704821579</c:v>
                </c:pt>
                <c:pt idx="732">
                  <c:v>1.05630954644542</c:v>
                </c:pt>
                <c:pt idx="733">
                  <c:v>1.03845463897024</c:v>
                </c:pt>
                <c:pt idx="734">
                  <c:v>1.02049410054041</c:v>
                </c:pt>
                <c:pt idx="735">
                  <c:v>1.00242971664668</c:v>
                </c:pt>
                <c:pt idx="736">
                  <c:v>0.984263283342896</c:v>
                </c:pt>
                <c:pt idx="737">
                  <c:v>0.96599660706745</c:v>
                </c:pt>
                <c:pt idx="738">
                  <c:v>0.947631504463669</c:v>
                </c:pt>
                <c:pt idx="739">
                  <c:v>0.929169802199182</c:v>
                </c:pt>
                <c:pt idx="740">
                  <c:v>0.910613336784248</c:v>
                </c:pt>
                <c:pt idx="741">
                  <c:v>0.891963954389094</c:v>
                </c:pt>
                <c:pt idx="742">
                  <c:v>0.873223510660262</c:v>
                </c:pt>
                <c:pt idx="743">
                  <c:v>0.854393870535991</c:v>
                </c:pt>
                <c:pt idx="744">
                  <c:v>0.835476908060654</c:v>
                </c:pt>
                <c:pt idx="745">
                  <c:v>0.816474506198263</c:v>
                </c:pt>
                <c:pt idx="746">
                  <c:v>0.797388556645067</c:v>
                </c:pt>
                <c:pt idx="747">
                  <c:v>0.77822095964125</c:v>
                </c:pt>
                <c:pt idx="748">
                  <c:v>0.758973623781769</c:v>
                </c:pt>
                <c:pt idx="749">
                  <c:v>0.739648465826324</c:v>
                </c:pt>
                <c:pt idx="750">
                  <c:v>0.720247410508501</c:v>
                </c:pt>
                <c:pt idx="751">
                  <c:v>0.700772390344095</c:v>
                </c:pt>
                <c:pt idx="752">
                  <c:v>0.681225345438638</c:v>
                </c:pt>
                <c:pt idx="753">
                  <c:v>0.661608223294147</c:v>
                </c:pt>
                <c:pt idx="754">
                  <c:v>0.641922978615112</c:v>
                </c:pt>
                <c:pt idx="755">
                  <c:v>0.622171573113747</c:v>
                </c:pt>
                <c:pt idx="756">
                  <c:v>0.602355975314522</c:v>
                </c:pt>
                <c:pt idx="757">
                  <c:v>0.582478160357984</c:v>
                </c:pt>
                <c:pt idx="758">
                  <c:v>0.562540109803915</c:v>
                </c:pt>
                <c:pt idx="759">
                  <c:v>0.542543811433811</c:v>
                </c:pt>
                <c:pt idx="760">
                  <c:v>0.522491259052726</c:v>
                </c:pt>
                <c:pt idx="761">
                  <c:v>0.502384452290497</c:v>
                </c:pt>
                <c:pt idx="762">
                  <c:v>0.482225396402364</c:v>
                </c:pt>
                <c:pt idx="763">
                  <c:v>0.462016102069001</c:v>
                </c:pt>
                <c:pt idx="764">
                  <c:v>0.441758585195998</c:v>
                </c:pt>
                <c:pt idx="765">
                  <c:v>0.421454866712788</c:v>
                </c:pt>
                <c:pt idx="766">
                  <c:v>0.401106972371059</c:v>
                </c:pt>
                <c:pt idx="767">
                  <c:v>0.380716932542658</c:v>
                </c:pt>
                <c:pt idx="768">
                  <c:v>0.36028678201702</c:v>
                </c:pt>
                <c:pt idx="769">
                  <c:v>0.339818559798128</c:v>
                </c:pt>
                <c:pt idx="770">
                  <c:v>0.319314308901034</c:v>
                </c:pt>
                <c:pt idx="771">
                  <c:v>0.298776076147961</c:v>
                </c:pt>
                <c:pt idx="772">
                  <c:v>0.278205911963997</c:v>
                </c:pt>
                <c:pt idx="773">
                  <c:v>0.257605870172419</c:v>
                </c:pt>
                <c:pt idx="774">
                  <c:v>0.236978007789644</c:v>
                </c:pt>
                <c:pt idx="775">
                  <c:v>0.216324384819851</c:v>
                </c:pt>
                <c:pt idx="776">
                  <c:v>0.19564706404928</c:v>
                </c:pt>
                <c:pt idx="777">
                  <c:v>0.174948110840227</c:v>
                </c:pt>
                <c:pt idx="778">
                  <c:v>0.154229592924769</c:v>
                </c:pt>
                <c:pt idx="779">
                  <c:v>0.133493580198227</c:v>
                </c:pt>
                <c:pt idx="780">
                  <c:v>0.112742144512393</c:v>
                </c:pt>
                <c:pt idx="781">
                  <c:v>0.0919773594685383</c:v>
                </c:pt>
                <c:pt idx="782">
                  <c:v>0.0712013002102327</c:v>
                </c:pt>
                <c:pt idx="783">
                  <c:v>0.0504160432159803</c:v>
                </c:pt>
                <c:pt idx="784">
                  <c:v>0.0296236660917069</c:v>
                </c:pt>
                <c:pt idx="785">
                  <c:v>0.0088262473631118</c:v>
                </c:pt>
                <c:pt idx="786">
                  <c:v>-0.0119741337320924</c:v>
                </c:pt>
                <c:pt idx="787">
                  <c:v>-0.032775397452033</c:v>
                </c:pt>
                <c:pt idx="788">
                  <c:v>-0.0535754637586003</c:v>
                </c:pt>
                <c:pt idx="789">
                  <c:v>-0.0743722525254224</c:v>
                </c:pt>
                <c:pt idx="790">
                  <c:v>-0.0951636837458687</c:v>
                </c:pt>
                <c:pt idx="791">
                  <c:v>-0.115947677741062</c:v>
                </c:pt>
                <c:pt idx="792">
                  <c:v>-0.136722155367882</c:v>
                </c:pt>
                <c:pt idx="793">
                  <c:v>-0.157485038226927</c:v>
                </c:pt>
                <c:pt idx="794">
                  <c:v>-0.178234248870435</c:v>
                </c:pt>
                <c:pt idx="795">
                  <c:v>-0.19896771101012</c:v>
                </c:pt>
                <c:pt idx="796">
                  <c:v>-0.219683349724919</c:v>
                </c:pt>
                <c:pt idx="797">
                  <c:v>-0.240379091668616</c:v>
                </c:pt>
                <c:pt idx="798">
                  <c:v>-0.261052865277341</c:v>
                </c:pt>
                <c:pt idx="799">
                  <c:v>-0.2817026009769</c:v>
                </c:pt>
                <c:pt idx="800">
                  <c:v>-0.30232623138993</c:v>
                </c:pt>
                <c:pt idx="801">
                  <c:v>-0.322921691542863</c:v>
                </c:pt>
                <c:pt idx="802">
                  <c:v>-0.343486919072656</c:v>
                </c:pt>
                <c:pt idx="803">
                  <c:v>-0.364019854433296</c:v>
                </c:pt>
                <c:pt idx="804">
                  <c:v>-0.384518441102028</c:v>
                </c:pt>
                <c:pt idx="805">
                  <c:v>-0.404980625785317</c:v>
                </c:pt>
                <c:pt idx="806">
                  <c:v>-0.425404358624496</c:v>
                </c:pt>
                <c:pt idx="807">
                  <c:v>-0.445787593401096</c:v>
                </c:pt>
                <c:pt idx="808">
                  <c:v>-0.466128287741833</c:v>
                </c:pt>
                <c:pt idx="809">
                  <c:v>-0.486424403323231</c:v>
                </c:pt>
                <c:pt idx="810">
                  <c:v>-0.506673906075854</c:v>
                </c:pt>
                <c:pt idx="811">
                  <c:v>-0.526874766388145</c:v>
                </c:pt>
                <c:pt idx="812">
                  <c:v>-0.547024959309829</c:v>
                </c:pt>
                <c:pt idx="813">
                  <c:v>-0.567122464754873</c:v>
                </c:pt>
                <c:pt idx="814">
                  <c:v>-0.587165267703987</c:v>
                </c:pt>
                <c:pt idx="815">
                  <c:v>-0.607151358406625</c:v>
                </c:pt>
                <c:pt idx="816">
                  <c:v>-0.627078732582493</c:v>
                </c:pt>
                <c:pt idx="817">
                  <c:v>-0.64694539162252</c:v>
                </c:pt>
                <c:pt idx="818">
                  <c:v>-0.666749342789289</c:v>
                </c:pt>
                <c:pt idx="819">
                  <c:v>-0.686488599416895</c:v>
                </c:pt>
                <c:pt idx="820">
                  <c:v>-0.706161181110223</c:v>
                </c:pt>
                <c:pt idx="821">
                  <c:v>-0.725765113943609</c:v>
                </c:pt>
                <c:pt idx="822">
                  <c:v>-0.745298430658884</c:v>
                </c:pt>
                <c:pt idx="823">
                  <c:v>-0.764759170862765</c:v>
                </c:pt>
                <c:pt idx="824">
                  <c:v>-0.784145381223579</c:v>
                </c:pt>
                <c:pt idx="825">
                  <c:v>-0.803455115667308</c:v>
                </c:pt>
                <c:pt idx="826">
                  <c:v>-0.822686435572914</c:v>
                </c:pt>
                <c:pt idx="827">
                  <c:v>-0.841837409966953</c:v>
                </c:pt>
                <c:pt idx="828">
                  <c:v>-0.860906115717435</c:v>
                </c:pt>
                <c:pt idx="829">
                  <c:v>-0.87989063772692</c:v>
                </c:pt>
                <c:pt idx="830">
                  <c:v>-0.898789069124834</c:v>
                </c:pt>
                <c:pt idx="831">
                  <c:v>-0.917599511458975</c:v>
                </c:pt>
                <c:pt idx="832">
                  <c:v>-0.936320074886204</c:v>
                </c:pt>
                <c:pt idx="833">
                  <c:v>-0.954948878362286</c:v>
                </c:pt>
                <c:pt idx="834">
                  <c:v>-0.97348404983088</c:v>
                </c:pt>
                <c:pt idx="835">
                  <c:v>-0.991923726411638</c:v>
                </c:pt>
                <c:pt idx="836">
                  <c:v>-1.01026605458741</c:v>
                </c:pt>
                <c:pt idx="837">
                  <c:v>-1.02850919039055</c:v>
                </c:pt>
                <c:pt idx="838">
                  <c:v>-1.04665129958822</c:v>
                </c:pt>
                <c:pt idx="839">
                  <c:v>-1.06469055786686</c:v>
                </c:pt>
                <c:pt idx="840">
                  <c:v>-1.08262515101553</c:v>
                </c:pt>
                <c:pt idx="841">
                  <c:v>-1.10045327510842</c:v>
                </c:pt>
                <c:pt idx="842">
                  <c:v>-1.11817313668621</c:v>
                </c:pt>
                <c:pt idx="843">
                  <c:v>-1.13578295293649</c:v>
                </c:pt>
                <c:pt idx="844">
                  <c:v>-1.1532809518731</c:v>
                </c:pt>
                <c:pt idx="845">
                  <c:v>-1.17066537251441</c:v>
                </c:pt>
                <c:pt idx="846">
                  <c:v>-1.18793446506054</c:v>
                </c:pt>
                <c:pt idx="847">
                  <c:v>-1.20508649106942</c:v>
                </c:pt>
                <c:pt idx="848">
                  <c:v>-1.22211972363179</c:v>
                </c:pt>
                <c:pt idx="849">
                  <c:v>-1.23903244754505</c:v>
                </c:pt>
                <c:pt idx="850">
                  <c:v>-1.25582295948595</c:v>
                </c:pt>
                <c:pt idx="851">
                  <c:v>-1.2724895681821</c:v>
                </c:pt>
                <c:pt idx="852">
                  <c:v>-1.2890305945823</c:v>
                </c:pt>
                <c:pt idx="853">
                  <c:v>-1.30544437202568</c:v>
                </c:pt>
                <c:pt idx="854">
                  <c:v>-1.3217292464096</c:v>
                </c:pt>
                <c:pt idx="855">
                  <c:v>-1.33788357635632</c:v>
                </c:pt>
                <c:pt idx="856">
                  <c:v>-1.35390573337839</c:v>
                </c:pt>
                <c:pt idx="857">
                  <c:v>-1.36979410204284</c:v>
                </c:pt>
                <c:pt idx="858">
                  <c:v>-1.38554708013394</c:v>
                </c:pt>
                <c:pt idx="859">
                  <c:v>-1.40116307881484</c:v>
                </c:pt>
                <c:pt idx="860">
                  <c:v>-1.41664052278773</c:v>
                </c:pt>
                <c:pt idx="861">
                  <c:v>-1.43197785045273</c:v>
                </c:pt>
                <c:pt idx="862">
                  <c:v>-1.44717351406546</c:v>
                </c:pt>
                <c:pt idx="863">
                  <c:v>-1.46222597989314</c:v>
                </c:pt>
                <c:pt idx="864">
                  <c:v>-1.47713372836941</c:v>
                </c:pt>
                <c:pt idx="865">
                  <c:v>-1.4918952542477</c:v>
                </c:pt>
                <c:pt idx="866">
                  <c:v>-1.50650906675314</c:v>
                </c:pt>
                <c:pt idx="867">
                  <c:v>-1.52097368973317</c:v>
                </c:pt>
                <c:pt idx="868">
                  <c:v>-1.53528766180652</c:v>
                </c:pt>
                <c:pt idx="869">
                  <c:v>-1.54944953651089</c:v>
                </c:pt>
                <c:pt idx="870">
                  <c:v>-1.56345788244908</c:v>
                </c:pt>
                <c:pt idx="871">
                  <c:v>-1.57731128343363</c:v>
                </c:pt>
                <c:pt idx="872">
                  <c:v>-1.59100833862992</c:v>
                </c:pt>
                <c:pt idx="873">
                  <c:v>-1.60454766269788</c:v>
                </c:pt>
                <c:pt idx="874">
                  <c:v>-1.61792788593197</c:v>
                </c:pt>
                <c:pt idx="875">
                  <c:v>-1.63114765439979</c:v>
                </c:pt>
                <c:pt idx="876">
                  <c:v>-1.64420563007902</c:v>
                </c:pt>
                <c:pt idx="877">
                  <c:v>-1.65710049099281</c:v>
                </c:pt>
                <c:pt idx="878">
                  <c:v>-1.66983093134359</c:v>
                </c:pt>
                <c:pt idx="879">
                  <c:v>-1.68239566164527</c:v>
                </c:pt>
                <c:pt idx="880">
                  <c:v>-1.69479340885382</c:v>
                </c:pt>
                <c:pt idx="881">
                  <c:v>-1.7070229164962</c:v>
                </c:pt>
                <c:pt idx="882">
                  <c:v>-1.7190829447977</c:v>
                </c:pt>
                <c:pt idx="883">
                  <c:v>-1.73097227080755</c:v>
                </c:pt>
                <c:pt idx="884">
                  <c:v>-1.74268968852291</c:v>
                </c:pt>
                <c:pt idx="885">
                  <c:v>-1.7542340090112</c:v>
                </c:pt>
                <c:pt idx="886">
                  <c:v>-1.76560406053064</c:v>
                </c:pt>
                <c:pt idx="887">
                  <c:v>-1.77679868864917</c:v>
                </c:pt>
                <c:pt idx="888">
                  <c:v>-1.78781675636165</c:v>
                </c:pt>
                <c:pt idx="889">
                  <c:v>-1.79865714420527</c:v>
                </c:pt>
                <c:pt idx="890">
                  <c:v>-1.80931875037325</c:v>
                </c:pt>
                <c:pt idx="891">
                  <c:v>-1.8198004908268</c:v>
                </c:pt>
                <c:pt idx="892">
                  <c:v>-1.83010129940533</c:v>
                </c:pt>
                <c:pt idx="893">
                  <c:v>-1.84022012793476</c:v>
                </c:pt>
                <c:pt idx="894">
                  <c:v>-1.85015594633426</c:v>
                </c:pt>
                <c:pt idx="895">
                  <c:v>-1.85990774272097</c:v>
                </c:pt>
                <c:pt idx="896">
                  <c:v>-1.86947452351304</c:v>
                </c:pt>
                <c:pt idx="897">
                  <c:v>-1.87885531353084</c:v>
                </c:pt>
                <c:pt idx="898">
                  <c:v>-1.88804915609629</c:v>
                </c:pt>
                <c:pt idx="899">
                  <c:v>-1.89705511313038</c:v>
                </c:pt>
                <c:pt idx="900">
                  <c:v>-1.90587226524887</c:v>
                </c:pt>
                <c:pt idx="901">
                  <c:v>-1.91449971185604</c:v>
                </c:pt>
                <c:pt idx="902">
                  <c:v>-1.92293657123669</c:v>
                </c:pt>
                <c:pt idx="903">
                  <c:v>-1.93118198064615</c:v>
                </c:pt>
                <c:pt idx="904">
                  <c:v>-1.93923509639849</c:v>
                </c:pt>
                <c:pt idx="905">
                  <c:v>-1.94709509395276</c:v>
                </c:pt>
                <c:pt idx="906">
                  <c:v>-1.95476116799739</c:v>
                </c:pt>
                <c:pt idx="907">
                  <c:v>-1.96223253253263</c:v>
                </c:pt>
                <c:pt idx="908">
                  <c:v>-1.96950842095107</c:v>
                </c:pt>
                <c:pt idx="909">
                  <c:v>-1.97658808611626</c:v>
                </c:pt>
                <c:pt idx="910">
                  <c:v>-1.98347080043935</c:v>
                </c:pt>
                <c:pt idx="911">
                  <c:v>-1.99015585595383</c:v>
                </c:pt>
                <c:pt idx="912">
                  <c:v>-1.99664256438826</c:v>
                </c:pt>
                <c:pt idx="913">
                  <c:v>-2.0029302572371</c:v>
                </c:pt>
                <c:pt idx="914">
                  <c:v>-2.0090182858295</c:v>
                </c:pt>
                <c:pt idx="915">
                  <c:v>-2.01490602139618</c:v>
                </c:pt>
                <c:pt idx="916">
                  <c:v>-2.02059285513427</c:v>
                </c:pt>
                <c:pt idx="917">
                  <c:v>-2.02607819827023</c:v>
                </c:pt>
                <c:pt idx="918">
                  <c:v>-2.03136148212067</c:v>
                </c:pt>
                <c:pt idx="919">
                  <c:v>-2.03644215815128</c:v>
                </c:pt>
                <c:pt idx="920">
                  <c:v>-2.04131969803368</c:v>
                </c:pt>
                <c:pt idx="921">
                  <c:v>-2.04599359370027</c:v>
                </c:pt>
                <c:pt idx="922">
                  <c:v>-2.05046335739705</c:v>
                </c:pt>
                <c:pt idx="923">
                  <c:v>-2.05472852173447</c:v>
                </c:pt>
                <c:pt idx="924">
                  <c:v>-2.05878863973614</c:v>
                </c:pt>
                <c:pt idx="925">
                  <c:v>-2.06264328488564</c:v>
                </c:pt>
                <c:pt idx="926">
                  <c:v>-2.06629205117117</c:v>
                </c:pt>
                <c:pt idx="927">
                  <c:v>-2.06973455312821</c:v>
                </c:pt>
                <c:pt idx="928">
                  <c:v>-2.07297042588013</c:v>
                </c:pt>
                <c:pt idx="929">
                  <c:v>-2.07599932517673</c:v>
                </c:pt>
                <c:pt idx="930">
                  <c:v>-2.07882092743075</c:v>
                </c:pt>
                <c:pt idx="931">
                  <c:v>-2.08143492975226</c:v>
                </c:pt>
                <c:pt idx="932">
                  <c:v>-2.08384104998102</c:v>
                </c:pt>
                <c:pt idx="933">
                  <c:v>-2.0860390267168</c:v>
                </c:pt>
                <c:pt idx="934">
                  <c:v>-2.08802861934758</c:v>
                </c:pt>
                <c:pt idx="935">
                  <c:v>-2.0898096080757</c:v>
                </c:pt>
                <c:pt idx="936">
                  <c:v>-2.09138179394188</c:v>
                </c:pt>
                <c:pt idx="937">
                  <c:v>-2.09274499884725</c:v>
                </c:pt>
                <c:pt idx="938">
                  <c:v>-2.09389906557323</c:v>
                </c:pt>
                <c:pt idx="939">
                  <c:v>-2.09484385779932</c:v>
                </c:pt>
                <c:pt idx="940">
                  <c:v>-2.09557926011886</c:v>
                </c:pt>
                <c:pt idx="941">
                  <c:v>-2.09610517805261</c:v>
                </c:pt>
                <c:pt idx="942">
                  <c:v>-2.09642153806036</c:v>
                </c:pt>
                <c:pt idx="943">
                  <c:v>-2.0965282875503</c:v>
                </c:pt>
                <c:pt idx="944">
                  <c:v>-2.09642539488643</c:v>
                </c:pt>
                <c:pt idx="945">
                  <c:v>-2.09611284939381</c:v>
                </c:pt>
                <c:pt idx="946">
                  <c:v>-2.09559066136169</c:v>
                </c:pt>
                <c:pt idx="947">
                  <c:v>-2.09485886204464</c:v>
                </c:pt>
                <c:pt idx="948">
                  <c:v>-2.09391750366146</c:v>
                </c:pt>
                <c:pt idx="949">
                  <c:v>-2.09276665939207</c:v>
                </c:pt>
                <c:pt idx="950">
                  <c:v>-2.09140642337231</c:v>
                </c:pt>
                <c:pt idx="951">
                  <c:v>-2.08983691068661</c:v>
                </c:pt>
                <c:pt idx="952">
                  <c:v>-2.08805825735858</c:v>
                </c:pt>
                <c:pt idx="953">
                  <c:v>-2.08607062033948</c:v>
                </c:pt>
                <c:pt idx="954">
                  <c:v>-2.08387417749464</c:v>
                </c:pt>
                <c:pt idx="955">
                  <c:v>-2.08146912758777</c:v>
                </c:pt>
                <c:pt idx="956">
                  <c:v>-2.07885569026314</c:v>
                </c:pt>
                <c:pt idx="957">
                  <c:v>-2.07603410602576</c:v>
                </c:pt>
                <c:pt idx="958">
                  <c:v>-2.07300463621936</c:v>
                </c:pt>
                <c:pt idx="959">
                  <c:v>-2.06976756300235</c:v>
                </c:pt>
                <c:pt idx="960">
                  <c:v>-2.06632318932172</c:v>
                </c:pt>
                <c:pt idx="961">
                  <c:v>-2.06267183888479</c:v>
                </c:pt>
                <c:pt idx="962">
                  <c:v>-2.05881385612892</c:v>
                </c:pt>
                <c:pt idx="963">
                  <c:v>-2.05474960618917</c:v>
                </c:pt>
                <c:pt idx="964">
                  <c:v>-2.0504794748638</c:v>
                </c:pt>
                <c:pt idx="965">
                  <c:v>-2.04600386857782</c:v>
                </c:pt>
                <c:pt idx="966">
                  <c:v>-2.04132321434435</c:v>
                </c:pt>
                <c:pt idx="967">
                  <c:v>-2.03643795972402</c:v>
                </c:pt>
                <c:pt idx="968">
                  <c:v>-2.03134857278226</c:v>
                </c:pt>
                <c:pt idx="969">
                  <c:v>-2.02605554204452</c:v>
                </c:pt>
                <c:pt idx="970">
                  <c:v>-2.02055937644951</c:v>
                </c:pt>
                <c:pt idx="971">
                  <c:v>-2.01486060530029</c:v>
                </c:pt>
                <c:pt idx="972">
                  <c:v>-2.00895977821343</c:v>
                </c:pt>
                <c:pt idx="973">
                  <c:v>-2.00285746506604</c:v>
                </c:pt>
                <c:pt idx="974">
                  <c:v>-1.99655425594082</c:v>
                </c:pt>
                <c:pt idx="975">
                  <c:v>-1.9900507610691</c:v>
                </c:pt>
                <c:pt idx="976">
                  <c:v>-1.98334761077179</c:v>
                </c:pt>
                <c:pt idx="977">
                  <c:v>-1.97644545539837</c:v>
                </c:pt>
                <c:pt idx="978">
                  <c:v>-1.96934496526387</c:v>
                </c:pt>
                <c:pt idx="979">
                  <c:v>-1.96204683058383</c:v>
                </c:pt>
                <c:pt idx="980">
                  <c:v>-1.95455176140727</c:v>
                </c:pt>
                <c:pt idx="981">
                  <c:v>-1.94686048754764</c:v>
                </c:pt>
                <c:pt idx="982">
                  <c:v>-1.93897375851188</c:v>
                </c:pt>
                <c:pt idx="983">
                  <c:v>-1.93089234342736</c:v>
                </c:pt>
                <c:pt idx="984">
                  <c:v>-1.92261703096699</c:v>
                </c:pt>
                <c:pt idx="985">
                  <c:v>-1.91414862927228</c:v>
                </c:pt>
                <c:pt idx="986">
                  <c:v>-1.90548796587447</c:v>
                </c:pt>
                <c:pt idx="987">
                  <c:v>-1.89663588761373</c:v>
                </c:pt>
                <c:pt idx="988">
                  <c:v>-1.88759326055641</c:v>
                </c:pt>
                <c:pt idx="989">
                  <c:v>-1.87836096991032</c:v>
                </c:pt>
                <c:pt idx="990">
                  <c:v>-1.86893991993818</c:v>
                </c:pt>
                <c:pt idx="991">
                  <c:v>-1.85933103386905</c:v>
                </c:pt>
                <c:pt idx="992">
                  <c:v>-1.84953525380792</c:v>
                </c:pt>
                <c:pt idx="993">
                  <c:v>-1.83955354064341</c:v>
                </c:pt>
                <c:pt idx="994">
                  <c:v>-1.82938687395351</c:v>
                </c:pt>
                <c:pt idx="995">
                  <c:v>-1.81903625190956</c:v>
                </c:pt>
                <c:pt idx="996">
                  <c:v>-1.8085026911782</c:v>
                </c:pt>
                <c:pt idx="997">
                  <c:v>-1.79778722682166</c:v>
                </c:pt>
                <c:pt idx="998">
                  <c:v>-1.786890912196</c:v>
                </c:pt>
                <c:pt idx="999">
                  <c:v>-1.77581481884765</c:v>
                </c:pt>
                <c:pt idx="1000">
                  <c:v>-1.76456003640809</c:v>
                </c:pt>
                <c:pt idx="1001">
                  <c:v>-1.75312767248664</c:v>
                </c:pt>
                <c:pt idx="1002">
                  <c:v>-1.74151885256155</c:v>
                </c:pt>
                <c:pt idx="1003">
                  <c:v>-1.72973471986921</c:v>
                </c:pt>
                <c:pt idx="1004">
                  <c:v>-1.71777643529162</c:v>
                </c:pt>
                <c:pt idx="1005">
                  <c:v>-1.70564517724204</c:v>
                </c:pt>
                <c:pt idx="1006">
                  <c:v>-1.69334214154893</c:v>
                </c:pt>
                <c:pt idx="1007">
                  <c:v>-1.68086854133809</c:v>
                </c:pt>
                <c:pt idx="1008">
                  <c:v>-1.6682256069131</c:v>
                </c:pt>
                <c:pt idx="1009">
                  <c:v>-1.65541458563398</c:v>
                </c:pt>
                <c:pt idx="1010">
                  <c:v>-1.64243674179416</c:v>
                </c:pt>
                <c:pt idx="1011">
                  <c:v>-1.62929335649579</c:v>
                </c:pt>
                <c:pt idx="1012">
                  <c:v>-1.61598572752323</c:v>
                </c:pt>
                <c:pt idx="1013">
                  <c:v>-1.60251516921502</c:v>
                </c:pt>
                <c:pt idx="1014">
                  <c:v>-1.58888301233406</c:v>
                </c:pt>
                <c:pt idx="1015">
                  <c:v>-1.57509060393618</c:v>
                </c:pt>
                <c:pt idx="1016">
                  <c:v>-1.56113930723707</c:v>
                </c:pt>
                <c:pt idx="1017">
                  <c:v>-1.54703050147756</c:v>
                </c:pt>
                <c:pt idx="1018">
                  <c:v>-1.53276558178733</c:v>
                </c:pt>
                <c:pt idx="1019">
                  <c:v>-1.51834595904695</c:v>
                </c:pt>
                <c:pt idx="1020">
                  <c:v>-1.50377305974839</c:v>
                </c:pt>
                <c:pt idx="1021">
                  <c:v>-1.48904832585393</c:v>
                </c:pt>
                <c:pt idx="1022">
                  <c:v>-1.47417321465349</c:v>
                </c:pt>
                <c:pt idx="1023">
                  <c:v>-1.45914919862047</c:v>
                </c:pt>
                <c:pt idx="1024">
                  <c:v>-1.44397776526598</c:v>
                </c:pt>
                <c:pt idx="1025">
                  <c:v>-1.42866041699163</c:v>
                </c:pt>
                <c:pt idx="1026">
                  <c:v>-1.41319867094075</c:v>
                </c:pt>
                <c:pt idx="1027">
                  <c:v>-1.39759405884818</c:v>
                </c:pt>
                <c:pt idx="1028">
                  <c:v>-1.38184812688851</c:v>
                </c:pt>
                <c:pt idx="1029">
                  <c:v>-1.36596243552295</c:v>
                </c:pt>
                <c:pt idx="1030">
                  <c:v>-1.34993855934471</c:v>
                </c:pt>
                <c:pt idx="1031">
                  <c:v>-1.33377808692291</c:v>
                </c:pt>
                <c:pt idx="1032">
                  <c:v>-1.31748262064518</c:v>
                </c:pt>
                <c:pt idx="1033">
                  <c:v>-1.30105377655876</c:v>
                </c:pt>
                <c:pt idx="1034">
                  <c:v>-1.28449318421027</c:v>
                </c:pt>
                <c:pt idx="1035">
                  <c:v>-1.26780248648413</c:v>
                </c:pt>
                <c:pt idx="1036">
                  <c:v>-1.25098333943956</c:v>
                </c:pt>
                <c:pt idx="1037">
                  <c:v>-1.23403741214635</c:v>
                </c:pt>
                <c:pt idx="1038">
                  <c:v>-1.21696638651919</c:v>
                </c:pt>
                <c:pt idx="1039">
                  <c:v>-1.19977195715082</c:v>
                </c:pt>
                <c:pt idx="1040">
                  <c:v>-1.1824558311438</c:v>
                </c:pt>
                <c:pt idx="1041">
                  <c:v>-1.16501972794106</c:v>
                </c:pt>
                <c:pt idx="1042">
                  <c:v>-1.14746537915521</c:v>
                </c:pt>
                <c:pt idx="1043">
                  <c:v>-1.12979452839656</c:v>
                </c:pt>
                <c:pt idx="1044">
                  <c:v>-1.1120089311</c:v>
                </c:pt>
                <c:pt idx="1045">
                  <c:v>-1.0941103543506</c:v>
                </c:pt>
                <c:pt idx="1046">
                  <c:v>-1.07610057670808</c:v>
                </c:pt>
                <c:pt idx="1047">
                  <c:v>-1.05798138803014</c:v>
                </c:pt>
                <c:pt idx="1048">
                  <c:v>-1.03975458929452</c:v>
                </c:pt>
                <c:pt idx="1049">
                  <c:v>-1.0214219924201</c:v>
                </c:pt>
                <c:pt idx="1050">
                  <c:v>-1.00298542008675</c:v>
                </c:pt>
                <c:pt idx="1051">
                  <c:v>-0.984446705554155</c:v>
                </c:pt>
                <c:pt idx="1052">
                  <c:v>-0.965807692479554</c:v>
                </c:pt>
                <c:pt idx="1053">
                  <c:v>-0.947070234734397</c:v>
                </c:pt>
                <c:pt idx="1054">
                  <c:v>-0.928236196219993</c:v>
                </c:pt>
                <c:pt idx="1055">
                  <c:v>-0.909307450682115</c:v>
                </c:pt>
                <c:pt idx="1056">
                  <c:v>-0.890285881524615</c:v>
                </c:pt>
                <c:pt idx="1057">
                  <c:v>-0.871173381622047</c:v>
                </c:pt>
                <c:pt idx="1058">
                  <c:v>-0.851971853131327</c:v>
                </c:pt>
                <c:pt idx="1059">
                  <c:v>-0.832683207302444</c:v>
                </c:pt>
                <c:pt idx="1060">
                  <c:v>-0.813309364288248</c:v>
                </c:pt>
                <c:pt idx="1061">
                  <c:v>-0.793852252953322</c:v>
                </c:pt>
                <c:pt idx="1062">
                  <c:v>-0.774313810681967</c:v>
                </c:pt>
                <c:pt idx="1063">
                  <c:v>-0.754695983185317</c:v>
                </c:pt>
                <c:pt idx="1064">
                  <c:v>-0.735000724307599</c:v>
                </c:pt>
                <c:pt idx="1065">
                  <c:v>-0.715229995831562</c:v>
                </c:pt>
                <c:pt idx="1066">
                  <c:v>-0.695385767283094</c:v>
                </c:pt>
                <c:pt idx="1067">
                  <c:v>-0.675470015735043</c:v>
                </c:pt>
                <c:pt idx="1068">
                  <c:v>-0.655484725610264</c:v>
                </c:pt>
                <c:pt idx="1069">
                  <c:v>-0.635431888483911</c:v>
                </c:pt>
                <c:pt idx="1070">
                  <c:v>-0.615313502884997</c:v>
                </c:pt>
                <c:pt idx="1071">
                  <c:v>-0.595131574097235</c:v>
                </c:pt>
                <c:pt idx="1072">
                  <c:v>-0.574888113959184</c:v>
                </c:pt>
                <c:pt idx="1073">
                  <c:v>-0.554585140663724</c:v>
                </c:pt>
                <c:pt idx="1074">
                  <c:v>-0.534224678556868</c:v>
                </c:pt>
                <c:pt idx="1075">
                  <c:v>-0.513808757935945</c:v>
                </c:pt>
                <c:pt idx="1076">
                  <c:v>-0.493339414847167</c:v>
                </c:pt>
                <c:pt idx="1077">
                  <c:v>-0.472818690882595</c:v>
                </c:pt>
                <c:pt idx="1078">
                  <c:v>-0.452248632976538</c:v>
                </c:pt>
                <c:pt idx="1079">
                  <c:v>-0.431631293201393</c:v>
                </c:pt>
                <c:pt idx="1080">
                  <c:v>-0.410968728562951</c:v>
                </c:pt>
                <c:pt idx="1081">
                  <c:v>-0.390263000795188</c:v>
                </c:pt>
                <c:pt idx="1082">
                  <c:v>-0.369516176154569</c:v>
                </c:pt>
                <c:pt idx="1083">
                  <c:v>-0.34873032521387</c:v>
                </c:pt>
                <c:pt idx="1084">
                  <c:v>-0.327907522655556</c:v>
                </c:pt>
                <c:pt idx="1085">
                  <c:v>-0.307049847064721</c:v>
                </c:pt>
                <c:pt idx="1086">
                  <c:v>-0.28615938072162</c:v>
                </c:pt>
                <c:pt idx="1087">
                  <c:v>-0.265238209393813</c:v>
                </c:pt>
                <c:pt idx="1088">
                  <c:v>-0.244288422127933</c:v>
                </c:pt>
                <c:pt idx="1089">
                  <c:v>-0.223312111041114</c:v>
                </c:pt>
                <c:pt idx="1090">
                  <c:v>-0.202311371112083</c:v>
                </c:pt>
                <c:pt idx="1091">
                  <c:v>-0.181288299971947</c:v>
                </c:pt>
                <c:pt idx="1092">
                  <c:v>-0.1602449976947</c:v>
                </c:pt>
                <c:pt idx="1093">
                  <c:v>-0.139183566587456</c:v>
                </c:pt>
                <c:pt idx="1094">
                  <c:v>-0.118106110980442</c:v>
                </c:pt>
                <c:pt idx="1095">
                  <c:v>-0.0970147370167694</c:v>
                </c:pt>
                <c:pt idx="1096">
                  <c:v>-0.0759115524419989</c:v>
                </c:pt>
                <c:pt idx="1097">
                  <c:v>-0.0547986663935268</c:v>
                </c:pt>
                <c:pt idx="1098">
                  <c:v>-0.0336781891898104</c:v>
                </c:pt>
                <c:pt idx="1099">
                  <c:v>-0.0125522321194547</c:v>
                </c:pt>
                <c:pt idx="1100">
                  <c:v>0.00857709276981999</c:v>
                </c:pt>
                <c:pt idx="1101">
                  <c:v>0.0297076728823066</c:v>
                </c:pt>
                <c:pt idx="1102">
                  <c:v>0.0508373952855163</c:v>
                </c:pt>
                <c:pt idx="1103">
                  <c:v>0.0719641469214377</c:v>
                </c:pt>
                <c:pt idx="1104">
                  <c:v>0.0930858148178306</c:v>
                </c:pt>
                <c:pt idx="1105">
                  <c:v>0.114200286299531</c:v>
                </c:pt>
                <c:pt idx="1106">
                  <c:v>0.13530544919975</c:v>
                </c:pt>
                <c:pt idx="1107">
                  <c:v>0.156399192071339</c:v>
                </c:pt>
                <c:pt idx="1108">
                  <c:v>0.177479404398008</c:v>
                </c:pt>
                <c:pt idx="1109">
                  <c:v>0.19854397680547</c:v>
                </c:pt>
                <c:pt idx="1110">
                  <c:v>0.219590801272492</c:v>
                </c:pt>
                <c:pt idx="1111">
                  <c:v>0.240617771341834</c:v>
                </c:pt>
                <c:pt idx="1112">
                  <c:v>0.261622782331048</c:v>
                </c:pt>
                <c:pt idx="1113">
                  <c:v>0.282603731543128</c:v>
                </c:pt>
                <c:pt idx="1114">
                  <c:v>0.303558518476975</c:v>
                </c:pt>
                <c:pt idx="1115">
                  <c:v>0.324485045037668</c:v>
                </c:pt>
                <c:pt idx="1116">
                  <c:v>0.345381215746513</c:v>
                </c:pt>
                <c:pt idx="1117">
                  <c:v>0.366244937950854</c:v>
                </c:pt>
                <c:pt idx="1118">
                  <c:v>0.387074122033621</c:v>
                </c:pt>
                <c:pt idx="1119">
                  <c:v>0.407866681622592</c:v>
                </c:pt>
                <c:pt idx="1120">
                  <c:v>0.42862053379936</c:v>
                </c:pt>
                <c:pt idx="1121">
                  <c:v>0.449333599307966</c:v>
                </c:pt>
                <c:pt idx="1122">
                  <c:v>0.470003802763192</c:v>
                </c:pt>
                <c:pt idx="1123">
                  <c:v>0.490629072858487</c:v>
                </c:pt>
                <c:pt idx="1124">
                  <c:v>0.511207342573506</c:v>
                </c:pt>
                <c:pt idx="1125">
                  <c:v>0.531736549381239</c:v>
                </c:pt>
                <c:pt idx="1126">
                  <c:v>0.552214635454715</c:v>
                </c:pt>
                <c:pt idx="1127">
                  <c:v>0.572639547873252</c:v>
                </c:pt>
                <c:pt idx="1128">
                  <c:v>0.593009238828244</c:v>
                </c:pt>
                <c:pt idx="1129">
                  <c:v>0.613321665828449</c:v>
                </c:pt>
                <c:pt idx="1130">
                  <c:v>0.633574791904771</c:v>
                </c:pt>
                <c:pt idx="1131">
                  <c:v>0.65376658581451</c:v>
                </c:pt>
                <c:pt idx="1132">
                  <c:v>0.673895022245058</c:v>
                </c:pt>
                <c:pt idx="1133">
                  <c:v>0.693958082017025</c:v>
                </c:pt>
                <c:pt idx="1134">
                  <c:v>0.713953752286768</c:v>
                </c:pt>
                <c:pt idx="1135">
                  <c:v>0.733880026748309</c:v>
                </c:pt>
                <c:pt idx="1136">
                  <c:v>0.753734905834621</c:v>
                </c:pt>
                <c:pt idx="1137">
                  <c:v>0.773516396918259</c:v>
                </c:pt>
                <c:pt idx="1138">
                  <c:v>0.793222514511312</c:v>
                </c:pt>
                <c:pt idx="1139">
                  <c:v>0.812851280464675</c:v>
                </c:pt>
                <c:pt idx="1140">
                  <c:v>0.832400724166586</c:v>
                </c:pt>
                <c:pt idx="1141">
                  <c:v>0.85186888274045</c:v>
                </c:pt>
                <c:pt idx="1142">
                  <c:v>0.871253801241898</c:v>
                </c:pt>
                <c:pt idx="1143">
                  <c:v>0.890553532855072</c:v>
                </c:pt>
                <c:pt idx="1144">
                  <c:v>0.909766139088121</c:v>
                </c:pt>
                <c:pt idx="1145">
                  <c:v>0.928889689967886</c:v>
                </c:pt>
                <c:pt idx="1146">
                  <c:v>0.947922264233741</c:v>
                </c:pt>
                <c:pt idx="1147">
                  <c:v>0.966861949530599</c:v>
                </c:pt>
                <c:pt idx="1148">
                  <c:v>0.985706842601035</c:v>
                </c:pt>
                <c:pt idx="1149">
                  <c:v>1.00445504947652</c:v>
                </c:pt>
                <c:pt idx="1150">
                  <c:v>1.02310468566774</c:v>
                </c:pt>
                <c:pt idx="1151">
                  <c:v>1.04165387635401</c:v>
                </c:pt>
                <c:pt idx="1152">
                  <c:v>1.06010075657172</c:v>
                </c:pt>
                <c:pt idx="1153">
                  <c:v>1.07844347140179</c:v>
                </c:pt>
                <c:pt idx="1154">
                  <c:v>1.09668017615621</c:v>
                </c:pt>
                <c:pt idx="1155">
                  <c:v>1.11480903656348</c:v>
                </c:pt>
                <c:pt idx="1156">
                  <c:v>1.13282822895314</c:v>
                </c:pt>
                <c:pt idx="1157">
                  <c:v>1.15073594043914</c:v>
                </c:pt>
                <c:pt idx="1158">
                  <c:v>1.16853036910225</c:v>
                </c:pt>
                <c:pt idx="1159">
                  <c:v>1.18620972417132</c:v>
                </c:pt>
                <c:pt idx="1160">
                  <c:v>1.20377222620347</c:v>
                </c:pt>
                <c:pt idx="1161">
                  <c:v>1.22121610726321</c:v>
                </c:pt>
                <c:pt idx="1162">
                  <c:v>1.23853961110032</c:v>
                </c:pt>
                <c:pt idx="1163">
                  <c:v>1.25574099332671</c:v>
                </c:pt>
                <c:pt idx="1164">
                  <c:v>1.27281852159199</c:v>
                </c:pt>
                <c:pt idx="1165">
                  <c:v>1.28977047575794</c:v>
                </c:pt>
                <c:pt idx="1166">
                  <c:v>1.30659514807173</c:v>
                </c:pt>
                <c:pt idx="1167">
                  <c:v>1.32329084333794</c:v>
                </c:pt>
                <c:pt idx="1168">
                  <c:v>1.33985587908934</c:v>
                </c:pt>
                <c:pt idx="1169">
                  <c:v>1.35628858575641</c:v>
                </c:pt>
                <c:pt idx="1170">
                  <c:v>1.37258730683557</c:v>
                </c:pt>
                <c:pt idx="1171">
                  <c:v>1.38875039905616</c:v>
                </c:pt>
                <c:pt idx="1172">
                  <c:v>1.40477623254606</c:v>
                </c:pt>
                <c:pt idx="1173">
                  <c:v>1.42066319099606</c:v>
                </c:pt>
                <c:pt idx="1174">
                  <c:v>1.4364096718228</c:v>
                </c:pt>
                <c:pt idx="1175">
                  <c:v>1.45201408633045</c:v>
                </c:pt>
                <c:pt idx="1176">
                  <c:v>1.46747485987091</c:v>
                </c:pt>
                <c:pt idx="1177">
                  <c:v>1.48279043200273</c:v>
                </c:pt>
                <c:pt idx="1178">
                  <c:v>1.49795925664858</c:v>
                </c:pt>
                <c:pt idx="1179">
                  <c:v>1.51297980225122</c:v>
                </c:pt>
                <c:pt idx="1180">
                  <c:v>1.52785055192819</c:v>
                </c:pt>
                <c:pt idx="1181">
                  <c:v>1.54257000362494</c:v>
                </c:pt>
                <c:pt idx="1182">
                  <c:v>1.5571366702665</c:v>
                </c:pt>
                <c:pt idx="1183">
                  <c:v>1.57154907990769</c:v>
                </c:pt>
                <c:pt idx="1184">
                  <c:v>1.58580577588186</c:v>
                </c:pt>
                <c:pt idx="1185">
                  <c:v>1.59990531694804</c:v>
                </c:pt>
                <c:pt idx="1186">
                  <c:v>1.61384627743663</c:v>
                </c:pt>
                <c:pt idx="1187">
                  <c:v>1.62762724739352</c:v>
                </c:pt>
                <c:pt idx="1188">
                  <c:v>1.64124683272267</c:v>
                </c:pt>
                <c:pt idx="1189">
                  <c:v>1.65470365532709</c:v>
                </c:pt>
                <c:pt idx="1190">
                  <c:v>1.66799635324823</c:v>
                </c:pt>
                <c:pt idx="1191">
                  <c:v>1.68112358080383</c:v>
                </c:pt>
                <c:pt idx="1192">
                  <c:v>1.69408400872411</c:v>
                </c:pt>
                <c:pt idx="1193">
                  <c:v>1.70687632428631</c:v>
                </c:pt>
                <c:pt idx="1194">
                  <c:v>1.71949923144764</c:v>
                </c:pt>
                <c:pt idx="1195">
                  <c:v>1.73195145097654</c:v>
                </c:pt>
                <c:pt idx="1196">
                  <c:v>1.7442317205823</c:v>
                </c:pt>
                <c:pt idx="1197">
                  <c:v>1.75633879504296</c:v>
                </c:pt>
                <c:pt idx="1198">
                  <c:v>1.76827144633156</c:v>
                </c:pt>
                <c:pt idx="1199">
                  <c:v>1.78002846374065</c:v>
                </c:pt>
                <c:pt idx="1200">
                  <c:v>1.79160865400511</c:v>
                </c:pt>
                <c:pt idx="1201">
                  <c:v>1.8030108414232</c:v>
                </c:pt>
                <c:pt idx="1202">
                  <c:v>1.81423386797589</c:v>
                </c:pt>
                <c:pt idx="1203">
                  <c:v>1.82527659344444</c:v>
                </c:pt>
                <c:pt idx="1204">
                  <c:v>1.83613789552618</c:v>
                </c:pt>
                <c:pt idx="1205">
                  <c:v>1.84681666994859</c:v>
                </c:pt>
                <c:pt idx="1206">
                  <c:v>1.85731183058144</c:v>
                </c:pt>
                <c:pt idx="1207">
                  <c:v>1.86762230954729</c:v>
                </c:pt>
                <c:pt idx="1208">
                  <c:v>1.87774705733009</c:v>
                </c:pt>
                <c:pt idx="1209">
                  <c:v>1.88768504288193</c:v>
                </c:pt>
                <c:pt idx="1210">
                  <c:v>1.89743525372804</c:v>
                </c:pt>
                <c:pt idx="1211">
                  <c:v>1.90699669606987</c:v>
                </c:pt>
                <c:pt idx="1212">
                  <c:v>1.91636839488631</c:v>
                </c:pt>
                <c:pt idx="1213">
                  <c:v>1.92554939403316</c:v>
                </c:pt>
                <c:pt idx="1214">
                  <c:v>1.93453875634051</c:v>
                </c:pt>
                <c:pt idx="1215">
                  <c:v>1.94333556370846</c:v>
                </c:pt>
                <c:pt idx="1216">
                  <c:v>1.95193891720078</c:v>
                </c:pt>
                <c:pt idx="1217">
                  <c:v>1.96034793713672</c:v>
                </c:pt>
                <c:pt idx="1218">
                  <c:v>1.96856176318095</c:v>
                </c:pt>
                <c:pt idx="1219">
                  <c:v>1.97657955443146</c:v>
                </c:pt>
                <c:pt idx="1220">
                  <c:v>1.98440048950565</c:v>
                </c:pt>
                <c:pt idx="1221">
                  <c:v>1.9920237666244</c:v>
                </c:pt>
                <c:pt idx="1222">
                  <c:v>1.9994486036942</c:v>
                </c:pt>
                <c:pt idx="1223">
                  <c:v>2.00667423838734</c:v>
                </c:pt>
                <c:pt idx="1224">
                  <c:v>2.01369992822011</c:v>
                </c:pt>
                <c:pt idx="1225">
                  <c:v>2.02052495062903</c:v>
                </c:pt>
                <c:pt idx="1226">
                  <c:v>2.02714860304514</c:v>
                </c:pt>
                <c:pt idx="1227">
                  <c:v>2.03357020296619</c:v>
                </c:pt>
                <c:pt idx="1228">
                  <c:v>2.03978908802692</c:v>
                </c:pt>
                <c:pt idx="1229">
                  <c:v>2.04580461606737</c:v>
                </c:pt>
                <c:pt idx="1230">
                  <c:v>2.05161616519901</c:v>
                </c:pt>
                <c:pt idx="1231">
                  <c:v>2.05722313386904</c:v>
                </c:pt>
                <c:pt idx="1232">
                  <c:v>2.06262494092255</c:v>
                </c:pt>
                <c:pt idx="1233">
                  <c:v>2.06782102566268</c:v>
                </c:pt>
                <c:pt idx="1234">
                  <c:v>2.07281084790872</c:v>
                </c:pt>
                <c:pt idx="1235">
                  <c:v>2.07759388805218</c:v>
                </c:pt>
                <c:pt idx="1236">
                  <c:v>2.08216964711086</c:v>
                </c:pt>
                <c:pt idx="1237">
                  <c:v>2.08653764678073</c:v>
                </c:pt>
                <c:pt idx="1238">
                  <c:v>2.09069742948589</c:v>
                </c:pt>
                <c:pt idx="1239">
                  <c:v>2.09464855842638</c:v>
                </c:pt>
                <c:pt idx="1240">
                  <c:v>2.09839061762391</c:v>
                </c:pt>
                <c:pt idx="1241">
                  <c:v>2.1019232119656</c:v>
                </c:pt>
                <c:pt idx="1242">
                  <c:v>2.10524596724553</c:v>
                </c:pt>
                <c:pt idx="1243">
                  <c:v>2.10835853020427</c:v>
                </c:pt>
                <c:pt idx="1244">
                  <c:v>2.11126056856627</c:v>
                </c:pt>
                <c:pt idx="1245">
                  <c:v>2.11395177107526</c:v>
                </c:pt>
                <c:pt idx="1246">
                  <c:v>2.11643184752739</c:v>
                </c:pt>
                <c:pt idx="1247">
                  <c:v>2.11870052880242</c:v>
                </c:pt>
                <c:pt idx="1248">
                  <c:v>2.12075756689269</c:v>
                </c:pt>
                <c:pt idx="1249">
                  <c:v>2.12260273493008</c:v>
                </c:pt>
                <c:pt idx="1250">
                  <c:v>2.12423582721078</c:v>
                </c:pt>
                <c:pt idx="1251">
                  <c:v>2.12565665921799</c:v>
                </c:pt>
                <c:pt idx="1252">
                  <c:v>2.12686506764247</c:v>
                </c:pt>
                <c:pt idx="1253">
                  <c:v>2.12786091040104</c:v>
                </c:pt>
                <c:pt idx="1254">
                  <c:v>2.12864406665284</c:v>
                </c:pt>
                <c:pt idx="1255">
                  <c:v>2.1292144368136</c:v>
                </c:pt>
                <c:pt idx="1256">
                  <c:v>2.1295719425677</c:v>
                </c:pt>
                <c:pt idx="1257">
                  <c:v>2.129716526878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wingung!$H$18</c:f>
              <c:strCache>
                <c:ptCount val="1"/>
                <c:pt idx="0">
                  <c:v>Uexn = Uex(tn) 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wingung!$B$19:$B$1276</c:f>
              <c:numCache>
                <c:formatCode>General</c:formatCode>
                <c:ptCount val="1258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</c:numCache>
            </c:numRef>
          </c:xVal>
          <c:yVal>
            <c:numRef>
              <c:f>Schwingung!$H$19:$H$1276</c:f>
              <c:numCache>
                <c:formatCode>General</c:formatCode>
                <c:ptCount val="1258"/>
                <c:pt idx="0">
                  <c:v>2</c:v>
                </c:pt>
                <c:pt idx="1">
                  <c:v>1.99990000083333</c:v>
                </c:pt>
                <c:pt idx="2">
                  <c:v>1.99960001333316</c:v>
                </c:pt>
                <c:pt idx="3">
                  <c:v>1.99910006749798</c:v>
                </c:pt>
                <c:pt idx="4">
                  <c:v>1.99840021332196</c:v>
                </c:pt>
                <c:pt idx="5">
                  <c:v>1.99750052078993</c:v>
                </c:pt>
                <c:pt idx="6">
                  <c:v>1.99640107987041</c:v>
                </c:pt>
                <c:pt idx="7">
                  <c:v>1.99510200050656</c:v>
                </c:pt>
                <c:pt idx="8">
                  <c:v>1.99360341260524</c:v>
                </c:pt>
                <c:pt idx="9">
                  <c:v>1.99190546602399</c:v>
                </c:pt>
                <c:pt idx="10">
                  <c:v>1.99000833055605</c:v>
                </c:pt>
                <c:pt idx="11">
                  <c:v>1.98791219591339</c:v>
                </c:pt>
                <c:pt idx="12">
                  <c:v>1.98561727170773</c:v>
                </c:pt>
                <c:pt idx="13">
                  <c:v>1.98312378742958</c:v>
                </c:pt>
                <c:pt idx="14">
                  <c:v>1.98043199242527</c:v>
                </c:pt>
                <c:pt idx="15">
                  <c:v>1.97754215587208</c:v>
                </c:pt>
                <c:pt idx="16">
                  <c:v>1.97445456675125</c:v>
                </c:pt>
                <c:pt idx="17">
                  <c:v>1.97116953381912</c:v>
                </c:pt>
                <c:pt idx="18">
                  <c:v>1.96768738557624</c:v>
                </c:pt>
                <c:pt idx="19">
                  <c:v>1.96400847023454</c:v>
                </c:pt>
                <c:pt idx="20">
                  <c:v>1.96013315568248</c:v>
                </c:pt>
                <c:pt idx="21">
                  <c:v>1.9560618294483</c:v>
                </c:pt>
                <c:pt idx="22">
                  <c:v>1.95179489866121</c:v>
                </c:pt>
                <c:pt idx="23">
                  <c:v>1.94733279001075</c:v>
                </c:pt>
                <c:pt idx="24">
                  <c:v>1.94267594970406</c:v>
                </c:pt>
                <c:pt idx="25">
                  <c:v>1.93782484342129</c:v>
                </c:pt>
                <c:pt idx="26">
                  <c:v>1.93277995626903</c:v>
                </c:pt>
                <c:pt idx="27">
                  <c:v>1.92754179273178</c:v>
                </c:pt>
                <c:pt idx="28">
                  <c:v>1.92211087662154</c:v>
                </c:pt>
                <c:pt idx="29">
                  <c:v>1.91648775102539</c:v>
                </c:pt>
                <c:pt idx="30">
                  <c:v>1.91067297825121</c:v>
                </c:pt>
                <c:pt idx="31">
                  <c:v>1.90466713977143</c:v>
                </c:pt>
                <c:pt idx="32">
                  <c:v>1.89847083616488</c:v>
                </c:pt>
                <c:pt idx="33">
                  <c:v>1.89208468705677</c:v>
                </c:pt>
                <c:pt idx="34">
                  <c:v>1.88550933105669</c:v>
                </c:pt>
                <c:pt idx="35">
                  <c:v>1.87874542569476</c:v>
                </c:pt>
                <c:pt idx="36">
                  <c:v>1.87179364735587</c:v>
                </c:pt>
                <c:pt idx="37">
                  <c:v>1.86465469121207</c:v>
                </c:pt>
                <c:pt idx="38">
                  <c:v>1.85732927115302</c:v>
                </c:pt>
                <c:pt idx="39">
                  <c:v>1.84981811971463</c:v>
                </c:pt>
                <c:pt idx="40">
                  <c:v>1.84212198800577</c:v>
                </c:pt>
                <c:pt idx="41">
                  <c:v>1.83424164563321</c:v>
                </c:pt>
                <c:pt idx="42">
                  <c:v>1.82617788062462</c:v>
                </c:pt>
                <c:pt idx="43">
                  <c:v>1.81793149934977</c:v>
                </c:pt>
                <c:pt idx="44">
                  <c:v>1.80950332643993</c:v>
                </c:pt>
                <c:pt idx="45">
                  <c:v>1.80089420470535</c:v>
                </c:pt>
                <c:pt idx="46">
                  <c:v>1.79210499505105</c:v>
                </c:pt>
                <c:pt idx="47">
                  <c:v>1.78313657639066</c:v>
                </c:pt>
                <c:pt idx="48">
                  <c:v>1.77398984555857</c:v>
                </c:pt>
                <c:pt idx="49">
                  <c:v>1.76466571722024</c:v>
                </c:pt>
                <c:pt idx="50">
                  <c:v>1.75516512378075</c:v>
                </c:pt>
                <c:pt idx="51">
                  <c:v>1.7454890152915</c:v>
                </c:pt>
                <c:pt idx="52">
                  <c:v>1.7356383593553</c:v>
                </c:pt>
                <c:pt idx="53">
                  <c:v>1.72561414102952</c:v>
                </c:pt>
                <c:pt idx="54">
                  <c:v>1.71541736272765</c:v>
                </c:pt>
                <c:pt idx="55">
                  <c:v>1.70504904411901</c:v>
                </c:pt>
                <c:pt idx="56">
                  <c:v>1.69451022202683</c:v>
                </c:pt>
                <c:pt idx="57">
                  <c:v>1.68380195032454</c:v>
                </c:pt>
                <c:pt idx="58">
                  <c:v>1.67292529983037</c:v>
                </c:pt>
                <c:pt idx="59">
                  <c:v>1.66188135820033</c:v>
                </c:pt>
                <c:pt idx="60">
                  <c:v>1.65067122981936</c:v>
                </c:pt>
                <c:pt idx="61">
                  <c:v>1.63929603569096</c:v>
                </c:pt>
                <c:pt idx="62">
                  <c:v>1.62775691332507</c:v>
                </c:pt>
                <c:pt idx="63">
                  <c:v>1.6160550166243</c:v>
                </c:pt>
                <c:pt idx="64">
                  <c:v>1.60419151576859</c:v>
                </c:pt>
                <c:pt idx="65">
                  <c:v>1.59216759709811</c:v>
                </c:pt>
                <c:pt idx="66">
                  <c:v>1.57998446299473</c:v>
                </c:pt>
                <c:pt idx="67">
                  <c:v>1.5676433317617</c:v>
                </c:pt>
                <c:pt idx="68">
                  <c:v>1.55514543750186</c:v>
                </c:pt>
                <c:pt idx="69">
                  <c:v>1.54249202999421</c:v>
                </c:pt>
                <c:pt idx="70">
                  <c:v>1.52968437456898</c:v>
                </c:pt>
                <c:pt idx="71">
                  <c:v>1.51672375198102</c:v>
                </c:pt>
                <c:pt idx="72">
                  <c:v>1.50361145828179</c:v>
                </c:pt>
                <c:pt idx="73">
                  <c:v>1.49034880468974</c:v>
                </c:pt>
                <c:pt idx="74">
                  <c:v>1.47693711745918</c:v>
                </c:pt>
                <c:pt idx="75">
                  <c:v>1.46337773774764</c:v>
                </c:pt>
                <c:pt idx="76">
                  <c:v>1.44967202148181</c:v>
                </c:pt>
                <c:pt idx="77">
                  <c:v>1.43582133922189</c:v>
                </c:pt>
                <c:pt idx="78">
                  <c:v>1.42182707602455</c:v>
                </c:pt>
                <c:pt idx="79">
                  <c:v>1.40769063130447</c:v>
                </c:pt>
                <c:pt idx="80">
                  <c:v>1.39341341869433</c:v>
                </c:pt>
                <c:pt idx="81">
                  <c:v>1.37899686590349</c:v>
                </c:pt>
                <c:pt idx="82">
                  <c:v>1.36444241457523</c:v>
                </c:pt>
                <c:pt idx="83">
                  <c:v>1.34975152014253</c:v>
                </c:pt>
                <c:pt idx="84">
                  <c:v>1.33492565168262</c:v>
                </c:pt>
                <c:pt idx="85">
                  <c:v>1.31996629176996</c:v>
                </c:pt>
                <c:pt idx="86">
                  <c:v>1.3048749363281</c:v>
                </c:pt>
                <c:pt idx="87">
                  <c:v>1.28965309448</c:v>
                </c:pt>
                <c:pt idx="88">
                  <c:v>1.27430228839716</c:v>
                </c:pt>
                <c:pt idx="89">
                  <c:v>1.25882405314739</c:v>
                </c:pt>
                <c:pt idx="90">
                  <c:v>1.24321993654133</c:v>
                </c:pt>
                <c:pt idx="91">
                  <c:v>1.22749149897762</c:v>
                </c:pt>
                <c:pt idx="92">
                  <c:v>1.21164031328693</c:v>
                </c:pt>
                <c:pt idx="93">
                  <c:v>1.1956679645746</c:v>
                </c:pt>
                <c:pt idx="94">
                  <c:v>1.1795760500622</c:v>
                </c:pt>
                <c:pt idx="95">
                  <c:v>1.16336617892777</c:v>
                </c:pt>
                <c:pt idx="96">
                  <c:v>1.14703997214491</c:v>
                </c:pt>
                <c:pt idx="97">
                  <c:v>1.13059906232071</c:v>
                </c:pt>
                <c:pt idx="98">
                  <c:v>1.11404509353243</c:v>
                </c:pt>
                <c:pt idx="99">
                  <c:v>1.09737972116318</c:v>
                </c:pt>
                <c:pt idx="100">
                  <c:v>1.08060461173628</c:v>
                </c:pt>
                <c:pt idx="101">
                  <c:v>1.06372144274871</c:v>
                </c:pt>
                <c:pt idx="102">
                  <c:v>1.0467319025033</c:v>
                </c:pt>
                <c:pt idx="103">
                  <c:v>1.02963768993991</c:v>
                </c:pt>
                <c:pt idx="104">
                  <c:v>1.01244051446556</c:v>
                </c:pt>
                <c:pt idx="105">
                  <c:v>0.995142095783454</c:v>
                </c:pt>
                <c:pt idx="106">
                  <c:v>0.977744163721055</c:v>
                </c:pt>
                <c:pt idx="107">
                  <c:v>0.960248458057069</c:v>
                </c:pt>
                <c:pt idx="108">
                  <c:v>0.94265672834748</c:v>
                </c:pt>
                <c:pt idx="109">
                  <c:v>0.924970733750602</c:v>
                </c:pt>
                <c:pt idx="110">
                  <c:v>0.907192242851155</c:v>
                </c:pt>
                <c:pt idx="111">
                  <c:v>0.889323033483414</c:v>
                </c:pt>
                <c:pt idx="112">
                  <c:v>0.871364892553425</c:v>
                </c:pt>
                <c:pt idx="113">
                  <c:v>0.853319615860315</c:v>
                </c:pt>
                <c:pt idx="114">
                  <c:v>0.835189007916716</c:v>
                </c:pt>
                <c:pt idx="115">
                  <c:v>0.816974881768315</c:v>
                </c:pt>
                <c:pt idx="116">
                  <c:v>0.798679058812546</c:v>
                </c:pt>
                <c:pt idx="117">
                  <c:v>0.780303368616461</c:v>
                </c:pt>
                <c:pt idx="118">
                  <c:v>0.761849648733764</c:v>
                </c:pt>
                <c:pt idx="119">
                  <c:v>0.743319744521066</c:v>
                </c:pt>
                <c:pt idx="120">
                  <c:v>0.724715508953347</c:v>
                </c:pt>
                <c:pt idx="121">
                  <c:v>0.706038802438661</c:v>
                </c:pt>
                <c:pt idx="122">
                  <c:v>0.687291492632094</c:v>
                </c:pt>
                <c:pt idx="123">
                  <c:v>0.668475454249005</c:v>
                </c:pt>
                <c:pt idx="124">
                  <c:v>0.649592568877553</c:v>
                </c:pt>
                <c:pt idx="125">
                  <c:v>0.630644724790537</c:v>
                </c:pt>
                <c:pt idx="126">
                  <c:v>0.611633816756579</c:v>
                </c:pt>
                <c:pt idx="127">
                  <c:v>0.592561745850638</c:v>
                </c:pt>
                <c:pt idx="128">
                  <c:v>0.573430419263911</c:v>
                </c:pt>
                <c:pt idx="129">
                  <c:v>0.554241750113115</c:v>
                </c:pt>
                <c:pt idx="130">
                  <c:v>0.534997657249175</c:v>
                </c:pt>
                <c:pt idx="131">
                  <c:v>0.515700065065339</c:v>
                </c:pt>
                <c:pt idx="132">
                  <c:v>0.496350903304746</c:v>
                </c:pt>
                <c:pt idx="133">
                  <c:v>0.476952106867446</c:v>
                </c:pt>
                <c:pt idx="134">
                  <c:v>0.457505615616919</c:v>
                </c:pt>
                <c:pt idx="135">
                  <c:v>0.438013374186083</c:v>
                </c:pt>
                <c:pt idx="136">
                  <c:v>0.418477331782839</c:v>
                </c:pt>
                <c:pt idx="137">
                  <c:v>0.398899441995146</c:v>
                </c:pt>
                <c:pt idx="138">
                  <c:v>0.379281662595669</c:v>
                </c:pt>
                <c:pt idx="139">
                  <c:v>0.359625955345999</c:v>
                </c:pt>
                <c:pt idx="140">
                  <c:v>0.339934285800482</c:v>
                </c:pt>
                <c:pt idx="141">
                  <c:v>0.320208623109662</c:v>
                </c:pt>
                <c:pt idx="142">
                  <c:v>0.300450939823371</c:v>
                </c:pt>
                <c:pt idx="143">
                  <c:v>0.280663211693473</c:v>
                </c:pt>
                <c:pt idx="144">
                  <c:v>0.260847417476291</c:v>
                </c:pt>
                <c:pt idx="145">
                  <c:v>0.241005538734734</c:v>
                </c:pt>
                <c:pt idx="146">
                  <c:v>0.22113955964014</c:v>
                </c:pt>
                <c:pt idx="147">
                  <c:v>0.201251466773864</c:v>
                </c:pt>
                <c:pt idx="148">
                  <c:v>0.18134324892862</c:v>
                </c:pt>
                <c:pt idx="149">
                  <c:v>0.161416896909602</c:v>
                </c:pt>
                <c:pt idx="150">
                  <c:v>0.141474403335406</c:v>
                </c:pt>
                <c:pt idx="151">
                  <c:v>0.121517762438772</c:v>
                </c:pt>
                <c:pt idx="152">
                  <c:v>0.101548969867159</c:v>
                </c:pt>
                <c:pt idx="153">
                  <c:v>0.0815700224831825</c:v>
                </c:pt>
                <c:pt idx="154">
                  <c:v>0.0615829181649327</c:v>
                </c:pt>
                <c:pt idx="155">
                  <c:v>0.0415896556061853</c:v>
                </c:pt>
                <c:pt idx="156">
                  <c:v>0.0215922341165352</c:v>
                </c:pt>
                <c:pt idx="157">
                  <c:v>0.00159265342146697</c:v>
                </c:pt>
                <c:pt idx="158">
                  <c:v>-0.0184070865376162</c:v>
                </c:pt>
                <c:pt idx="159">
                  <c:v>-0.0384049858033849</c:v>
                </c:pt>
                <c:pt idx="160">
                  <c:v>-0.0583990446025772</c:v>
                </c:pt>
                <c:pt idx="161">
                  <c:v>-0.078387263545975</c:v>
                </c:pt>
                <c:pt idx="162">
                  <c:v>-0.0983676438283407</c:v>
                </c:pt>
                <c:pt idx="163">
                  <c:v>-0.118338187428296</c:v>
                </c:pt>
                <c:pt idx="164">
                  <c:v>-0.138296897308124</c:v>
                </c:pt>
                <c:pt idx="165">
                  <c:v>-0.158241777613468</c:v>
                </c:pt>
                <c:pt idx="166">
                  <c:v>-0.178170833872918</c:v>
                </c:pt>
                <c:pt idx="167">
                  <c:v>-0.198082073197456</c:v>
                </c:pt>
                <c:pt idx="168">
                  <c:v>-0.217973504479742</c:v>
                </c:pt>
                <c:pt idx="169">
                  <c:v>-0.237843138593224</c:v>
                </c:pt>
                <c:pt idx="170">
                  <c:v>-0.257688988591049</c:v>
                </c:pt>
                <c:pt idx="171">
                  <c:v>-0.277509069904755</c:v>
                </c:pt>
                <c:pt idx="172">
                  <c:v>-0.297301400542727</c:v>
                </c:pt>
                <c:pt idx="173">
                  <c:v>-0.317064001288396</c:v>
                </c:pt>
                <c:pt idx="174">
                  <c:v>-0.336794895898154</c:v>
                </c:pt>
                <c:pt idx="175">
                  <c:v>-0.356492111298984</c:v>
                </c:pt>
                <c:pt idx="176">
                  <c:v>-0.37615367778576</c:v>
                </c:pt>
                <c:pt idx="177">
                  <c:v>-0.395777629218218</c:v>
                </c:pt>
                <c:pt idx="178">
                  <c:v>-0.415362003217567</c:v>
                </c:pt>
                <c:pt idx="179">
                  <c:v>-0.434904841362729</c:v>
                </c:pt>
                <c:pt idx="180">
                  <c:v>-0.454404189386174</c:v>
                </c:pt>
                <c:pt idx="181">
                  <c:v>-0.473858097369349</c:v>
                </c:pt>
                <c:pt idx="182">
                  <c:v>-0.493264619937668</c:v>
                </c:pt>
                <c:pt idx="183">
                  <c:v>-0.512621816455045</c:v>
                </c:pt>
                <c:pt idx="184">
                  <c:v>-0.53192775121796</c:v>
                </c:pt>
                <c:pt idx="185">
                  <c:v>-0.551180493649025</c:v>
                </c:pt>
                <c:pt idx="186">
                  <c:v>-0.570378118490041</c:v>
                </c:pt>
                <c:pt idx="187">
                  <c:v>-0.589518705994522</c:v>
                </c:pt>
                <c:pt idx="188">
                  <c:v>-0.608600342119666</c:v>
                </c:pt>
                <c:pt idx="189">
                  <c:v>-0.627621118717765</c:v>
                </c:pt>
                <c:pt idx="190">
                  <c:v>-0.646579133727007</c:v>
                </c:pt>
                <c:pt idx="191">
                  <c:v>-0.66547249136169</c:v>
                </c:pt>
                <c:pt idx="192">
                  <c:v>-0.684299302301796</c:v>
                </c:pt>
                <c:pt idx="193">
                  <c:v>-0.70305768388192</c:v>
                </c:pt>
                <c:pt idx="194">
                  <c:v>-0.721745760279534</c:v>
                </c:pt>
                <c:pt idx="195">
                  <c:v>-0.740361662702574</c:v>
                </c:pt>
                <c:pt idx="196">
                  <c:v>-0.758903529576309</c:v>
                </c:pt>
                <c:pt idx="197">
                  <c:v>-0.777369506729504</c:v>
                </c:pt>
                <c:pt idx="198">
                  <c:v>-0.795757747579832</c:v>
                </c:pt>
                <c:pt idx="199">
                  <c:v>-0.814066413318531</c:v>
                </c:pt>
                <c:pt idx="200">
                  <c:v>-0.832293673094285</c:v>
                </c:pt>
                <c:pt idx="201">
                  <c:v>-0.850437704196304</c:v>
                </c:pt>
                <c:pt idx="202">
                  <c:v>-0.868496692236601</c:v>
                </c:pt>
                <c:pt idx="203">
                  <c:v>-0.886468831331418</c:v>
                </c:pt>
                <c:pt idx="204">
                  <c:v>-0.904352324281824</c:v>
                </c:pt>
                <c:pt idx="205">
                  <c:v>-0.922145382753426</c:v>
                </c:pt>
                <c:pt idx="206">
                  <c:v>-0.939846227455204</c:v>
                </c:pt>
                <c:pt idx="207">
                  <c:v>-0.95745308831744</c:v>
                </c:pt>
                <c:pt idx="208">
                  <c:v>-0.974964204668719</c:v>
                </c:pt>
                <c:pt idx="209">
                  <c:v>-0.992377825411998</c:v>
                </c:pt>
                <c:pt idx="210">
                  <c:v>-1.00969220919971</c:v>
                </c:pt>
                <c:pt idx="211">
                  <c:v>-1.02690562460792</c:v>
                </c:pt>
                <c:pt idx="212">
                  <c:v>-1.04401635030941</c:v>
                </c:pt>
                <c:pt idx="213">
                  <c:v>-1.06102267524589</c:v>
                </c:pt>
                <c:pt idx="214">
                  <c:v>-1.07792289879902</c:v>
                </c:pt>
                <c:pt idx="215">
                  <c:v>-1.09471533096054</c:v>
                </c:pt>
                <c:pt idx="216">
                  <c:v>-1.11139829250122</c:v>
                </c:pt>
                <c:pt idx="217">
                  <c:v>-1.12797011513882</c:v>
                </c:pt>
                <c:pt idx="218">
                  <c:v>-1.14442914170487</c:v>
                </c:pt>
                <c:pt idx="219">
                  <c:v>-1.16077372631044</c:v>
                </c:pt>
                <c:pt idx="220">
                  <c:v>-1.17700223451069</c:v>
                </c:pt>
                <c:pt idx="221">
                  <c:v>-1.19311304346832</c:v>
                </c:pt>
                <c:pt idx="222">
                  <c:v>-1.20910454211586</c:v>
                </c:pt>
                <c:pt idx="223">
                  <c:v>-1.22497513131677</c:v>
                </c:pt>
                <c:pt idx="224">
                  <c:v>-1.24072322402536</c:v>
                </c:pt>
                <c:pt idx="225">
                  <c:v>-1.25634724544548</c:v>
                </c:pt>
                <c:pt idx="226">
                  <c:v>-1.271845633188</c:v>
                </c:pt>
                <c:pt idx="227">
                  <c:v>-1.28721683742708</c:v>
                </c:pt>
                <c:pt idx="228">
                  <c:v>-1.30245932105509</c:v>
                </c:pt>
                <c:pt idx="229">
                  <c:v>-1.31757155983638</c:v>
                </c:pt>
                <c:pt idx="230">
                  <c:v>-1.33255204255965</c:v>
                </c:pt>
                <c:pt idx="231">
                  <c:v>-1.34739927118912</c:v>
                </c:pt>
                <c:pt idx="232">
                  <c:v>-1.36211176101431</c:v>
                </c:pt>
                <c:pt idx="233">
                  <c:v>-1.37668804079848</c:v>
                </c:pt>
                <c:pt idx="234">
                  <c:v>-1.3911266529258</c:v>
                </c:pt>
                <c:pt idx="235">
                  <c:v>-1.40542615354711</c:v>
                </c:pt>
                <c:pt idx="236">
                  <c:v>-1.41958511272424</c:v>
                </c:pt>
                <c:pt idx="237">
                  <c:v>-1.43360211457309</c:v>
                </c:pt>
                <c:pt idx="238">
                  <c:v>-1.44747575740514</c:v>
                </c:pt>
                <c:pt idx="239">
                  <c:v>-1.46120465386767</c:v>
                </c:pt>
                <c:pt idx="240">
                  <c:v>-1.47478743108249</c:v>
                </c:pt>
                <c:pt idx="241">
                  <c:v>-1.48822273078318</c:v>
                </c:pt>
                <c:pt idx="242">
                  <c:v>-1.50150920945098</c:v>
                </c:pt>
                <c:pt idx="243">
                  <c:v>-1.51464553844909</c:v>
                </c:pt>
                <c:pt idx="244">
                  <c:v>-1.52763040415555</c:v>
                </c:pt>
                <c:pt idx="245">
                  <c:v>-1.54046250809461</c:v>
                </c:pt>
                <c:pt idx="246">
                  <c:v>-1.55314056706659</c:v>
                </c:pt>
                <c:pt idx="247">
                  <c:v>-1.56566331327613</c:v>
                </c:pt>
                <c:pt idx="248">
                  <c:v>-1.57802949445906</c:v>
                </c:pt>
                <c:pt idx="249">
                  <c:v>-1.59023787400757</c:v>
                </c:pt>
                <c:pt idx="250">
                  <c:v>-1.60228723109387</c:v>
                </c:pt>
                <c:pt idx="251">
                  <c:v>-1.61417636079229</c:v>
                </c:pt>
                <c:pt idx="252">
                  <c:v>-1.62590407419978</c:v>
                </c:pt>
                <c:pt idx="253">
                  <c:v>-1.63746919855476</c:v>
                </c:pt>
                <c:pt idx="254">
                  <c:v>-1.64887057735444</c:v>
                </c:pt>
                <c:pt idx="255">
                  <c:v>-1.66010707047044</c:v>
                </c:pt>
                <c:pt idx="256">
                  <c:v>-1.67117755426282</c:v>
                </c:pt>
                <c:pt idx="257">
                  <c:v>-1.6820809216924</c:v>
                </c:pt>
                <c:pt idx="258">
                  <c:v>-1.69281608243155</c:v>
                </c:pt>
                <c:pt idx="259">
                  <c:v>-1.70338196297313</c:v>
                </c:pt>
                <c:pt idx="260">
                  <c:v>-1.71377750673789</c:v>
                </c:pt>
                <c:pt idx="261">
                  <c:v>-1.72400167418013</c:v>
                </c:pt>
                <c:pt idx="262">
                  <c:v>-1.7340534428916</c:v>
                </c:pt>
                <c:pt idx="263">
                  <c:v>-1.74393180770383</c:v>
                </c:pt>
                <c:pt idx="264">
                  <c:v>-1.75363578078856</c:v>
                </c:pt>
                <c:pt idx="265">
                  <c:v>-1.76316439175657</c:v>
                </c:pt>
                <c:pt idx="266">
                  <c:v>-1.7725166877547</c:v>
                </c:pt>
                <c:pt idx="267">
                  <c:v>-1.78169173356115</c:v>
                </c:pt>
                <c:pt idx="268">
                  <c:v>-1.79068861167898</c:v>
                </c:pt>
                <c:pt idx="269">
                  <c:v>-1.79950642242788</c:v>
                </c:pt>
                <c:pt idx="270">
                  <c:v>-1.80814428403412</c:v>
                </c:pt>
                <c:pt idx="271">
                  <c:v>-1.81660133271874</c:v>
                </c:pt>
                <c:pt idx="272">
                  <c:v>-1.82487672278392</c:v>
                </c:pt>
                <c:pt idx="273">
                  <c:v>-1.83296962669754</c:v>
                </c:pt>
                <c:pt idx="274">
                  <c:v>-1.84087923517596</c:v>
                </c:pt>
                <c:pt idx="275">
                  <c:v>-1.84860475726493</c:v>
                </c:pt>
                <c:pt idx="276">
                  <c:v>-1.85614542041867</c:v>
                </c:pt>
                <c:pt idx="277">
                  <c:v>-1.86350047057714</c:v>
                </c:pt>
                <c:pt idx="278">
                  <c:v>-1.87066917224148</c:v>
                </c:pt>
                <c:pt idx="279">
                  <c:v>-1.87765080854747</c:v>
                </c:pt>
                <c:pt idx="280">
                  <c:v>-1.88444468133732</c:v>
                </c:pt>
                <c:pt idx="281">
                  <c:v>-1.89105011122939</c:v>
                </c:pt>
                <c:pt idx="282">
                  <c:v>-1.89746643768621</c:v>
                </c:pt>
                <c:pt idx="283">
                  <c:v>-1.90369301908048</c:v>
                </c:pt>
                <c:pt idx="284">
                  <c:v>-1.90972923275925</c:v>
                </c:pt>
                <c:pt idx="285">
                  <c:v>-1.91557447510618</c:v>
                </c:pt>
                <c:pt idx="286">
                  <c:v>-1.9212281616019</c:v>
                </c:pt>
                <c:pt idx="287">
                  <c:v>-1.92668972688249</c:v>
                </c:pt>
                <c:pt idx="288">
                  <c:v>-1.93195862479595</c:v>
                </c:pt>
                <c:pt idx="289">
                  <c:v>-1.93703432845689</c:v>
                </c:pt>
                <c:pt idx="290">
                  <c:v>-1.94191633029918</c:v>
                </c:pt>
                <c:pt idx="291">
                  <c:v>-1.9466041421267</c:v>
                </c:pt>
                <c:pt idx="292">
                  <c:v>-1.95109729516217</c:v>
                </c:pt>
                <c:pt idx="293">
                  <c:v>-1.95539534009403</c:v>
                </c:pt>
                <c:pt idx="294">
                  <c:v>-1.95949784712137</c:v>
                </c:pt>
                <c:pt idx="295">
                  <c:v>-1.96340440599691</c:v>
                </c:pt>
                <c:pt idx="296">
                  <c:v>-1.96711462606801</c:v>
                </c:pt>
                <c:pt idx="297">
                  <c:v>-1.97062813631577</c:v>
                </c:pt>
                <c:pt idx="298">
                  <c:v>-1.97394458539208</c:v>
                </c:pt>
                <c:pt idx="299">
                  <c:v>-1.97706364165479</c:v>
                </c:pt>
                <c:pt idx="300">
                  <c:v>-1.97998499320089</c:v>
                </c:pt>
                <c:pt idx="301">
                  <c:v>-1.98270834789765</c:v>
                </c:pt>
                <c:pt idx="302">
                  <c:v>-1.98523343341187</c:v>
                </c:pt>
                <c:pt idx="303">
                  <c:v>-1.98755999723711</c:v>
                </c:pt>
                <c:pt idx="304">
                  <c:v>-1.98968780671892</c:v>
                </c:pt>
                <c:pt idx="305">
                  <c:v>-1.99161664907812</c:v>
                </c:pt>
                <c:pt idx="306">
                  <c:v>-1.99334633143209</c:v>
                </c:pt>
                <c:pt idx="307">
                  <c:v>-1.99487668081404</c:v>
                </c:pt>
                <c:pt idx="308">
                  <c:v>-1.99620754419029</c:v>
                </c:pt>
                <c:pt idx="309">
                  <c:v>-1.99733878847563</c:v>
                </c:pt>
                <c:pt idx="310">
                  <c:v>-1.99827030054656</c:v>
                </c:pt>
                <c:pt idx="311">
                  <c:v>-1.99900198725266</c:v>
                </c:pt>
                <c:pt idx="312">
                  <c:v>-1.99953377542586</c:v>
                </c:pt>
                <c:pt idx="313">
                  <c:v>-1.99986561188779</c:v>
                </c:pt>
                <c:pt idx="314">
                  <c:v>-1.99999746345508</c:v>
                </c:pt>
                <c:pt idx="315">
                  <c:v>-1.99992931694268</c:v>
                </c:pt>
                <c:pt idx="316">
                  <c:v>-1.9996611791652</c:v>
                </c:pt>
                <c:pt idx="317">
                  <c:v>-1.99919307693617</c:v>
                </c:pt>
                <c:pt idx="318">
                  <c:v>-1.99852505706544</c:v>
                </c:pt>
                <c:pt idx="319">
                  <c:v>-1.99765718635444</c:v>
                </c:pt>
                <c:pt idx="320">
                  <c:v>-1.99658955158951</c:v>
                </c:pt>
                <c:pt idx="321">
                  <c:v>-1.99532225953324</c:v>
                </c:pt>
                <c:pt idx="322">
                  <c:v>-1.99385543691377</c:v>
                </c:pt>
                <c:pt idx="323">
                  <c:v>-1.99218923041216</c:v>
                </c:pt>
                <c:pt idx="324">
                  <c:v>-1.99032380664766</c:v>
                </c:pt>
                <c:pt idx="325">
                  <c:v>-1.98825935216109</c:v>
                </c:pt>
                <c:pt idx="326">
                  <c:v>-1.98599607339619</c:v>
                </c:pt>
                <c:pt idx="327">
                  <c:v>-1.98353419667893</c:v>
                </c:pt>
                <c:pt idx="328">
                  <c:v>-1.98087396819495</c:v>
                </c:pt>
                <c:pt idx="329">
                  <c:v>-1.97801565396487</c:v>
                </c:pt>
                <c:pt idx="330">
                  <c:v>-1.97495953981773</c:v>
                </c:pt>
                <c:pt idx="331">
                  <c:v>-1.97170593136241</c:v>
                </c:pt>
                <c:pt idx="332">
                  <c:v>-1.96825515395703</c:v>
                </c:pt>
                <c:pt idx="333">
                  <c:v>-1.96460755267646</c:v>
                </c:pt>
                <c:pt idx="334">
                  <c:v>-1.9607634922778</c:v>
                </c:pt>
                <c:pt idx="335">
                  <c:v>-1.95672335716387</c:v>
                </c:pt>
                <c:pt idx="336">
                  <c:v>-1.95248755134482</c:v>
                </c:pt>
                <c:pt idx="337">
                  <c:v>-1.9480564983977</c:v>
                </c:pt>
                <c:pt idx="338">
                  <c:v>-1.94343064142412</c:v>
                </c:pt>
                <c:pt idx="339">
                  <c:v>-1.93861044300592</c:v>
                </c:pt>
                <c:pt idx="340">
                  <c:v>-1.93359638515892</c:v>
                </c:pt>
                <c:pt idx="341">
                  <c:v>-1.92838896928473</c:v>
                </c:pt>
                <c:pt idx="342">
                  <c:v>-1.9229887161206</c:v>
                </c:pt>
                <c:pt idx="343">
                  <c:v>-1.91739616568734</c:v>
                </c:pt>
                <c:pt idx="344">
                  <c:v>-1.91161187723533</c:v>
                </c:pt>
                <c:pt idx="345">
                  <c:v>-1.90563642918861</c:v>
                </c:pt>
                <c:pt idx="346">
                  <c:v>-1.89947041908699</c:v>
                </c:pt>
                <c:pt idx="347">
                  <c:v>-1.89311446352635</c:v>
                </c:pt>
                <c:pt idx="348">
                  <c:v>-1.88656919809695</c:v>
                </c:pt>
                <c:pt idx="349">
                  <c:v>-1.87983527731988</c:v>
                </c:pt>
                <c:pt idx="350">
                  <c:v>-1.87291337458159</c:v>
                </c:pt>
                <c:pt idx="351">
                  <c:v>-1.86580418206661</c:v>
                </c:pt>
                <c:pt idx="352">
                  <c:v>-1.85850841068825</c:v>
                </c:pt>
                <c:pt idx="353">
                  <c:v>-1.85102679001757</c:v>
                </c:pt>
                <c:pt idx="354">
                  <c:v>-1.84336006821041</c:v>
                </c:pt>
                <c:pt idx="355">
                  <c:v>-1.83550901193255</c:v>
                </c:pt>
                <c:pt idx="356">
                  <c:v>-1.82747440628309</c:v>
                </c:pt>
                <c:pt idx="357">
                  <c:v>-1.81925705471589</c:v>
                </c:pt>
                <c:pt idx="358">
                  <c:v>-1.81085777895926</c:v>
                </c:pt>
                <c:pt idx="359">
                  <c:v>-1.80227741893378</c:v>
                </c:pt>
                <c:pt idx="360">
                  <c:v>-1.79351683266829</c:v>
                </c:pt>
                <c:pt idx="361">
                  <c:v>-1.78457689621414</c:v>
                </c:pt>
                <c:pt idx="362">
                  <c:v>-1.7754585035575</c:v>
                </c:pt>
                <c:pt idx="363">
                  <c:v>-1.76616256653005</c:v>
                </c:pt>
                <c:pt idx="364">
                  <c:v>-1.75669001471775</c:v>
                </c:pt>
                <c:pt idx="365">
                  <c:v>-1.74704179536788</c:v>
                </c:pt>
                <c:pt idx="366">
                  <c:v>-1.73721887329433</c:v>
                </c:pt>
                <c:pt idx="367">
                  <c:v>-1.72722223078113</c:v>
                </c:pt>
                <c:pt idx="368">
                  <c:v>-1.7170528674842</c:v>
                </c:pt>
                <c:pt idx="369">
                  <c:v>-1.7067118003314</c:v>
                </c:pt>
                <c:pt idx="370">
                  <c:v>-1.69620006342082</c:v>
                </c:pt>
                <c:pt idx="371">
                  <c:v>-1.68551870791739</c:v>
                </c:pt>
                <c:pt idx="372">
                  <c:v>-1.67466880194776</c:v>
                </c:pt>
                <c:pt idx="373">
                  <c:v>-1.66365143049349</c:v>
                </c:pt>
                <c:pt idx="374">
                  <c:v>-1.65246769528254</c:v>
                </c:pt>
                <c:pt idx="375">
                  <c:v>-1.64111871467912</c:v>
                </c:pt>
                <c:pt idx="376">
                  <c:v>-1.62960562357183</c:v>
                </c:pt>
                <c:pt idx="377">
                  <c:v>-1.61792957326017</c:v>
                </c:pt>
                <c:pt idx="378">
                  <c:v>-1.60609173133946</c:v>
                </c:pt>
                <c:pt idx="379">
                  <c:v>-1.59409328158402</c:v>
                </c:pt>
                <c:pt idx="380">
                  <c:v>-1.58193542382883</c:v>
                </c:pt>
                <c:pt idx="381">
                  <c:v>-1.56961937384954</c:v>
                </c:pt>
                <c:pt idx="382">
                  <c:v>-1.55714636324087</c:v>
                </c:pt>
                <c:pt idx="383">
                  <c:v>-1.54451763929349</c:v>
                </c:pt>
                <c:pt idx="384">
                  <c:v>-1.53173446486927</c:v>
                </c:pt>
                <c:pt idx="385">
                  <c:v>-1.51879811827502</c:v>
                </c:pt>
                <c:pt idx="386">
                  <c:v>-1.50570989313459</c:v>
                </c:pt>
                <c:pt idx="387">
                  <c:v>-1.49247109825961</c:v>
                </c:pt>
                <c:pt idx="388">
                  <c:v>-1.47908305751852</c:v>
                </c:pt>
                <c:pt idx="389">
                  <c:v>-1.46554710970424</c:v>
                </c:pt>
                <c:pt idx="390">
                  <c:v>-1.45186460840028</c:v>
                </c:pt>
                <c:pt idx="391">
                  <c:v>-1.43803692184536</c:v>
                </c:pt>
                <c:pt idx="392">
                  <c:v>-1.42406543279662</c:v>
                </c:pt>
                <c:pt idx="393">
                  <c:v>-1.40995153839132</c:v>
                </c:pt>
                <c:pt idx="394">
                  <c:v>-1.39569665000713</c:v>
                </c:pt>
                <c:pt idx="395">
                  <c:v>-1.38130219312102</c:v>
                </c:pt>
                <c:pt idx="396">
                  <c:v>-1.36676960716667</c:v>
                </c:pt>
                <c:pt idx="397">
                  <c:v>-1.35210034539058</c:v>
                </c:pt>
                <c:pt idx="398">
                  <c:v>-1.3372958747067</c:v>
                </c:pt>
                <c:pt idx="399">
                  <c:v>-1.32235767554976</c:v>
                </c:pt>
                <c:pt idx="400">
                  <c:v>-1.30728724172722</c:v>
                </c:pt>
                <c:pt idx="401">
                  <c:v>-1.29208608026992</c:v>
                </c:pt>
                <c:pt idx="402">
                  <c:v>-1.27675571128132</c:v>
                </c:pt>
                <c:pt idx="403">
                  <c:v>-1.26129766778555</c:v>
                </c:pt>
                <c:pt idx="404">
                  <c:v>-1.24571349557408</c:v>
                </c:pt>
                <c:pt idx="405">
                  <c:v>-1.23000475305115</c:v>
                </c:pt>
                <c:pt idx="406">
                  <c:v>-1.21417301107791</c:v>
                </c:pt>
                <c:pt idx="407">
                  <c:v>-1.19821985281537</c:v>
                </c:pt>
                <c:pt idx="408">
                  <c:v>-1.18214687356606</c:v>
                </c:pt>
                <c:pt idx="409">
                  <c:v>-1.16595568061452</c:v>
                </c:pt>
                <c:pt idx="410">
                  <c:v>-1.14964789306654</c:v>
                </c:pt>
                <c:pt idx="411">
                  <c:v>-1.13322514168729</c:v>
                </c:pt>
                <c:pt idx="412">
                  <c:v>-1.11668906873822</c:v>
                </c:pt>
                <c:pt idx="413">
                  <c:v>-1.10004132781285</c:v>
                </c:pt>
                <c:pt idx="414">
                  <c:v>-1.0832835836714</c:v>
                </c:pt>
                <c:pt idx="415">
                  <c:v>-1.06641751207431</c:v>
                </c:pt>
                <c:pt idx="416">
                  <c:v>-1.04944479961469</c:v>
                </c:pt>
                <c:pt idx="417">
                  <c:v>-1.03236714354965</c:v>
                </c:pt>
                <c:pt idx="418">
                  <c:v>-1.01518625163055</c:v>
                </c:pt>
                <c:pt idx="419">
                  <c:v>-0.997903841932282</c:v>
                </c:pt>
                <c:pt idx="420">
                  <c:v>-0.9805216426814</c:v>
                </c:pt>
                <c:pt idx="421">
                  <c:v>-0.963041392083348</c:v>
                </c:pt>
                <c:pt idx="422">
                  <c:v>-0.94546483814862</c:v>
                </c:pt>
                <c:pt idx="423">
                  <c:v>-0.927793738517962</c:v>
                </c:pt>
                <c:pt idx="424">
                  <c:v>-0.910029860286611</c:v>
                </c:pt>
                <c:pt idx="425">
                  <c:v>-0.892174979827586</c:v>
                </c:pt>
                <c:pt idx="426">
                  <c:v>-0.874230882614056</c:v>
                </c:pt>
                <c:pt idx="427">
                  <c:v>-0.856199363040788</c:v>
                </c:pt>
                <c:pt idx="428">
                  <c:v>-0.838082224244713</c:v>
                </c:pt>
                <c:pt idx="429">
                  <c:v>-0.819881277924611</c:v>
                </c:pt>
                <c:pt idx="430">
                  <c:v>-0.801598344159951</c:v>
                </c:pt>
                <c:pt idx="431">
                  <c:v>-0.783235251228871</c:v>
                </c:pt>
                <c:pt idx="432">
                  <c:v>-0.764793835425362</c:v>
                </c:pt>
                <c:pt idx="433">
                  <c:v>-0.746275940875635</c:v>
                </c:pt>
                <c:pt idx="434">
                  <c:v>-0.727683419353717</c:v>
                </c:pt>
                <c:pt idx="435">
                  <c:v>-0.709018130096264</c:v>
                </c:pt>
                <c:pt idx="436">
                  <c:v>-0.690281939616648</c:v>
                </c:pt>
                <c:pt idx="437">
                  <c:v>-0.671476721518302</c:v>
                </c:pt>
                <c:pt idx="438">
                  <c:v>-0.652604356307367</c:v>
                </c:pt>
                <c:pt idx="439">
                  <c:v>-0.633666731204637</c:v>
                </c:pt>
                <c:pt idx="440">
                  <c:v>-0.61466573995684</c:v>
                </c:pt>
                <c:pt idx="441">
                  <c:v>-0.595603282647266</c:v>
                </c:pt>
                <c:pt idx="442">
                  <c:v>-0.576481265505763</c:v>
                </c:pt>
                <c:pt idx="443">
                  <c:v>-0.557301600718109</c:v>
                </c:pt>
                <c:pt idx="444">
                  <c:v>-0.5380662062348</c:v>
                </c:pt>
                <c:pt idx="445">
                  <c:v>-0.518777005579252</c:v>
                </c:pt>
                <c:pt idx="446">
                  <c:v>-0.499435927655461</c:v>
                </c:pt>
                <c:pt idx="447">
                  <c:v>-0.4800449065551</c:v>
                </c:pt>
                <c:pt idx="448">
                  <c:v>-0.460605881364119</c:v>
                </c:pt>
                <c:pt idx="449">
                  <c:v>-0.441120795968837</c:v>
                </c:pt>
                <c:pt idx="450">
                  <c:v>-0.421591598861559</c:v>
                </c:pt>
                <c:pt idx="451">
                  <c:v>-0.402020242945721</c:v>
                </c:pt>
                <c:pt idx="452">
                  <c:v>-0.382408685340603</c:v>
                </c:pt>
                <c:pt idx="453">
                  <c:v>-0.362758887185623</c:v>
                </c:pt>
                <c:pt idx="454">
                  <c:v>-0.343072813444224</c:v>
                </c:pt>
                <c:pt idx="455">
                  <c:v>-0.323352432707373</c:v>
                </c:pt>
                <c:pt idx="456">
                  <c:v>-0.303599716996711</c:v>
                </c:pt>
                <c:pt idx="457">
                  <c:v>-0.283816641567347</c:v>
                </c:pt>
                <c:pt idx="458">
                  <c:v>-0.264005184710341</c:v>
                </c:pt>
                <c:pt idx="459">
                  <c:v>-0.244167327554867</c:v>
                </c:pt>
                <c:pt idx="460">
                  <c:v>-0.22430505387011</c:v>
                </c:pt>
                <c:pt idx="461">
                  <c:v>-0.204420349866884</c:v>
                </c:pt>
                <c:pt idx="462">
                  <c:v>-0.184515203999023</c:v>
                </c:pt>
                <c:pt idx="463">
                  <c:v>-0.164591606764525</c:v>
                </c:pt>
                <c:pt idx="464">
                  <c:v>-0.144651550506509</c:v>
                </c:pt>
                <c:pt idx="465">
                  <c:v>-0.124697029213983</c:v>
                </c:pt>
                <c:pt idx="466">
                  <c:v>-0.104730038322452</c:v>
                </c:pt>
                <c:pt idx="467">
                  <c:v>-0.0847525745143629</c:v>
                </c:pt>
                <c:pt idx="468">
                  <c:v>-0.0647666355194495</c:v>
                </c:pt>
                <c:pt idx="469">
                  <c:v>-0.0447742199149543</c:v>
                </c:pt>
                <c:pt idx="470">
                  <c:v>-0.0247773269257811</c:v>
                </c:pt>
                <c:pt idx="471">
                  <c:v>-0.00477795622456308</c:v>
                </c:pt>
                <c:pt idx="472">
                  <c:v>0.0152218922682958</c:v>
                </c:pt>
                <c:pt idx="473">
                  <c:v>0.0352202185846145</c:v>
                </c:pt>
                <c:pt idx="474">
                  <c:v>0.055215022908423</c:v>
                </c:pt>
                <c:pt idx="475">
                  <c:v>0.0752043057759531</c:v>
                </c:pt>
                <c:pt idx="476">
                  <c:v>0.0951860682755756</c:v>
                </c:pt>
                <c:pt idx="477">
                  <c:v>0.115158312247694</c:v>
                </c:pt>
                <c:pt idx="478">
                  <c:v>0.13511904048455</c:v>
                </c:pt>
                <c:pt idx="479">
                  <c:v>0.155066256929957</c:v>
                </c:pt>
                <c:pt idx="480">
                  <c:v>0.174997966878893</c:v>
                </c:pt>
                <c:pt idx="481">
                  <c:v>0.194912177176971</c:v>
                </c:pt>
                <c:pt idx="482">
                  <c:v>0.214806896419759</c:v>
                </c:pt>
                <c:pt idx="483">
                  <c:v>0.234680135151909</c:v>
                </c:pt>
                <c:pt idx="484">
                  <c:v>0.254529906066112</c:v>
                </c:pt>
                <c:pt idx="485">
                  <c:v>0.274354224201815</c:v>
                </c:pt>
                <c:pt idx="486">
                  <c:v>0.294151107143724</c:v>
                </c:pt>
                <c:pt idx="487">
                  <c:v>0.313918575220045</c:v>
                </c:pt>
                <c:pt idx="488">
                  <c:v>0.333654651700443</c:v>
                </c:pt>
                <c:pt idx="489">
                  <c:v>0.353357362993715</c:v>
                </c:pt>
                <c:pt idx="490">
                  <c:v>0.37302473884515</c:v>
                </c:pt>
                <c:pt idx="491">
                  <c:v>0.392654812533553</c:v>
                </c:pt>
                <c:pt idx="492">
                  <c:v>0.412245621067917</c:v>
                </c:pt>
                <c:pt idx="493">
                  <c:v>0.431795205383708</c:v>
                </c:pt>
                <c:pt idx="494">
                  <c:v>0.45130161053879</c:v>
                </c:pt>
                <c:pt idx="495">
                  <c:v>0.470762885908901</c:v>
                </c:pt>
                <c:pt idx="496">
                  <c:v>0.490177085382724</c:v>
                </c:pt>
                <c:pt idx="497">
                  <c:v>0.509542267556486</c:v>
                </c:pt>
                <c:pt idx="498">
                  <c:v>0.52885649592811</c:v>
                </c:pt>
                <c:pt idx="499">
                  <c:v>0.548117839090853</c:v>
                </c:pt>
                <c:pt idx="500">
                  <c:v>0.567324370926453</c:v>
                </c:pt>
                <c:pt idx="501">
                  <c:v>0.586474170797726</c:v>
                </c:pt>
                <c:pt idx="502">
                  <c:v>0.605565323740647</c:v>
                </c:pt>
                <c:pt idx="503">
                  <c:v>0.62459592065583</c:v>
                </c:pt>
                <c:pt idx="504">
                  <c:v>0.643564058499444</c:v>
                </c:pt>
                <c:pt idx="505">
                  <c:v>0.662467840473507</c:v>
                </c:pt>
                <c:pt idx="506">
                  <c:v>0.681305376215579</c:v>
                </c:pt>
                <c:pt idx="507">
                  <c:v>0.700074781987781</c:v>
                </c:pt>
                <c:pt idx="508">
                  <c:v>0.718774180865179</c:v>
                </c:pt>
                <c:pt idx="509">
                  <c:v>0.737401702923466</c:v>
                </c:pt>
                <c:pt idx="510">
                  <c:v>0.755955485425961</c:v>
                </c:pt>
                <c:pt idx="511">
                  <c:v>0.774433673009873</c:v>
                </c:pt>
                <c:pt idx="512">
                  <c:v>0.792834417871845</c:v>
                </c:pt>
                <c:pt idx="513">
                  <c:v>0.811155879952721</c:v>
                </c:pt>
                <c:pt idx="514">
                  <c:v>0.829396227121564</c:v>
                </c:pt>
                <c:pt idx="515">
                  <c:v>0.847553635358855</c:v>
                </c:pt>
                <c:pt idx="516">
                  <c:v>0.865626288938904</c:v>
                </c:pt>
                <c:pt idx="517">
                  <c:v>0.883612380611411</c:v>
                </c:pt>
                <c:pt idx="518">
                  <c:v>0.901510111782198</c:v>
                </c:pt>
                <c:pt idx="519">
                  <c:v>0.919317692693062</c:v>
                </c:pt>
                <c:pt idx="520">
                  <c:v>0.937033342600754</c:v>
                </c:pt>
                <c:pt idx="521">
                  <c:v>0.954655289955043</c:v>
                </c:pt>
                <c:pt idx="522">
                  <c:v>0.97218177257588</c:v>
                </c:pt>
                <c:pt idx="523">
                  <c:v>0.989611037829609</c:v>
                </c:pt>
                <c:pt idx="524">
                  <c:v>1.00694134280423</c:v>
                </c:pt>
                <c:pt idx="525">
                  <c:v>1.02417095448368</c:v>
                </c:pt>
                <c:pt idx="526">
                  <c:v>1.04129814992116</c:v>
                </c:pt>
                <c:pt idx="527">
                  <c:v>1.05832121641139</c:v>
                </c:pt>
                <c:pt idx="528">
                  <c:v>1.07523845166191</c:v>
                </c:pt>
                <c:pt idx="529">
                  <c:v>1.0920481639633</c:v>
                </c:pt>
                <c:pt idx="530">
                  <c:v>1.10874867235832</c:v>
                </c:pt>
                <c:pt idx="531">
                  <c:v>1.12533830681006</c:v>
                </c:pt>
                <c:pt idx="532">
                  <c:v>1.14181540836891</c:v>
                </c:pt>
                <c:pt idx="533">
                  <c:v>1.15817832933842</c:v>
                </c:pt>
                <c:pt idx="534">
                  <c:v>1.17442543344015</c:v>
                </c:pt>
                <c:pt idx="535">
                  <c:v>1.19055509597721</c:v>
                </c:pt>
                <c:pt idx="536">
                  <c:v>1.20656570399681</c:v>
                </c:pt>
                <c:pt idx="537">
                  <c:v>1.22245565645147</c:v>
                </c:pt>
                <c:pt idx="538">
                  <c:v>1.2382233643592</c:v>
                </c:pt>
                <c:pt idx="539">
                  <c:v>1.25386725096234</c:v>
                </c:pt>
                <c:pt idx="540">
                  <c:v>1.26938575188527</c:v>
                </c:pt>
                <c:pt idx="541">
                  <c:v>1.28477731529083</c:v>
                </c:pt>
                <c:pt idx="542">
                  <c:v>1.3000404020355</c:v>
                </c:pt>
                <c:pt idx="543">
                  <c:v>1.31517348582334</c:v>
                </c:pt>
                <c:pt idx="544">
                  <c:v>1.33017505335857</c:v>
                </c:pt>
                <c:pt idx="545">
                  <c:v>1.34504360449693</c:v>
                </c:pt>
                <c:pt idx="546">
                  <c:v>1.35977765239571</c:v>
                </c:pt>
                <c:pt idx="547">
                  <c:v>1.3743757236624</c:v>
                </c:pt>
                <c:pt idx="548">
                  <c:v>1.38883635850203</c:v>
                </c:pt>
                <c:pt idx="549">
                  <c:v>1.40315811086317</c:v>
                </c:pt>
                <c:pt idx="550">
                  <c:v>1.41733954858252</c:v>
                </c:pt>
                <c:pt idx="551">
                  <c:v>1.43137925352812</c:v>
                </c:pt>
                <c:pt idx="552">
                  <c:v>1.44527582174118</c:v>
                </c:pt>
                <c:pt idx="553">
                  <c:v>1.45902786357646</c:v>
                </c:pt>
                <c:pt idx="554">
                  <c:v>1.47263400384124</c:v>
                </c:pt>
                <c:pt idx="555">
                  <c:v>1.48609288193282</c:v>
                </c:pt>
                <c:pt idx="556">
                  <c:v>1.49940315197462</c:v>
                </c:pt>
                <c:pt idx="557">
                  <c:v>1.51256348295071</c:v>
                </c:pt>
                <c:pt idx="558">
                  <c:v>1.52557255883898</c:v>
                </c:pt>
                <c:pt idx="559">
                  <c:v>1.53842907874267</c:v>
                </c:pt>
                <c:pt idx="560">
                  <c:v>1.5511317570205</c:v>
                </c:pt>
                <c:pt idx="561">
                  <c:v>1.56367932341524</c:v>
                </c:pt>
                <c:pt idx="562">
                  <c:v>1.5760705231807</c:v>
                </c:pt>
                <c:pt idx="563">
                  <c:v>1.58830411720722</c:v>
                </c:pt>
                <c:pt idx="564">
                  <c:v>1.60037888214561</c:v>
                </c:pt>
                <c:pt idx="565">
                  <c:v>1.61229361052943</c:v>
                </c:pt>
                <c:pt idx="566">
                  <c:v>1.62404711089577</c:v>
                </c:pt>
                <c:pt idx="567">
                  <c:v>1.63563820790439</c:v>
                </c:pt>
                <c:pt idx="568">
                  <c:v>1.64706574245524</c:v>
                </c:pt>
                <c:pt idx="569">
                  <c:v>1.6583285718044</c:v>
                </c:pt>
                <c:pt idx="570">
                  <c:v>1.66942556967832</c:v>
                </c:pt>
                <c:pt idx="571">
                  <c:v>1.68035562638645</c:v>
                </c:pt>
                <c:pt idx="572">
                  <c:v>1.69111764893223</c:v>
                </c:pt>
                <c:pt idx="573">
                  <c:v>1.70171056112239</c:v>
                </c:pt>
                <c:pt idx="574">
                  <c:v>1.71213330367451</c:v>
                </c:pt>
                <c:pt idx="575">
                  <c:v>1.72238483432304</c:v>
                </c:pt>
                <c:pt idx="576">
                  <c:v>1.73246412792346</c:v>
                </c:pt>
                <c:pt idx="577">
                  <c:v>1.74237017655479</c:v>
                </c:pt>
                <c:pt idx="578">
                  <c:v>1.75210198962045</c:v>
                </c:pt>
                <c:pt idx="579">
                  <c:v>1.76165859394722</c:v>
                </c:pt>
                <c:pt idx="580">
                  <c:v>1.77103903388264</c:v>
                </c:pt>
                <c:pt idx="581">
                  <c:v>1.78024237139053</c:v>
                </c:pt>
                <c:pt idx="582">
                  <c:v>1.78926768614481</c:v>
                </c:pt>
                <c:pt idx="583">
                  <c:v>1.79811407562153</c:v>
                </c:pt>
                <c:pt idx="584">
                  <c:v>1.80678065518912</c:v>
                </c:pt>
                <c:pt idx="585">
                  <c:v>1.81526655819683</c:v>
                </c:pt>
                <c:pt idx="586">
                  <c:v>1.82357093606143</c:v>
                </c:pt>
                <c:pt idx="587">
                  <c:v>1.83169295835207</c:v>
                </c:pt>
                <c:pt idx="588">
                  <c:v>1.83963181287328</c:v>
                </c:pt>
                <c:pt idx="589">
                  <c:v>1.84738670574622</c:v>
                </c:pt>
                <c:pt idx="590">
                  <c:v>1.85495686148807</c:v>
                </c:pt>
                <c:pt idx="591">
                  <c:v>1.86234152308957</c:v>
                </c:pt>
                <c:pt idx="592">
                  <c:v>1.8695399520907</c:v>
                </c:pt>
                <c:pt idx="593">
                  <c:v>1.87655142865457</c:v>
                </c:pt>
                <c:pt idx="594">
                  <c:v>1.88337525163935</c:v>
                </c:pt>
                <c:pt idx="595">
                  <c:v>1.89001073866845</c:v>
                </c:pt>
                <c:pt idx="596">
                  <c:v>1.89645722619869</c:v>
                </c:pt>
                <c:pt idx="597">
                  <c:v>1.90271406958668</c:v>
                </c:pt>
                <c:pt idx="598">
                  <c:v>1.90878064315331</c:v>
                </c:pt>
                <c:pt idx="599">
                  <c:v>1.91465634024626</c:v>
                </c:pt>
                <c:pt idx="600">
                  <c:v>1.92034057330073</c:v>
                </c:pt>
                <c:pt idx="601">
                  <c:v>1.92583277389815</c:v>
                </c:pt>
                <c:pt idx="602">
                  <c:v>1.93113239282304</c:v>
                </c:pt>
                <c:pt idx="603">
                  <c:v>1.93623890011791</c:v>
                </c:pt>
                <c:pt idx="604">
                  <c:v>1.9411517851363</c:v>
                </c:pt>
                <c:pt idx="605">
                  <c:v>1.94587055659379</c:v>
                </c:pt>
                <c:pt idx="606">
                  <c:v>1.95039474261719</c:v>
                </c:pt>
                <c:pt idx="607">
                  <c:v>1.95472389079164</c:v>
                </c:pt>
                <c:pt idx="608">
                  <c:v>1.95885756820594</c:v>
                </c:pt>
                <c:pt idx="609">
                  <c:v>1.9627953614958</c:v>
                </c:pt>
                <c:pt idx="610">
                  <c:v>1.96653687688517</c:v>
                </c:pt>
                <c:pt idx="611">
                  <c:v>1.97008174022562</c:v>
                </c:pt>
                <c:pt idx="612">
                  <c:v>1.97342959703378</c:v>
                </c:pt>
                <c:pt idx="613">
                  <c:v>1.97658011252676</c:v>
                </c:pt>
                <c:pt idx="614">
                  <c:v>1.97953297165563</c:v>
                </c:pt>
                <c:pt idx="615">
                  <c:v>1.98228787913694</c:v>
                </c:pt>
                <c:pt idx="616">
                  <c:v>1.98484455948223</c:v>
                </c:pt>
                <c:pt idx="617">
                  <c:v>1.98720275702561</c:v>
                </c:pt>
                <c:pt idx="618">
                  <c:v>1.98936223594929</c:v>
                </c:pt>
                <c:pt idx="619">
                  <c:v>1.99132278030716</c:v>
                </c:pt>
                <c:pt idx="620">
                  <c:v>1.99308419404643</c:v>
                </c:pt>
                <c:pt idx="621">
                  <c:v>1.9946463010272</c:v>
                </c:pt>
                <c:pt idx="622">
                  <c:v>1.99600894504007</c:v>
                </c:pt>
                <c:pt idx="623">
                  <c:v>1.99717198982176</c:v>
                </c:pt>
                <c:pt idx="624">
                  <c:v>1.99813531906878</c:v>
                </c:pt>
                <c:pt idx="625">
                  <c:v>1.998898836449</c:v>
                </c:pt>
                <c:pt idx="626">
                  <c:v>1.99946246561132</c:v>
                </c:pt>
                <c:pt idx="627">
                  <c:v>1.99982615019328</c:v>
                </c:pt>
                <c:pt idx="628">
                  <c:v>1.99998985382675</c:v>
                </c:pt>
                <c:pt idx="629">
                  <c:v>1.99995356014149</c:v>
                </c:pt>
                <c:pt idx="630">
                  <c:v>1.99971727276683</c:v>
                </c:pt>
                <c:pt idx="631">
                  <c:v>1.99928101533132</c:v>
                </c:pt>
                <c:pt idx="632">
                  <c:v>1.99864483146034</c:v>
                </c:pt>
                <c:pt idx="633">
                  <c:v>1.99780878477175</c:v>
                </c:pt>
                <c:pt idx="634">
                  <c:v>1.99677295886952</c:v>
                </c:pt>
                <c:pt idx="635">
                  <c:v>1.99553745733537</c:v>
                </c:pt>
                <c:pt idx="636">
                  <c:v>1.99410240371843</c:v>
                </c:pt>
                <c:pt idx="637">
                  <c:v>1.99246794152286</c:v>
                </c:pt>
                <c:pt idx="638">
                  <c:v>1.99063423419353</c:v>
                </c:pt>
                <c:pt idx="639">
                  <c:v>1.98860146509963</c:v>
                </c:pt>
                <c:pt idx="640">
                  <c:v>1.98636983751639</c:v>
                </c:pt>
                <c:pt idx="641">
                  <c:v>1.98393957460469</c:v>
                </c:pt>
                <c:pt idx="642">
                  <c:v>1.98131091938882</c:v>
                </c:pt>
                <c:pt idx="643">
                  <c:v>1.97848413473209</c:v>
                </c:pt>
                <c:pt idx="644">
                  <c:v>1.97545950331062</c:v>
                </c:pt>
                <c:pt idx="645">
                  <c:v>1.97223732758503</c:v>
                </c:pt>
                <c:pt idx="646">
                  <c:v>1.9688179297702</c:v>
                </c:pt>
                <c:pt idx="647">
                  <c:v>1.96520165180308</c:v>
                </c:pt>
                <c:pt idx="648">
                  <c:v>1.96138885530843</c:v>
                </c:pt>
                <c:pt idx="649">
                  <c:v>1.95737992156275</c:v>
                </c:pt>
                <c:pt idx="650">
                  <c:v>1.95317525145605</c:v>
                </c:pt>
                <c:pt idx="651">
                  <c:v>1.94877526545184</c:v>
                </c:pt>
                <c:pt idx="652">
                  <c:v>1.94418040354507</c:v>
                </c:pt>
                <c:pt idx="653">
                  <c:v>1.93939112521808</c:v>
                </c:pt>
                <c:pt idx="654">
                  <c:v>1.93440790939473</c:v>
                </c:pt>
                <c:pt idx="655">
                  <c:v>1.92923125439244</c:v>
                </c:pt>
                <c:pt idx="656">
                  <c:v>1.92386167787239</c:v>
                </c:pt>
                <c:pt idx="657">
                  <c:v>1.91829971678777</c:v>
                </c:pt>
                <c:pt idx="658">
                  <c:v>1.91254592733006</c:v>
                </c:pt>
                <c:pt idx="659">
                  <c:v>1.90660088487339</c:v>
                </c:pt>
                <c:pt idx="660">
                  <c:v>1.90046518391706</c:v>
                </c:pt>
                <c:pt idx="661">
                  <c:v>1.89413943802606</c:v>
                </c:pt>
                <c:pt idx="662">
                  <c:v>1.88762427976969</c:v>
                </c:pt>
                <c:pt idx="663">
                  <c:v>1.88092036065837</c:v>
                </c:pt>
                <c:pt idx="664">
                  <c:v>1.87402835107841</c:v>
                </c:pt>
                <c:pt idx="665">
                  <c:v>1.86694894022502</c:v>
                </c:pt>
                <c:pt idx="666">
                  <c:v>1.8596828360334</c:v>
                </c:pt>
                <c:pt idx="667">
                  <c:v>1.85223076510791</c:v>
                </c:pt>
                <c:pt idx="668">
                  <c:v>1.84459347264943</c:v>
                </c:pt>
                <c:pt idx="669">
                  <c:v>1.83677172238083</c:v>
                </c:pt>
                <c:pt idx="670">
                  <c:v>1.82876629647064</c:v>
                </c:pt>
                <c:pt idx="671">
                  <c:v>1.82057799545477</c:v>
                </c:pt>
                <c:pt idx="672">
                  <c:v>1.81220763815649</c:v>
                </c:pt>
                <c:pt idx="673">
                  <c:v>1.80365606160457</c:v>
                </c:pt>
                <c:pt idx="674">
                  <c:v>1.79492412094952</c:v>
                </c:pt>
                <c:pt idx="675">
                  <c:v>1.78601268937815</c:v>
                </c:pt>
                <c:pt idx="676">
                  <c:v>1.77692265802618</c:v>
                </c:pt>
                <c:pt idx="677">
                  <c:v>1.76765493588917</c:v>
                </c:pt>
                <c:pt idx="678">
                  <c:v>1.75821044973162</c:v>
                </c:pt>
                <c:pt idx="679">
                  <c:v>1.74859014399426</c:v>
                </c:pt>
                <c:pt idx="680">
                  <c:v>1.73879498069965</c:v>
                </c:pt>
                <c:pt idx="681">
                  <c:v>1.72882593935597</c:v>
                </c:pt>
                <c:pt idx="682">
                  <c:v>1.71868401685903</c:v>
                </c:pt>
                <c:pt idx="683">
                  <c:v>1.70837022739264</c:v>
                </c:pt>
                <c:pt idx="684">
                  <c:v>1.69788560232715</c:v>
                </c:pt>
                <c:pt idx="685">
                  <c:v>1.68723119011632</c:v>
                </c:pt>
                <c:pt idx="686">
                  <c:v>1.6764080561925</c:v>
                </c:pt>
                <c:pt idx="687">
                  <c:v>1.66541728286007</c:v>
                </c:pt>
                <c:pt idx="688">
                  <c:v>1.65425996918719</c:v>
                </c:pt>
                <c:pt idx="689">
                  <c:v>1.64293723089594</c:v>
                </c:pt>
                <c:pt idx="690">
                  <c:v>1.63145020025071</c:v>
                </c:pt>
                <c:pt idx="691">
                  <c:v>1.619800025945</c:v>
                </c:pt>
                <c:pt idx="692">
                  <c:v>1.60798787298651</c:v>
                </c:pt>
                <c:pt idx="693">
                  <c:v>1.59601492258072</c:v>
                </c:pt>
                <c:pt idx="694">
                  <c:v>1.58388237201267</c:v>
                </c:pt>
                <c:pt idx="695">
                  <c:v>1.57159143452732</c:v>
                </c:pt>
                <c:pt idx="696">
                  <c:v>1.55914333920818</c:v>
                </c:pt>
                <c:pt idx="697">
                  <c:v>1.54653933085439</c:v>
                </c:pt>
                <c:pt idx="698">
                  <c:v>1.53378066985629</c:v>
                </c:pt>
                <c:pt idx="699">
                  <c:v>1.52086863206936</c:v>
                </c:pt>
                <c:pt idx="700">
                  <c:v>1.50780450868661</c:v>
                </c:pt>
                <c:pt idx="701">
                  <c:v>1.49458960610949</c:v>
                </c:pt>
                <c:pt idx="702">
                  <c:v>1.48122524581724</c:v>
                </c:pt>
                <c:pt idx="703">
                  <c:v>1.46771276423476</c:v>
                </c:pt>
                <c:pt idx="704">
                  <c:v>1.45405351259895</c:v>
                </c:pt>
                <c:pt idx="705">
                  <c:v>1.44024885682359</c:v>
                </c:pt>
                <c:pt idx="706">
                  <c:v>1.42630017736275</c:v>
                </c:pt>
                <c:pt idx="707">
                  <c:v>1.41220886907275</c:v>
                </c:pt>
                <c:pt idx="708">
                  <c:v>1.39797634107268</c:v>
                </c:pt>
                <c:pt idx="709">
                  <c:v>1.38360401660348</c:v>
                </c:pt>
                <c:pt idx="710">
                  <c:v>1.36909333288561</c:v>
                </c:pt>
                <c:pt idx="711">
                  <c:v>1.35444574097537</c:v>
                </c:pt>
                <c:pt idx="712">
                  <c:v>1.33966270561973</c:v>
                </c:pt>
                <c:pt idx="713">
                  <c:v>1.32474570510991</c:v>
                </c:pt>
                <c:pt idx="714">
                  <c:v>1.30969623113353</c:v>
                </c:pt>
                <c:pt idx="715">
                  <c:v>1.29451578862545</c:v>
                </c:pt>
                <c:pt idx="716">
                  <c:v>1.27920589561726</c:v>
                </c:pt>
                <c:pt idx="717">
                  <c:v>1.26376808308552</c:v>
                </c:pt>
                <c:pt idx="718">
                  <c:v>1.2482038947986</c:v>
                </c:pt>
                <c:pt idx="719">
                  <c:v>1.23251488716237</c:v>
                </c:pt>
                <c:pt idx="720">
                  <c:v>1.21670262906451</c:v>
                </c:pt>
                <c:pt idx="721">
                  <c:v>1.20076870171766</c:v>
                </c:pt>
                <c:pt idx="722">
                  <c:v>1.18471469850128</c:v>
                </c:pt>
                <c:pt idx="723">
                  <c:v>1.16854222480231</c:v>
                </c:pt>
                <c:pt idx="724">
                  <c:v>1.15225289785464</c:v>
                </c:pt>
                <c:pt idx="725">
                  <c:v>1.13584834657739</c:v>
                </c:pt>
                <c:pt idx="726">
                  <c:v>1.11933021141202</c:v>
                </c:pt>
                <c:pt idx="727">
                  <c:v>1.10270014415828</c:v>
                </c:pt>
                <c:pt idx="728">
                  <c:v>1.08595980780904</c:v>
                </c:pt>
                <c:pt idx="729">
                  <c:v>1.06911087638399</c:v>
                </c:pt>
                <c:pt idx="730">
                  <c:v>1.05215503476221</c:v>
                </c:pt>
                <c:pt idx="731">
                  <c:v>1.03509397851375</c:v>
                </c:pt>
                <c:pt idx="732">
                  <c:v>1.01792941373002</c:v>
                </c:pt>
                <c:pt idx="733">
                  <c:v>1.00066305685319</c:v>
                </c:pt>
                <c:pt idx="734">
                  <c:v>0.983296634504551</c:v>
                </c:pt>
                <c:pt idx="735">
                  <c:v>0.965831883311876</c:v>
                </c:pt>
                <c:pt idx="736">
                  <c:v>0.948270549735726</c:v>
                </c:pt>
                <c:pt idx="737">
                  <c:v>0.930614389894827</c:v>
                </c:pt>
                <c:pt idx="738">
                  <c:v>0.912865169390445</c:v>
                </c:pt>
                <c:pt idx="739">
                  <c:v>0.895024663129844</c:v>
                </c:pt>
                <c:pt idx="740">
                  <c:v>0.877094655148782</c:v>
                </c:pt>
                <c:pt idx="741">
                  <c:v>0.859076938433115</c:v>
                </c:pt>
                <c:pt idx="742">
                  <c:v>0.840973314739498</c:v>
                </c:pt>
                <c:pt idx="743">
                  <c:v>0.822785594415217</c:v>
                </c:pt>
                <c:pt idx="744">
                  <c:v>0.804515596217147</c:v>
                </c:pt>
                <c:pt idx="745">
                  <c:v>0.786165147129883</c:v>
                </c:pt>
                <c:pt idx="746">
                  <c:v>0.76773608218304</c:v>
                </c:pt>
                <c:pt idx="747">
                  <c:v>0.749230244267758</c:v>
                </c:pt>
                <c:pt idx="748">
                  <c:v>0.730649483952406</c:v>
                </c:pt>
                <c:pt idx="749">
                  <c:v>0.71199565929753</c:v>
                </c:pt>
                <c:pt idx="750">
                  <c:v>0.693270635670052</c:v>
                </c:pt>
                <c:pt idx="751">
                  <c:v>0.674476285556731</c:v>
                </c:pt>
                <c:pt idx="752">
                  <c:v>0.655614488376917</c:v>
                </c:pt>
                <c:pt idx="753">
                  <c:v>0.636687130294608</c:v>
                </c:pt>
                <c:pt idx="754">
                  <c:v>0.617696104029839</c:v>
                </c:pt>
                <c:pt idx="755">
                  <c:v>0.598643308669414</c:v>
                </c:pt>
                <c:pt idx="756">
                  <c:v>0.57953064947699</c:v>
                </c:pt>
                <c:pt idx="757">
                  <c:v>0.560360037702559</c:v>
                </c:pt>
                <c:pt idx="758">
                  <c:v>0.54113339039132</c:v>
                </c:pt>
                <c:pt idx="759">
                  <c:v>0.521852630191988</c:v>
                </c:pt>
                <c:pt idx="760">
                  <c:v>0.502519685164511</c:v>
                </c:pt>
                <c:pt idx="761">
                  <c:v>0.483136488587284</c:v>
                </c:pt>
                <c:pt idx="762">
                  <c:v>0.463704978763808</c:v>
                </c:pt>
                <c:pt idx="763">
                  <c:v>0.444227098828878</c:v>
                </c:pt>
                <c:pt idx="764">
                  <c:v>0.424704796554252</c:v>
                </c:pt>
                <c:pt idx="765">
                  <c:v>0.40514002415389</c:v>
                </c:pt>
                <c:pt idx="766">
                  <c:v>0.385534738088727</c:v>
                </c:pt>
                <c:pt idx="767">
                  <c:v>0.365890898871035</c:v>
                </c:pt>
                <c:pt idx="768">
                  <c:v>0.346210470868364</c:v>
                </c:pt>
                <c:pt idx="769">
                  <c:v>0.326495422107113</c:v>
                </c:pt>
                <c:pt idx="770">
                  <c:v>0.306747724075729</c:v>
                </c:pt>
                <c:pt idx="771">
                  <c:v>0.286969351527561</c:v>
                </c:pt>
                <c:pt idx="772">
                  <c:v>0.26716228228338</c:v>
                </c:pt>
                <c:pt idx="773">
                  <c:v>0.247328497033606</c:v>
                </c:pt>
                <c:pt idx="774">
                  <c:v>0.227469979140233</c:v>
                </c:pt>
                <c:pt idx="775">
                  <c:v>0.207588714438506</c:v>
                </c:pt>
                <c:pt idx="776">
                  <c:v>0.187686691038325</c:v>
                </c:pt>
                <c:pt idx="777">
                  <c:v>0.167765899125445</c:v>
                </c:pt>
                <c:pt idx="778">
                  <c:v>0.147828330762455</c:v>
                </c:pt>
                <c:pt idx="779">
                  <c:v>0.12787597968958</c:v>
                </c:pt>
                <c:pt idx="780">
                  <c:v>0.1079108411253</c:v>
                </c:pt>
                <c:pt idx="781">
                  <c:v>0.0879349115668318</c:v>
                </c:pt>
                <c:pt idx="782">
                  <c:v>0.0679501885904845</c:v>
                </c:pt>
                <c:pt idx="783">
                  <c:v>0.0479586706519049</c:v>
                </c:pt>
                <c:pt idx="784">
                  <c:v>0.0279623568862256</c:v>
                </c:pt>
                <c:pt idx="785">
                  <c:v>0.00796324690815948</c:v>
                </c:pt>
                <c:pt idx="786">
                  <c:v>-0.0120366593879632</c:v>
                </c:pt>
                <c:pt idx="787">
                  <c:v>-0.0320353620281758</c:v>
                </c:pt>
                <c:pt idx="788">
                  <c:v>-0.0520308611588817</c:v>
                </c:pt>
                <c:pt idx="789">
                  <c:v>-0.0720211572468305</c:v>
                </c:pt>
                <c:pt idx="790">
                  <c:v>-0.0920042512790739</c:v>
                </c:pt>
                <c:pt idx="791">
                  <c:v>-0.111978144962858</c:v>
                </c:pt>
                <c:pt idx="792">
                  <c:v>-0.13194084092546</c:v>
                </c:pt>
                <c:pt idx="793">
                  <c:v>-0.15189034291392</c:v>
                </c:pt>
                <c:pt idx="794">
                  <c:v>-0.171824655994665</c:v>
                </c:pt>
                <c:pt idx="795">
                  <c:v>-0.191741786752996</c:v>
                </c:pt>
                <c:pt idx="796">
                  <c:v>-0.211639743492435</c:v>
                </c:pt>
                <c:pt idx="797">
                  <c:v>-0.231516536433892</c:v>
                </c:pt>
                <c:pt idx="798">
                  <c:v>-0.251370177914636</c:v>
                </c:pt>
                <c:pt idx="799">
                  <c:v>-0.271198682587062</c:v>
                </c:pt>
                <c:pt idx="800">
                  <c:v>-0.291000067617227</c:v>
                </c:pt>
                <c:pt idx="801">
                  <c:v>-0.31077235288313</c:v>
                </c:pt>
                <c:pt idx="802">
                  <c:v>-0.33051356117272</c:v>
                </c:pt>
                <c:pt idx="803">
                  <c:v>-0.350221718381621</c:v>
                </c:pt>
                <c:pt idx="804">
                  <c:v>-0.369894853710533</c:v>
                </c:pt>
                <c:pt idx="805">
                  <c:v>-0.389530999862323</c:v>
                </c:pt>
                <c:pt idx="806">
                  <c:v>-0.409128193238731</c:v>
                </c:pt>
                <c:pt idx="807">
                  <c:v>-0.428684474136754</c:v>
                </c:pt>
                <c:pt idx="808">
                  <c:v>-0.448197886944599</c:v>
                </c:pt>
                <c:pt idx="809">
                  <c:v>-0.467666480337247</c:v>
                </c:pt>
                <c:pt idx="810">
                  <c:v>-0.487088307471582</c:v>
                </c:pt>
                <c:pt idx="811">
                  <c:v>-0.506461426181076</c:v>
                </c:pt>
                <c:pt idx="812">
                  <c:v>-0.525783899170001</c:v>
                </c:pt>
                <c:pt idx="813">
                  <c:v>-0.545053794207164</c:v>
                </c:pt>
                <c:pt idx="814">
                  <c:v>-0.564269184319113</c:v>
                </c:pt>
                <c:pt idx="815">
                  <c:v>-0.583428147982853</c:v>
                </c:pt>
                <c:pt idx="816">
                  <c:v>-0.602528769317983</c:v>
                </c:pt>
                <c:pt idx="817">
                  <c:v>-0.621569138278287</c:v>
                </c:pt>
                <c:pt idx="818">
                  <c:v>-0.640547350842736</c:v>
                </c:pt>
                <c:pt idx="819">
                  <c:v>-0.659461509205888</c:v>
                </c:pt>
                <c:pt idx="820">
                  <c:v>-0.678309721967669</c:v>
                </c:pt>
                <c:pt idx="821">
                  <c:v>-0.697090104322513</c:v>
                </c:pt>
                <c:pt idx="822">
                  <c:v>-0.715800778247828</c:v>
                </c:pt>
                <c:pt idx="823">
                  <c:v>-0.734439872691816</c:v>
                </c:pt>
                <c:pt idx="824">
                  <c:v>-0.753005523760567</c:v>
                </c:pt>
                <c:pt idx="825">
                  <c:v>-0.771495874904444</c:v>
                </c:pt>
                <c:pt idx="826">
                  <c:v>-0.789909077103741</c:v>
                </c:pt>
                <c:pt idx="827">
                  <c:v>-0.808243289053584</c:v>
                </c:pt>
                <c:pt idx="828">
                  <c:v>-0.826496677348055</c:v>
                </c:pt>
                <c:pt idx="829">
                  <c:v>-0.84466741666354</c:v>
                </c:pt>
                <c:pt idx="830">
                  <c:v>-0.862753689941242</c:v>
                </c:pt>
                <c:pt idx="831">
                  <c:v>-0.880753688568909</c:v>
                </c:pt>
                <c:pt idx="832">
                  <c:v>-0.898665612561678</c:v>
                </c:pt>
                <c:pt idx="833">
                  <c:v>-0.916487670742073</c:v>
                </c:pt>
                <c:pt idx="834">
                  <c:v>-0.934218080919137</c:v>
                </c:pt>
                <c:pt idx="835">
                  <c:v>-0.951855070066619</c:v>
                </c:pt>
                <c:pt idx="836">
                  <c:v>-0.969396874500304</c:v>
                </c:pt>
                <c:pt idx="837">
                  <c:v>-0.986841740054368</c:v>
                </c:pt>
                <c:pt idx="838">
                  <c:v>-1.00418792225679</c:v>
                </c:pt>
                <c:pt idx="839">
                  <c:v>-1.02143368650381</c:v>
                </c:pt>
                <c:pt idx="840">
                  <c:v>-1.03857730823337</c:v>
                </c:pt>
                <c:pt idx="841">
                  <c:v>-1.05561707309758</c:v>
                </c:pt>
                <c:pt idx="842">
                  <c:v>-1.07255127713417</c:v>
                </c:pt>
                <c:pt idx="843">
                  <c:v>-1.08937822693683</c:v>
                </c:pt>
                <c:pt idx="844">
                  <c:v>-1.1060962398246</c:v>
                </c:pt>
                <c:pt idx="845">
                  <c:v>-1.12270364401014</c:v>
                </c:pt>
                <c:pt idx="846">
                  <c:v>-1.13919877876686</c:v>
                </c:pt>
                <c:pt idx="847">
                  <c:v>-1.15557999459504</c:v>
                </c:pt>
                <c:pt idx="848">
                  <c:v>-1.17184565338673</c:v>
                </c:pt>
                <c:pt idx="849">
                  <c:v>-1.18799412858962</c:v>
                </c:pt>
                <c:pt idx="850">
                  <c:v>-1.20402380536965</c:v>
                </c:pt>
                <c:pt idx="851">
                  <c:v>-1.21993308077248</c:v>
                </c:pt>
                <c:pt idx="852">
                  <c:v>-1.23572036388385</c:v>
                </c:pt>
                <c:pt idx="853">
                  <c:v>-1.25138407598859</c:v>
                </c:pt>
                <c:pt idx="854">
                  <c:v>-1.26692265072855</c:v>
                </c:pt>
                <c:pt idx="855">
                  <c:v>-1.2823345342592</c:v>
                </c:pt>
                <c:pt idx="856">
                  <c:v>-1.29761818540504</c:v>
                </c:pt>
                <c:pt idx="857">
                  <c:v>-1.31277207581367</c:v>
                </c:pt>
                <c:pt idx="858">
                  <c:v>-1.32779469010871</c:v>
                </c:pt>
                <c:pt idx="859">
                  <c:v>-1.34268452604122</c:v>
                </c:pt>
                <c:pt idx="860">
                  <c:v>-1.35744009464003</c:v>
                </c:pt>
                <c:pt idx="861">
                  <c:v>-1.37205992036056</c:v>
                </c:pt>
                <c:pt idx="862">
                  <c:v>-1.38654254123245</c:v>
                </c:pt>
                <c:pt idx="863">
                  <c:v>-1.40088650900566</c:v>
                </c:pt>
                <c:pt idx="864">
                  <c:v>-1.41509038929536</c:v>
                </c:pt>
                <c:pt idx="865">
                  <c:v>-1.42915276172538</c:v>
                </c:pt>
                <c:pt idx="866">
                  <c:v>-1.44307222007019</c:v>
                </c:pt>
                <c:pt idx="867">
                  <c:v>-1.45684737239554</c:v>
                </c:pt>
                <c:pt idx="868">
                  <c:v>-1.47047684119768</c:v>
                </c:pt>
                <c:pt idx="869">
                  <c:v>-1.4839592635411</c:v>
                </c:pt>
                <c:pt idx="870">
                  <c:v>-1.4972932911948</c:v>
                </c:pt>
                <c:pt idx="871">
                  <c:v>-1.51047759076711</c:v>
                </c:pt>
                <c:pt idx="872">
                  <c:v>-1.52351084383908</c:v>
                </c:pt>
                <c:pt idx="873">
                  <c:v>-1.53639174709625</c:v>
                </c:pt>
                <c:pt idx="874">
                  <c:v>-1.54911901245903</c:v>
                </c:pt>
                <c:pt idx="875">
                  <c:v>-1.5616913672115</c:v>
                </c:pt>
                <c:pt idx="876">
                  <c:v>-1.57410755412865</c:v>
                </c:pt>
                <c:pt idx="877">
                  <c:v>-1.58636633160214</c:v>
                </c:pt>
                <c:pt idx="878">
                  <c:v>-1.59846647376443</c:v>
                </c:pt>
                <c:pt idx="879">
                  <c:v>-1.6104067706114</c:v>
                </c:pt>
                <c:pt idx="880">
                  <c:v>-1.62218602812331</c:v>
                </c:pt>
                <c:pt idx="881">
                  <c:v>-1.63380306838422</c:v>
                </c:pt>
                <c:pt idx="882">
                  <c:v>-1.6452567296998</c:v>
                </c:pt>
                <c:pt idx="883">
                  <c:v>-1.65654586671345</c:v>
                </c:pt>
                <c:pt idx="884">
                  <c:v>-1.66766935052087</c:v>
                </c:pt>
                <c:pt idx="885">
                  <c:v>-1.67862606878297</c:v>
                </c:pt>
                <c:pt idx="886">
                  <c:v>-1.68941492583703</c:v>
                </c:pt>
                <c:pt idx="887">
                  <c:v>-1.70003484280636</c:v>
                </c:pt>
                <c:pt idx="888">
                  <c:v>-1.71048475770809</c:v>
                </c:pt>
                <c:pt idx="889">
                  <c:v>-1.72076362555945</c:v>
                </c:pt>
                <c:pt idx="890">
                  <c:v>-1.73087041848222</c:v>
                </c:pt>
                <c:pt idx="891">
                  <c:v>-1.74080412580553</c:v>
                </c:pt>
                <c:pt idx="892">
                  <c:v>-1.75056375416693</c:v>
                </c:pt>
                <c:pt idx="893">
                  <c:v>-1.76014832761171</c:v>
                </c:pt>
                <c:pt idx="894">
                  <c:v>-1.76955688769051</c:v>
                </c:pt>
                <c:pt idx="895">
                  <c:v>-1.77878849355516</c:v>
                </c:pt>
                <c:pt idx="896">
                  <c:v>-1.78784222205278</c:v>
                </c:pt>
                <c:pt idx="897">
                  <c:v>-1.79671716781806</c:v>
                </c:pt>
                <c:pt idx="898">
                  <c:v>-1.80541244336382</c:v>
                </c:pt>
                <c:pt idx="899">
                  <c:v>-1.81392717916974</c:v>
                </c:pt>
                <c:pt idx="900">
                  <c:v>-1.82226052376935</c:v>
                </c:pt>
                <c:pt idx="901">
                  <c:v>-1.83041164383513</c:v>
                </c:pt>
                <c:pt idx="902">
                  <c:v>-1.83837972426186</c:v>
                </c:pt>
                <c:pt idx="903">
                  <c:v>-1.84616396824815</c:v>
                </c:pt>
                <c:pt idx="904">
                  <c:v>-1.85376359737607</c:v>
                </c:pt>
                <c:pt idx="905">
                  <c:v>-1.86117785168906</c:v>
                </c:pt>
                <c:pt idx="906">
                  <c:v>-1.86840598976785</c:v>
                </c:pt>
                <c:pt idx="907">
                  <c:v>-1.87544728880466</c:v>
                </c:pt>
                <c:pt idx="908">
                  <c:v>-1.88230104467546</c:v>
                </c:pt>
                <c:pt idx="909">
                  <c:v>-1.88896657201038</c:v>
                </c:pt>
                <c:pt idx="910">
                  <c:v>-1.89544320426222</c:v>
                </c:pt>
                <c:pt idx="911">
                  <c:v>-1.90173029377317</c:v>
                </c:pt>
                <c:pt idx="912">
                  <c:v>-1.90782721183952</c:v>
                </c:pt>
                <c:pt idx="913">
                  <c:v>-1.91373334877453</c:v>
                </c:pt>
                <c:pt idx="914">
                  <c:v>-1.91944811396943</c:v>
                </c:pt>
                <c:pt idx="915">
                  <c:v>-1.92497093595247</c:v>
                </c:pt>
                <c:pt idx="916">
                  <c:v>-1.93030126244606</c:v>
                </c:pt>
                <c:pt idx="917">
                  <c:v>-1.93543856042198</c:v>
                </c:pt>
                <c:pt idx="918">
                  <c:v>-1.94038231615471</c:v>
                </c:pt>
                <c:pt idx="919">
                  <c:v>-1.94513203527282</c:v>
                </c:pt>
                <c:pt idx="920">
                  <c:v>-1.94968724280833</c:v>
                </c:pt>
                <c:pt idx="921">
                  <c:v>-1.95404748324429</c:v>
                </c:pt>
                <c:pt idx="922">
                  <c:v>-1.9582123205603</c:v>
                </c:pt>
                <c:pt idx="923">
                  <c:v>-1.96218133827609</c:v>
                </c:pt>
                <c:pt idx="924">
                  <c:v>-1.9659541394932</c:v>
                </c:pt>
                <c:pt idx="925">
                  <c:v>-1.96953034693465</c:v>
                </c:pt>
                <c:pt idx="926">
                  <c:v>-1.97290960298267</c:v>
                </c:pt>
                <c:pt idx="927">
                  <c:v>-1.97609156971448</c:v>
                </c:pt>
                <c:pt idx="928">
                  <c:v>-1.97907592893606</c:v>
                </c:pt>
                <c:pt idx="929">
                  <c:v>-1.98186238221397</c:v>
                </c:pt>
                <c:pt idx="930">
                  <c:v>-1.98445065090521</c:v>
                </c:pt>
                <c:pt idx="931">
                  <c:v>-1.98684047618505</c:v>
                </c:pt>
                <c:pt idx="932">
                  <c:v>-1.98903161907298</c:v>
                </c:pt>
                <c:pt idx="933">
                  <c:v>-1.99102386045652</c:v>
                </c:pt>
                <c:pt idx="934">
                  <c:v>-1.99281700111319</c:v>
                </c:pt>
                <c:pt idx="935">
                  <c:v>-1.99441086173042</c:v>
                </c:pt>
                <c:pt idx="936">
                  <c:v>-1.99580528292349</c:v>
                </c:pt>
                <c:pt idx="937">
                  <c:v>-1.99700012525143</c:v>
                </c:pt>
                <c:pt idx="938">
                  <c:v>-1.99799526923101</c:v>
                </c:pt>
                <c:pt idx="939">
                  <c:v>-1.99879061534865</c:v>
                </c:pt>
                <c:pt idx="940">
                  <c:v>-1.99938608407041</c:v>
                </c:pt>
                <c:pt idx="941">
                  <c:v>-1.99978161584992</c:v>
                </c:pt>
                <c:pt idx="942">
                  <c:v>-1.99997717113432</c:v>
                </c:pt>
                <c:pt idx="943">
                  <c:v>-1.99997273036824</c:v>
                </c:pt>
                <c:pt idx="944">
                  <c:v>-1.99976829399577</c:v>
                </c:pt>
                <c:pt idx="945">
                  <c:v>-1.99936388246037</c:v>
                </c:pt>
                <c:pt idx="946">
                  <c:v>-1.99875953620285</c:v>
                </c:pt>
                <c:pt idx="947">
                  <c:v>-1.99795531565734</c:v>
                </c:pt>
                <c:pt idx="948">
                  <c:v>-1.99695130124522</c:v>
                </c:pt>
                <c:pt idx="949">
                  <c:v>-1.9957475933671</c:v>
                </c:pt>
                <c:pt idx="950">
                  <c:v>-1.99434431239276</c:v>
                </c:pt>
                <c:pt idx="951">
                  <c:v>-1.99274159864912</c:v>
                </c:pt>
                <c:pt idx="952">
                  <c:v>-1.99093961240624</c:v>
                </c:pt>
                <c:pt idx="953">
                  <c:v>-1.98893853386122</c:v>
                </c:pt>
                <c:pt idx="954">
                  <c:v>-1.98673856312026</c:v>
                </c:pt>
                <c:pt idx="955">
                  <c:v>-1.9843399201786</c:v>
                </c:pt>
                <c:pt idx="956">
                  <c:v>-1.98174284489853</c:v>
                </c:pt>
                <c:pt idx="957">
                  <c:v>-1.97894759698542</c:v>
                </c:pt>
                <c:pt idx="958">
                  <c:v>-1.97595445596173</c:v>
                </c:pt>
                <c:pt idx="959">
                  <c:v>-1.97276372113907</c:v>
                </c:pt>
                <c:pt idx="960">
                  <c:v>-1.96937571158825</c:v>
                </c:pt>
                <c:pt idx="961">
                  <c:v>-1.96579076610742</c:v>
                </c:pt>
                <c:pt idx="962">
                  <c:v>-1.96200924318813</c:v>
                </c:pt>
                <c:pt idx="963">
                  <c:v>-1.95803152097953</c:v>
                </c:pt>
                <c:pt idx="964">
                  <c:v>-1.95385799725051</c:v>
                </c:pt>
                <c:pt idx="965">
                  <c:v>-1.94948908934998</c:v>
                </c:pt>
                <c:pt idx="966">
                  <c:v>-1.94492523416508</c:v>
                </c:pt>
                <c:pt idx="967">
                  <c:v>-1.94016688807753</c:v>
                </c:pt>
                <c:pt idx="968">
                  <c:v>-1.93521452691798</c:v>
                </c:pt>
                <c:pt idx="969">
                  <c:v>-1.9300686459184</c:v>
                </c:pt>
                <c:pt idx="970">
                  <c:v>-1.92472975966262</c:v>
                </c:pt>
                <c:pt idx="971">
                  <c:v>-1.91919840203481</c:v>
                </c:pt>
                <c:pt idx="972">
                  <c:v>-1.91347512616612</c:v>
                </c:pt>
                <c:pt idx="973">
                  <c:v>-1.90756050437937</c:v>
                </c:pt>
                <c:pt idx="974">
                  <c:v>-1.90145512813182</c:v>
                </c:pt>
                <c:pt idx="975">
                  <c:v>-1.89515960795599</c:v>
                </c:pt>
                <c:pt idx="976">
                  <c:v>-1.88867457339866</c:v>
                </c:pt>
                <c:pt idx="977">
                  <c:v>-1.88200067295788</c:v>
                </c:pt>
                <c:pt idx="978">
                  <c:v>-1.87513857401813</c:v>
                </c:pt>
                <c:pt idx="979">
                  <c:v>-1.86808896278359</c:v>
                </c:pt>
                <c:pt idx="980">
                  <c:v>-1.86085254420951</c:v>
                </c:pt>
                <c:pt idx="981">
                  <c:v>-1.85343004193171</c:v>
                </c:pt>
                <c:pt idx="982">
                  <c:v>-1.84582219819424</c:v>
                </c:pt>
                <c:pt idx="983">
                  <c:v>-1.83802977377513</c:v>
                </c:pt>
                <c:pt idx="984">
                  <c:v>-1.83005354791033</c:v>
                </c:pt>
                <c:pt idx="985">
                  <c:v>-1.82189431821578</c:v>
                </c:pt>
                <c:pt idx="986">
                  <c:v>-1.81355290060764</c:v>
                </c:pt>
                <c:pt idx="987">
                  <c:v>-1.80503012922074</c:v>
                </c:pt>
                <c:pt idx="988">
                  <c:v>-1.79632685632509</c:v>
                </c:pt>
                <c:pt idx="989">
                  <c:v>-1.78744395224076</c:v>
                </c:pt>
                <c:pt idx="990">
                  <c:v>-1.77838230525072</c:v>
                </c:pt>
                <c:pt idx="991">
                  <c:v>-1.76914282151215</c:v>
                </c:pt>
                <c:pt idx="992">
                  <c:v>-1.7597264249657</c:v>
                </c:pt>
                <c:pt idx="993">
                  <c:v>-1.75013405724319</c:v>
                </c:pt>
                <c:pt idx="994">
                  <c:v>-1.74036667757339</c:v>
                </c:pt>
                <c:pt idx="995">
                  <c:v>-1.73042526268614</c:v>
                </c:pt>
                <c:pt idx="996">
                  <c:v>-1.72031080671464</c:v>
                </c:pt>
                <c:pt idx="997">
                  <c:v>-1.71002432109605</c:v>
                </c:pt>
                <c:pt idx="998">
                  <c:v>-1.69956683447037</c:v>
                </c:pt>
                <c:pt idx="999">
                  <c:v>-1.68893939257754</c:v>
                </c:pt>
                <c:pt idx="1000">
                  <c:v>-1.6781430581529</c:v>
                </c:pt>
                <c:pt idx="1001">
                  <c:v>-1.6671789108209</c:v>
                </c:pt>
                <c:pt idx="1002">
                  <c:v>-1.65604804698712</c:v>
                </c:pt>
                <c:pt idx="1003">
                  <c:v>-1.64475157972868</c:v>
                </c:pt>
                <c:pt idx="1004">
                  <c:v>-1.63329063868289</c:v>
                </c:pt>
                <c:pt idx="1005">
                  <c:v>-1.62166636993429</c:v>
                </c:pt>
                <c:pt idx="1006">
                  <c:v>-1.6098799359001</c:v>
                </c:pt>
                <c:pt idx="1007">
                  <c:v>-1.59793251521387</c:v>
                </c:pt>
                <c:pt idx="1008">
                  <c:v>-1.58582530260772</c:v>
                </c:pt>
                <c:pt idx="1009">
                  <c:v>-1.57355950879284</c:v>
                </c:pt>
                <c:pt idx="1010">
                  <c:v>-1.56113636033837</c:v>
                </c:pt>
                <c:pt idx="1011">
                  <c:v>-1.5485570995488</c:v>
                </c:pt>
                <c:pt idx="1012">
                  <c:v>-1.53582298433975</c:v>
                </c:pt>
                <c:pt idx="1013">
                  <c:v>-1.5229352881121</c:v>
                </c:pt>
                <c:pt idx="1014">
                  <c:v>-1.50989529962476</c:v>
                </c:pt>
                <c:pt idx="1015">
                  <c:v>-1.49670432286569</c:v>
                </c:pt>
                <c:pt idx="1016">
                  <c:v>-1.48336367692159</c:v>
                </c:pt>
                <c:pt idx="1017">
                  <c:v>-1.46987469584593</c:v>
                </c:pt>
                <c:pt idx="1018">
                  <c:v>-1.45623872852557</c:v>
                </c:pt>
                <c:pt idx="1019">
                  <c:v>-1.44245713854589</c:v>
                </c:pt>
                <c:pt idx="1020">
                  <c:v>-1.4285313040544</c:v>
                </c:pt>
                <c:pt idx="1021">
                  <c:v>-1.41446261762294</c:v>
                </c:pt>
                <c:pt idx="1022">
                  <c:v>-1.40025248610844</c:v>
                </c:pt>
                <c:pt idx="1023">
                  <c:v>-1.38590233051219</c:v>
                </c:pt>
                <c:pt idx="1024">
                  <c:v>-1.37141358583781</c:v>
                </c:pt>
                <c:pt idx="1025">
                  <c:v>-1.35678770094769</c:v>
                </c:pt>
                <c:pt idx="1026">
                  <c:v>-1.34202613841813</c:v>
                </c:pt>
                <c:pt idx="1027">
                  <c:v>-1.32713037439307</c:v>
                </c:pt>
                <c:pt idx="1028">
                  <c:v>-1.31210189843652</c:v>
                </c:pt>
                <c:pt idx="1029">
                  <c:v>-1.29694221338353</c:v>
                </c:pt>
                <c:pt idx="1030">
                  <c:v>-1.28165283518999</c:v>
                </c:pt>
                <c:pt idx="1031">
                  <c:v>-1.26623529278097</c:v>
                </c:pt>
                <c:pt idx="1032">
                  <c:v>-1.25069112789786</c:v>
                </c:pt>
                <c:pt idx="1033">
                  <c:v>-1.23502189494421</c:v>
                </c:pt>
                <c:pt idx="1034">
                  <c:v>-1.21922916083024</c:v>
                </c:pt>
                <c:pt idx="1035">
                  <c:v>-1.20331450481621</c:v>
                </c:pt>
                <c:pt idx="1036">
                  <c:v>-1.18727951835445</c:v>
                </c:pt>
                <c:pt idx="1037">
                  <c:v>-1.17112580493026</c:v>
                </c:pt>
                <c:pt idx="1038">
                  <c:v>-1.1548549799015</c:v>
                </c:pt>
                <c:pt idx="1039">
                  <c:v>-1.13846867033714</c:v>
                </c:pt>
                <c:pt idx="1040">
                  <c:v>-1.12196851485446</c:v>
                </c:pt>
                <c:pt idx="1041">
                  <c:v>-1.10535616345527</c:v>
                </c:pt>
                <c:pt idx="1042">
                  <c:v>-1.08863327736085</c:v>
                </c:pt>
                <c:pt idx="1043">
                  <c:v>-1.0718015288459</c:v>
                </c:pt>
                <c:pt idx="1044">
                  <c:v>-1.05486260107122</c:v>
                </c:pt>
                <c:pt idx="1045">
                  <c:v>-1.03781818791549</c:v>
                </c:pt>
                <c:pt idx="1046">
                  <c:v>-1.02066999380581</c:v>
                </c:pt>
                <c:pt idx="1047">
                  <c:v>-1.0034197335473</c:v>
                </c:pt>
                <c:pt idx="1048">
                  <c:v>-0.986069132151617</c:v>
                </c:pt>
                <c:pt idx="1049">
                  <c:v>-0.968619924664447</c:v>
                </c:pt>
                <c:pt idx="1050">
                  <c:v>-0.951073855991985</c:v>
                </c:pt>
                <c:pt idx="1051">
                  <c:v>-0.933432680726489</c:v>
                </c:pt>
                <c:pt idx="1052">
                  <c:v>-0.915698162970772</c:v>
                </c:pt>
                <c:pt idx="1053">
                  <c:v>-0.89787207616184</c:v>
                </c:pt>
                <c:pt idx="1054">
                  <c:v>-0.879956202893516</c:v>
                </c:pt>
                <c:pt idx="1055">
                  <c:v>-0.861952334738197</c:v>
                </c:pt>
                <c:pt idx="1056">
                  <c:v>-0.843862272067693</c:v>
                </c:pt>
                <c:pt idx="1057">
                  <c:v>-0.825687823873204</c:v>
                </c:pt>
                <c:pt idx="1058">
                  <c:v>-0.807430807584393</c:v>
                </c:pt>
                <c:pt idx="1059">
                  <c:v>-0.789093048887686</c:v>
                </c:pt>
                <c:pt idx="1060">
                  <c:v>-0.770676381543659</c:v>
                </c:pt>
                <c:pt idx="1061">
                  <c:v>-0.75218264720371</c:v>
                </c:pt>
                <c:pt idx="1062">
                  <c:v>-0.733613695225857</c:v>
                </c:pt>
                <c:pt idx="1063">
                  <c:v>-0.714971382489824</c:v>
                </c:pt>
                <c:pt idx="1064">
                  <c:v>-0.696257573211346</c:v>
                </c:pt>
                <c:pt idx="1065">
                  <c:v>-0.677474138755766</c:v>
                </c:pt>
                <c:pt idx="1066">
                  <c:v>-0.658622957450864</c:v>
                </c:pt>
                <c:pt idx="1067">
                  <c:v>-0.639705914399074</c:v>
                </c:pt>
                <c:pt idx="1068">
                  <c:v>-0.620724901288925</c:v>
                </c:pt>
                <c:pt idx="1069">
                  <c:v>-0.601681816205918</c:v>
                </c:pt>
                <c:pt idx="1070">
                  <c:v>-0.582578563442691</c:v>
                </c:pt>
                <c:pt idx="1071">
                  <c:v>-0.5634170533086</c:v>
                </c:pt>
                <c:pt idx="1072">
                  <c:v>-0.544199201938688</c:v>
                </c:pt>
                <c:pt idx="1073">
                  <c:v>-0.524926931102086</c:v>
                </c:pt>
                <c:pt idx="1074">
                  <c:v>-0.505602168009805</c:v>
                </c:pt>
                <c:pt idx="1075">
                  <c:v>-0.486226845122063</c:v>
                </c:pt>
                <c:pt idx="1076">
                  <c:v>-0.466802899954991</c:v>
                </c:pt>
                <c:pt idx="1077">
                  <c:v>-0.447332274886927</c:v>
                </c:pt>
                <c:pt idx="1078">
                  <c:v>-0.42781691696415</c:v>
                </c:pt>
                <c:pt idx="1079">
                  <c:v>-0.40825877770619</c:v>
                </c:pt>
                <c:pt idx="1080">
                  <c:v>-0.38865981291067</c:v>
                </c:pt>
                <c:pt idx="1081">
                  <c:v>-0.369021982457748</c:v>
                </c:pt>
                <c:pt idx="1082">
                  <c:v>-0.34934725011409</c:v>
                </c:pt>
                <c:pt idx="1083">
                  <c:v>-0.32963758333655</c:v>
                </c:pt>
                <c:pt idx="1084">
                  <c:v>-0.309894953075367</c:v>
                </c:pt>
                <c:pt idx="1085">
                  <c:v>-0.290121333577124</c:v>
                </c:pt>
                <c:pt idx="1086">
                  <c:v>-0.27031870218729</c:v>
                </c:pt>
                <c:pt idx="1087">
                  <c:v>-0.250489039152503</c:v>
                </c:pt>
                <c:pt idx="1088">
                  <c:v>-0.230634327422537</c:v>
                </c:pt>
                <c:pt idx="1089">
                  <c:v>-0.21075655245203</c:v>
                </c:pt>
                <c:pt idx="1090">
                  <c:v>-0.190857702001901</c:v>
                </c:pt>
                <c:pt idx="1091">
                  <c:v>-0.170939765940627</c:v>
                </c:pt>
                <c:pt idx="1092">
                  <c:v>-0.1510047360452</c:v>
                </c:pt>
                <c:pt idx="1093">
                  <c:v>-0.13105460580201</c:v>
                </c:pt>
                <c:pt idx="1094">
                  <c:v>-0.111091370207451</c:v>
                </c:pt>
                <c:pt idx="1095">
                  <c:v>-0.0911170255684474</c:v>
                </c:pt>
                <c:pt idx="1096">
                  <c:v>-0.0711335693028139</c:v>
                </c:pt>
                <c:pt idx="1097">
                  <c:v>-0.0511429997395349</c:v>
                </c:pt>
                <c:pt idx="1098">
                  <c:v>-0.0311473159188939</c:v>
                </c:pt>
                <c:pt idx="1099">
                  <c:v>-0.0111485173926242</c:v>
                </c:pt>
                <c:pt idx="1100">
                  <c:v>0.00885139597610157</c:v>
                </c:pt>
                <c:pt idx="1101">
                  <c:v>0.0288504242126023</c:v>
                </c:pt>
                <c:pt idx="1102">
                  <c:v>0.0488465674307237</c:v>
                </c:pt>
                <c:pt idx="1103">
                  <c:v>0.0688378260328073</c:v>
                </c:pt>
                <c:pt idx="1104">
                  <c:v>0.0888222009096559</c:v>
                </c:pt>
                <c:pt idx="1105">
                  <c:v>0.108797693640425</c:v>
                </c:pt>
                <c:pt idx="1106">
                  <c:v>0.128762306692501</c:v>
                </c:pt>
                <c:pt idx="1107">
                  <c:v>0.148714043621202</c:v>
                </c:pt>
                <c:pt idx="1108">
                  <c:v>0.168650909269477</c:v>
                </c:pt>
                <c:pt idx="1109">
                  <c:v>0.188570909967363</c:v>
                </c:pt>
                <c:pt idx="1110">
                  <c:v>0.208472053731394</c:v>
                </c:pt>
                <c:pt idx="1111">
                  <c:v>0.228352350463778</c:v>
                </c:pt>
                <c:pt idx="1112">
                  <c:v>0.248209812151412</c:v>
                </c:pt>
                <c:pt idx="1113">
                  <c:v>0.268042453064665</c:v>
                </c:pt>
                <c:pt idx="1114">
                  <c:v>0.287848289955986</c:v>
                </c:pt>
                <c:pt idx="1115">
                  <c:v>0.307625342258178</c:v>
                </c:pt>
                <c:pt idx="1116">
                  <c:v>0.327371632282504</c:v>
                </c:pt>
                <c:pt idx="1117">
                  <c:v>0.347085185416407</c:v>
                </c:pt>
                <c:pt idx="1118">
                  <c:v>0.366764030321006</c:v>
                </c:pt>
                <c:pt idx="1119">
                  <c:v>0.386406199128208</c:v>
                </c:pt>
                <c:pt idx="1120">
                  <c:v>0.406009727637504</c:v>
                </c:pt>
                <c:pt idx="1121">
                  <c:v>0.425572655512371</c:v>
                </c:pt>
                <c:pt idx="1122">
                  <c:v>0.445093026476335</c:v>
                </c:pt>
                <c:pt idx="1123">
                  <c:v>0.464568888508555</c:v>
                </c:pt>
                <c:pt idx="1124">
                  <c:v>0.48399829403907</c:v>
                </c:pt>
                <c:pt idx="1125">
                  <c:v>0.503379300143509</c:v>
                </c:pt>
                <c:pt idx="1126">
                  <c:v>0.522709968737414</c:v>
                </c:pt>
                <c:pt idx="1127">
                  <c:v>0.541988366770036</c:v>
                </c:pt>
                <c:pt idx="1128">
                  <c:v>0.56121256641764</c:v>
                </c:pt>
                <c:pt idx="1129">
                  <c:v>0.580380645276271</c:v>
                </c:pt>
                <c:pt idx="1130">
                  <c:v>0.59949068655403</c:v>
                </c:pt>
                <c:pt idx="1131">
                  <c:v>0.618540779262701</c:v>
                </c:pt>
                <c:pt idx="1132">
                  <c:v>0.637529018408901</c:v>
                </c:pt>
                <c:pt idx="1133">
                  <c:v>0.656453505184529</c:v>
                </c:pt>
                <c:pt idx="1134">
                  <c:v>0.675312347156681</c:v>
                </c:pt>
                <c:pt idx="1135">
                  <c:v>0.694103658456877</c:v>
                </c:pt>
                <c:pt idx="1136">
                  <c:v>0.712825559969647</c:v>
                </c:pt>
                <c:pt idx="1137">
                  <c:v>0.731476179520434</c:v>
                </c:pt>
                <c:pt idx="1138">
                  <c:v>0.750053652062836</c:v>
                </c:pt>
                <c:pt idx="1139">
                  <c:v>0.768556119865068</c:v>
                </c:pt>
                <c:pt idx="1140">
                  <c:v>0.786981732695782</c:v>
                </c:pt>
                <c:pt idx="1141">
                  <c:v>0.805328648009039</c:v>
                </c:pt>
                <c:pt idx="1142">
                  <c:v>0.823595031128599</c:v>
                </c:pt>
                <c:pt idx="1143">
                  <c:v>0.841779055431374</c:v>
                </c:pt>
                <c:pt idx="1144">
                  <c:v>0.859878902530089</c:v>
                </c:pt>
                <c:pt idx="1145">
                  <c:v>0.877892762455108</c:v>
                </c:pt>
                <c:pt idx="1146">
                  <c:v>0.895818833835463</c:v>
                </c:pt>
                <c:pt idx="1147">
                  <c:v>0.913655324078941</c:v>
                </c:pt>
                <c:pt idx="1148">
                  <c:v>0.931400449551394</c:v>
                </c:pt>
                <c:pt idx="1149">
                  <c:v>0.949052435755053</c:v>
                </c:pt>
                <c:pt idx="1150">
                  <c:v>0.966609517506012</c:v>
                </c:pt>
                <c:pt idx="1151">
                  <c:v>0.984069939110725</c:v>
                </c:pt>
                <c:pt idx="1152">
                  <c:v>1.00143195454159</c:v>
                </c:pt>
                <c:pt idx="1153">
                  <c:v>1.01869382761151</c:v>
                </c:pt>
                <c:pt idx="1154">
                  <c:v>1.03585383214758</c:v>
                </c:pt>
                <c:pt idx="1155">
                  <c:v>1.05291025216365</c:v>
                </c:pt>
                <c:pt idx="1156">
                  <c:v>1.06986138203193</c:v>
                </c:pt>
                <c:pt idx="1157">
                  <c:v>1.08670552665355</c:v>
                </c:pt>
                <c:pt idx="1158">
                  <c:v>1.10344100162809</c:v>
                </c:pt>
                <c:pt idx="1159">
                  <c:v>1.120066133422</c:v>
                </c:pt>
                <c:pt idx="1160">
                  <c:v>1.13657925953594</c:v>
                </c:pt>
                <c:pt idx="1161">
                  <c:v>1.15297872867109</c:v>
                </c:pt>
                <c:pt idx="1162">
                  <c:v>1.16926290089418</c:v>
                </c:pt>
                <c:pt idx="1163">
                  <c:v>1.18543014780156</c:v>
                </c:pt>
                <c:pt idx="1164">
                  <c:v>1.20147885268202</c:v>
                </c:pt>
                <c:pt idx="1165">
                  <c:v>1.21740741067844</c:v>
                </c:pt>
                <c:pt idx="1166">
                  <c:v>1.23321422894829</c:v>
                </c:pt>
                <c:pt idx="1167">
                  <c:v>1.24889772682292</c:v>
                </c:pt>
                <c:pt idx="1168">
                  <c:v>1.26445633596561</c:v>
                </c:pt>
                <c:pt idx="1169">
                  <c:v>1.27988850052843</c:v>
                </c:pt>
                <c:pt idx="1170">
                  <c:v>1.29519267730775</c:v>
                </c:pt>
                <c:pt idx="1171">
                  <c:v>1.31036733589867</c:v>
                </c:pt>
                <c:pt idx="1172">
                  <c:v>1.32541095884797</c:v>
                </c:pt>
                <c:pt idx="1173">
                  <c:v>1.34032204180589</c:v>
                </c:pt>
                <c:pt idx="1174">
                  <c:v>1.35509909367656</c:v>
                </c:pt>
                <c:pt idx="1175">
                  <c:v>1.36974063676711</c:v>
                </c:pt>
                <c:pt idx="1176">
                  <c:v>1.38424520693542</c:v>
                </c:pt>
                <c:pt idx="1177">
                  <c:v>1.39861135373658</c:v>
                </c:pt>
                <c:pt idx="1178">
                  <c:v>1.41283764056787</c:v>
                </c:pt>
                <c:pt idx="1179">
                  <c:v>1.42692264481246</c:v>
                </c:pt>
                <c:pt idx="1180">
                  <c:v>1.44086495798168</c:v>
                </c:pt>
                <c:pt idx="1181">
                  <c:v>1.45466318585581</c:v>
                </c:pt>
                <c:pt idx="1182">
                  <c:v>1.46831594862356</c:v>
                </c:pt>
                <c:pt idx="1183">
                  <c:v>1.48182188102005</c:v>
                </c:pt>
                <c:pt idx="1184">
                  <c:v>1.49517963246329</c:v>
                </c:pt>
                <c:pt idx="1185">
                  <c:v>1.50838786718926</c:v>
                </c:pt>
                <c:pt idx="1186">
                  <c:v>1.52144526438549</c:v>
                </c:pt>
                <c:pt idx="1187">
                  <c:v>1.53435051832315</c:v>
                </c:pt>
                <c:pt idx="1188">
                  <c:v>1.5471023384876</c:v>
                </c:pt>
                <c:pt idx="1189">
                  <c:v>1.55969944970745</c:v>
                </c:pt>
                <c:pt idx="1190">
                  <c:v>1.57214059228208</c:v>
                </c:pt>
                <c:pt idx="1191">
                  <c:v>1.58442452210759</c:v>
                </c:pt>
                <c:pt idx="1192">
                  <c:v>1.59655001080123</c:v>
                </c:pt>
                <c:pt idx="1193">
                  <c:v>1.60851584582426</c:v>
                </c:pt>
                <c:pt idx="1194">
                  <c:v>1.62032083060312</c:v>
                </c:pt>
                <c:pt idx="1195">
                  <c:v>1.63196378464919</c:v>
                </c:pt>
                <c:pt idx="1196">
                  <c:v>1.64344354367675</c:v>
                </c:pt>
                <c:pt idx="1197">
                  <c:v>1.65475895971949</c:v>
                </c:pt>
                <c:pt idx="1198">
                  <c:v>1.66590890124521</c:v>
                </c:pt>
                <c:pt idx="1199">
                  <c:v>1.67689225326906</c:v>
                </c:pt>
                <c:pt idx="1200">
                  <c:v>1.68770791746498</c:v>
                </c:pt>
                <c:pt idx="1201">
                  <c:v>1.69835481227558</c:v>
                </c:pt>
                <c:pt idx="1202">
                  <c:v>1.70883187302025</c:v>
                </c:pt>
                <c:pt idx="1203">
                  <c:v>1.71913805200163</c:v>
                </c:pt>
                <c:pt idx="1204">
                  <c:v>1.72927231861042</c:v>
                </c:pt>
                <c:pt idx="1205">
                  <c:v>1.73923365942841</c:v>
                </c:pt>
                <c:pt idx="1206">
                  <c:v>1.74902107832981</c:v>
                </c:pt>
                <c:pt idx="1207">
                  <c:v>1.75863359658089</c:v>
                </c:pt>
                <c:pt idx="1208">
                  <c:v>1.76807025293784</c:v>
                </c:pt>
                <c:pt idx="1209">
                  <c:v>1.77733010374288</c:v>
                </c:pt>
                <c:pt idx="1210">
                  <c:v>1.78641222301865</c:v>
                </c:pt>
                <c:pt idx="1211">
                  <c:v>1.79531570256078</c:v>
                </c:pt>
                <c:pt idx="1212">
                  <c:v>1.80403965202876</c:v>
                </c:pt>
                <c:pt idx="1213">
                  <c:v>1.81258319903489</c:v>
                </c:pt>
                <c:pt idx="1214">
                  <c:v>1.8209454892316</c:v>
                </c:pt>
                <c:pt idx="1215">
                  <c:v>1.82912568639684</c:v>
                </c:pt>
                <c:pt idx="1216">
                  <c:v>1.8371229725177</c:v>
                </c:pt>
                <c:pt idx="1217">
                  <c:v>1.84493654787224</c:v>
                </c:pt>
                <c:pt idx="1218">
                  <c:v>1.85256563110944</c:v>
                </c:pt>
                <c:pt idx="1219">
                  <c:v>1.86000945932732</c:v>
                </c:pt>
                <c:pt idx="1220">
                  <c:v>1.86726728814927</c:v>
                </c:pt>
                <c:pt idx="1221">
                  <c:v>1.87433839179847</c:v>
                </c:pt>
                <c:pt idx="1222">
                  <c:v>1.88122206317042</c:v>
                </c:pt>
                <c:pt idx="1223">
                  <c:v>1.88791761390374</c:v>
                </c:pt>
                <c:pt idx="1224">
                  <c:v>1.89442437444892</c:v>
                </c:pt>
                <c:pt idx="1225">
                  <c:v>1.90074169413535</c:v>
                </c:pt>
                <c:pt idx="1226">
                  <c:v>1.9068689412363</c:v>
                </c:pt>
                <c:pt idx="1227">
                  <c:v>1.91280550303219</c:v>
                </c:pt>
                <c:pt idx="1228">
                  <c:v>1.91855078587177</c:v>
                </c:pt>
                <c:pt idx="1229">
                  <c:v>1.92410421523155</c:v>
                </c:pt>
                <c:pt idx="1230">
                  <c:v>1.92946523577322</c:v>
                </c:pt>
                <c:pt idx="1231">
                  <c:v>1.9346333113992</c:v>
                </c:pt>
                <c:pt idx="1232">
                  <c:v>1.93960792530622</c:v>
                </c:pt>
                <c:pt idx="1233">
                  <c:v>1.94438858003705</c:v>
                </c:pt>
                <c:pt idx="1234">
                  <c:v>1.9489747975302</c:v>
                </c:pt>
                <c:pt idx="1235">
                  <c:v>1.95336611916773</c:v>
                </c:pt>
                <c:pt idx="1236">
                  <c:v>1.95756210582114</c:v>
                </c:pt>
                <c:pt idx="1237">
                  <c:v>1.96156233789527</c:v>
                </c:pt>
                <c:pt idx="1238">
                  <c:v>1.96536641537024</c:v>
                </c:pt>
                <c:pt idx="1239">
                  <c:v>1.96897395784147</c:v>
                </c:pt>
                <c:pt idx="1240">
                  <c:v>1.97238460455773</c:v>
                </c:pt>
                <c:pt idx="1241">
                  <c:v>1.97559801445717</c:v>
                </c:pt>
                <c:pt idx="1242">
                  <c:v>1.9786138662015</c:v>
                </c:pt>
                <c:pt idx="1243">
                  <c:v>1.98143185820805</c:v>
                </c:pt>
                <c:pt idx="1244">
                  <c:v>1.98405170867996</c:v>
                </c:pt>
                <c:pt idx="1245">
                  <c:v>1.98647315563438</c:v>
                </c:pt>
                <c:pt idx="1246">
                  <c:v>1.98869595692862</c:v>
                </c:pt>
                <c:pt idx="1247">
                  <c:v>1.99071989028441</c:v>
                </c:pt>
                <c:pt idx="1248">
                  <c:v>1.9925447533101</c:v>
                </c:pt>
                <c:pt idx="1249">
                  <c:v>1.9941703635209</c:v>
                </c:pt>
                <c:pt idx="1250">
                  <c:v>1.99559655835716</c:v>
                </c:pt>
                <c:pt idx="1251">
                  <c:v>1.99682319520057</c:v>
                </c:pt>
                <c:pt idx="1252">
                  <c:v>1.99785015138848</c:v>
                </c:pt>
                <c:pt idx="1253">
                  <c:v>1.99867732422612</c:v>
                </c:pt>
                <c:pt idx="1254">
                  <c:v>1.99930463099689</c:v>
                </c:pt>
                <c:pt idx="1255">
                  <c:v>1.99973200897065</c:v>
                </c:pt>
                <c:pt idx="1256">
                  <c:v>1.99995941540995</c:v>
                </c:pt>
                <c:pt idx="1257">
                  <c:v>1.99998682757433</c:v>
                </c:pt>
              </c:numCache>
            </c:numRef>
          </c:yVal>
          <c:smooth val="1"/>
        </c:ser>
        <c:axId val="28529028"/>
        <c:axId val="2857340"/>
      </c:scatterChart>
      <c:valAx>
        <c:axId val="28529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340"/>
        <c:crossesAt val="0"/>
        <c:crossBetween val="midCat"/>
      </c:valAx>
      <c:valAx>
        <c:axId val="2857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nnung (V) / Stromstärk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90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lektrische Schwingung  G=2V; L=0,01Vs/A; C=1F; dt=0,001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399467318692"/>
          <c:y val="0.128033645890789"/>
          <c:w val="0.796882504475396"/>
          <c:h val="0.794470490899062"/>
        </c:manualLayout>
      </c:layout>
      <c:scatterChart>
        <c:scatterStyle val="line"/>
        <c:varyColors val="0"/>
        <c:ser>
          <c:idx val="0"/>
          <c:order val="0"/>
          <c:tx>
            <c:strRef>
              <c:f>Schwingung!$G$18</c:f>
              <c:strCache>
                <c:ptCount val="1"/>
                <c:pt idx="0">
                  <c:v>Un = U(tn) 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wingung!$B$19:$B$1276</c:f>
              <c:numCache>
                <c:formatCode>General</c:formatCode>
                <c:ptCount val="1258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</c:numCache>
            </c:numRef>
          </c:xVal>
          <c:yVal>
            <c:numRef>
              <c:f>Schwingung!$G$19:$G$1276</c:f>
              <c:numCache>
                <c:formatCode>General</c:formatCode>
                <c:ptCount val="1258"/>
                <c:pt idx="0">
                  <c:v>2</c:v>
                </c:pt>
                <c:pt idx="1">
                  <c:v>2</c:v>
                </c:pt>
                <c:pt idx="2">
                  <c:v>1.9998</c:v>
                </c:pt>
                <c:pt idx="3">
                  <c:v>1.9994</c:v>
                </c:pt>
                <c:pt idx="4">
                  <c:v>1.99880002</c:v>
                </c:pt>
                <c:pt idx="5">
                  <c:v>1.9980001</c:v>
                </c:pt>
                <c:pt idx="6">
                  <c:v>1.997000299998</c:v>
                </c:pt>
                <c:pt idx="7">
                  <c:v>1.995800699986</c:v>
                </c:pt>
                <c:pt idx="8">
                  <c:v>1.994401399944</c:v>
                </c:pt>
                <c:pt idx="9">
                  <c:v>1.992802519832</c:v>
                </c:pt>
                <c:pt idx="10">
                  <c:v>1.99100419958001</c:v>
                </c:pt>
                <c:pt idx="11">
                  <c:v>1.98900659907603</c:v>
                </c:pt>
                <c:pt idx="12">
                  <c:v>1.9868098981521</c:v>
                </c:pt>
                <c:pt idx="13">
                  <c:v>1.98441429656826</c:v>
                </c:pt>
                <c:pt idx="14">
                  <c:v>1.9818200139946</c:v>
                </c:pt>
                <c:pt idx="15">
                  <c:v>1.97902728999129</c:v>
                </c:pt>
                <c:pt idx="16">
                  <c:v>1.97603638398657</c:v>
                </c:pt>
                <c:pt idx="17">
                  <c:v>1.97284757525286</c:v>
                </c:pt>
                <c:pt idx="18">
                  <c:v>1.96946116288075</c:v>
                </c:pt>
                <c:pt idx="19">
                  <c:v>1.96587746575111</c:v>
                </c:pt>
                <c:pt idx="20">
                  <c:v>1.96209682250519</c:v>
                </c:pt>
                <c:pt idx="21">
                  <c:v>1.95811959151269</c:v>
                </c:pt>
                <c:pt idx="22">
                  <c:v>1.95394615083794</c:v>
                </c:pt>
                <c:pt idx="23">
                  <c:v>1.94957689820404</c:v>
                </c:pt>
                <c:pt idx="24">
                  <c:v>1.94501225095506</c:v>
                </c:pt>
                <c:pt idx="25">
                  <c:v>1.94025264601625</c:v>
                </c:pt>
                <c:pt idx="26">
                  <c:v>1.93529853985235</c:v>
                </c:pt>
                <c:pt idx="27">
                  <c:v>1.93015040842385</c:v>
                </c:pt>
                <c:pt idx="28">
                  <c:v>1.92480874714136</c:v>
                </c:pt>
                <c:pt idx="29">
                  <c:v>1.91927407081803</c:v>
                </c:pt>
                <c:pt idx="30">
                  <c:v>1.91354691361998</c:v>
                </c:pt>
                <c:pt idx="31">
                  <c:v>1.90762782901486</c:v>
                </c:pt>
                <c:pt idx="32">
                  <c:v>1.90151738971837</c:v>
                </c:pt>
                <c:pt idx="33">
                  <c:v>1.89521618763898</c:v>
                </c:pt>
                <c:pt idx="34">
                  <c:v>1.88872483382062</c:v>
                </c:pt>
                <c:pt idx="35">
                  <c:v>1.88204395838349</c:v>
                </c:pt>
                <c:pt idx="36">
                  <c:v>1.87517421046299</c:v>
                </c:pt>
                <c:pt idx="37">
                  <c:v>1.86811625814664</c:v>
                </c:pt>
                <c:pt idx="38">
                  <c:v>1.86087078840925</c:v>
                </c:pt>
                <c:pt idx="39">
                  <c:v>1.85343850704604</c:v>
                </c:pt>
                <c:pt idx="40">
                  <c:v>1.84582013860399</c:v>
                </c:pt>
                <c:pt idx="41">
                  <c:v>1.83801642631124</c:v>
                </c:pt>
                <c:pt idx="42">
                  <c:v>1.83002813200463</c:v>
                </c:pt>
                <c:pt idx="43">
                  <c:v>1.82185603605539</c:v>
                </c:pt>
                <c:pt idx="44">
                  <c:v>1.81350093729294</c:v>
                </c:pt>
                <c:pt idx="45">
                  <c:v>1.80496365292689</c:v>
                </c:pt>
                <c:pt idx="46">
                  <c:v>1.79624501846711</c:v>
                </c:pt>
                <c:pt idx="47">
                  <c:v>1.78734588764204</c:v>
                </c:pt>
                <c:pt idx="48">
                  <c:v>1.77826713231512</c:v>
                </c:pt>
                <c:pt idx="49">
                  <c:v>1.76900964239944</c:v>
                </c:pt>
                <c:pt idx="50">
                  <c:v>1.75957432577053</c:v>
                </c:pt>
                <c:pt idx="51">
                  <c:v>1.74996210817737</c:v>
                </c:pt>
                <c:pt idx="52">
                  <c:v>1.74017393315164</c:v>
                </c:pt>
                <c:pt idx="53">
                  <c:v>1.73021076191509</c:v>
                </c:pt>
                <c:pt idx="54">
                  <c:v>1.72007357328523</c:v>
                </c:pt>
                <c:pt idx="55">
                  <c:v>1.70976336357917</c:v>
                </c:pt>
                <c:pt idx="56">
                  <c:v>1.69928114651579</c:v>
                </c:pt>
                <c:pt idx="57">
                  <c:v>1.68862795311605</c:v>
                </c:pt>
                <c:pt idx="58">
                  <c:v>1.67780483160165</c:v>
                </c:pt>
                <c:pt idx="59">
                  <c:v>1.66681284729195</c:v>
                </c:pt>
                <c:pt idx="60">
                  <c:v>1.65565308249908</c:v>
                </c:pt>
                <c:pt idx="61">
                  <c:v>1.64432663642149</c:v>
                </c:pt>
                <c:pt idx="62">
                  <c:v>1.63283462503564</c:v>
                </c:pt>
                <c:pt idx="63">
                  <c:v>1.62117818098616</c:v>
                </c:pt>
                <c:pt idx="64">
                  <c:v>1.60935845347417</c:v>
                </c:pt>
                <c:pt idx="65">
                  <c:v>1.59737660814408</c:v>
                </c:pt>
                <c:pt idx="66">
                  <c:v>1.58523382696864</c:v>
                </c:pt>
                <c:pt idx="67">
                  <c:v>1.57293130813239</c:v>
                </c:pt>
                <c:pt idx="68">
                  <c:v>1.56047026591345</c:v>
                </c:pt>
                <c:pt idx="69">
                  <c:v>1.54785193056368</c:v>
                </c:pt>
                <c:pt idx="70">
                  <c:v>1.53507754818733</c:v>
                </c:pt>
                <c:pt idx="71">
                  <c:v>1.52214838061792</c:v>
                </c:pt>
                <c:pt idx="72">
                  <c:v>1.5090657052937</c:v>
                </c:pt>
                <c:pt idx="73">
                  <c:v>1.49583081513141</c:v>
                </c:pt>
                <c:pt idx="74">
                  <c:v>1.48244501839859</c:v>
                </c:pt>
                <c:pt idx="75">
                  <c:v>1.46890963858426</c:v>
                </c:pt>
                <c:pt idx="76">
                  <c:v>1.45522601426809</c:v>
                </c:pt>
                <c:pt idx="77">
                  <c:v>1.44139549898806</c:v>
                </c:pt>
                <c:pt idx="78">
                  <c:v>1.4274194611066</c:v>
                </c:pt>
                <c:pt idx="79">
                  <c:v>1.41329928367525</c:v>
                </c:pt>
                <c:pt idx="80">
                  <c:v>1.39903636429778</c:v>
                </c:pt>
                <c:pt idx="81">
                  <c:v>1.38463211499195</c:v>
                </c:pt>
                <c:pt idx="82">
                  <c:v>1.37008796204968</c:v>
                </c:pt>
                <c:pt idx="83">
                  <c:v>1.35540534589592</c:v>
                </c:pt>
                <c:pt idx="84">
                  <c:v>1.34058572094595</c:v>
                </c:pt>
                <c:pt idx="85">
                  <c:v>1.3256305554614</c:v>
                </c:pt>
                <c:pt idx="86">
                  <c:v>1.31054133140474</c:v>
                </c:pt>
                <c:pt idx="87">
                  <c:v>1.29531954429255</c:v>
                </c:pt>
                <c:pt idx="88">
                  <c:v>1.27996670304721</c:v>
                </c:pt>
                <c:pt idx="89">
                  <c:v>1.26448432984744</c:v>
                </c:pt>
                <c:pt idx="90">
                  <c:v>1.24887395997737</c:v>
                </c:pt>
                <c:pt idx="91">
                  <c:v>1.23313714167431</c:v>
                </c:pt>
                <c:pt idx="92">
                  <c:v>1.21727543597526</c:v>
                </c:pt>
                <c:pt idx="93">
                  <c:v>1.20129041656204</c:v>
                </c:pt>
                <c:pt idx="94">
                  <c:v>1.18518366960522</c:v>
                </c:pt>
                <c:pt idx="95">
                  <c:v>1.16895679360674</c:v>
                </c:pt>
                <c:pt idx="96">
                  <c:v>1.1526113992413</c:v>
                </c:pt>
                <c:pt idx="97">
                  <c:v>1.13614910919651</c:v>
                </c:pt>
                <c:pt idx="98">
                  <c:v>1.11957155801178</c:v>
                </c:pt>
                <c:pt idx="99">
                  <c:v>1.10288039191614</c:v>
                </c:pt>
                <c:pt idx="100">
                  <c:v>1.0860772686647</c:v>
                </c:pt>
                <c:pt idx="101">
                  <c:v>1.06916385737407</c:v>
                </c:pt>
                <c:pt idx="102">
                  <c:v>1.05214183835657</c:v>
                </c:pt>
                <c:pt idx="103">
                  <c:v>1.03501290295333</c:v>
                </c:pt>
                <c:pt idx="104">
                  <c:v>1.01777875336626</c:v>
                </c:pt>
                <c:pt idx="105">
                  <c:v>1.00044110248889</c:v>
                </c:pt>
                <c:pt idx="106">
                  <c:v>0.983001673736184</c:v>
                </c:pt>
                <c:pt idx="107">
                  <c:v>0.96546220087323</c:v>
                </c:pt>
                <c:pt idx="108">
                  <c:v>0.947824427842902</c:v>
                </c:pt>
                <c:pt idx="109">
                  <c:v>0.930090108592487</c:v>
                </c:pt>
                <c:pt idx="110">
                  <c:v>0.912261006899288</c:v>
                </c:pt>
                <c:pt idx="111">
                  <c:v>0.89433889619523</c:v>
                </c:pt>
                <c:pt idx="112">
                  <c:v>0.876325559390481</c:v>
                </c:pt>
                <c:pt idx="113">
                  <c:v>0.858222788696114</c:v>
                </c:pt>
                <c:pt idx="114">
                  <c:v>0.840032385445807</c:v>
                </c:pt>
                <c:pt idx="115">
                  <c:v>0.82175615991663</c:v>
                </c:pt>
                <c:pt idx="116">
                  <c:v>0.803395931148909</c:v>
                </c:pt>
                <c:pt idx="117">
                  <c:v>0.784953526765196</c:v>
                </c:pt>
                <c:pt idx="118">
                  <c:v>0.766430782788368</c:v>
                </c:pt>
                <c:pt idx="119">
                  <c:v>0.747829543458864</c:v>
                </c:pt>
                <c:pt idx="120">
                  <c:v>0.729151661051081</c:v>
                </c:pt>
                <c:pt idx="121">
                  <c:v>0.710398995688952</c:v>
                </c:pt>
                <c:pt idx="122">
                  <c:v>0.691573415160718</c:v>
                </c:pt>
                <c:pt idx="123">
                  <c:v>0.672676794732915</c:v>
                </c:pt>
                <c:pt idx="124">
                  <c:v>0.653711016963596</c:v>
                </c:pt>
                <c:pt idx="125">
                  <c:v>0.634677971514803</c:v>
                </c:pt>
                <c:pt idx="126">
                  <c:v>0.615579554964315</c:v>
                </c:pt>
                <c:pt idx="127">
                  <c:v>0.596417670616675</c:v>
                </c:pt>
                <c:pt idx="128">
                  <c:v>0.577194228313538</c:v>
                </c:pt>
                <c:pt idx="129">
                  <c:v>0.55791114424334</c:v>
                </c:pt>
                <c:pt idx="130">
                  <c:v>0.53857034075031</c:v>
                </c:pt>
                <c:pt idx="131">
                  <c:v>0.519173746142856</c:v>
                </c:pt>
                <c:pt idx="132">
                  <c:v>0.499723294501327</c:v>
                </c:pt>
                <c:pt idx="133">
                  <c:v>0.480220925485184</c:v>
                </c:pt>
                <c:pt idx="134">
                  <c:v>0.46066858413959</c:v>
                </c:pt>
                <c:pt idx="135">
                  <c:v>0.441068220701448</c:v>
                </c:pt>
                <c:pt idx="136">
                  <c:v>0.421421790404892</c:v>
                </c:pt>
                <c:pt idx="137">
                  <c:v>0.401731253286266</c:v>
                </c:pt>
                <c:pt idx="138">
                  <c:v>0.3819985739886</c:v>
                </c:pt>
                <c:pt idx="139">
                  <c:v>0.362225721565605</c:v>
                </c:pt>
                <c:pt idx="140">
                  <c:v>0.342414669285211</c:v>
                </c:pt>
                <c:pt idx="141">
                  <c:v>0.32256739443266</c:v>
                </c:pt>
                <c:pt idx="142">
                  <c:v>0.302685878113181</c:v>
                </c:pt>
                <c:pt idx="143">
                  <c:v>0.282772105054259</c:v>
                </c:pt>
                <c:pt idx="144">
                  <c:v>0.262828063407525</c:v>
                </c:pt>
                <c:pt idx="145">
                  <c:v>0.242855744550286</c:v>
                </c:pt>
                <c:pt idx="146">
                  <c:v>0.222857142886706</c:v>
                </c:pt>
                <c:pt idx="147">
                  <c:v>0.202834255648671</c:v>
                </c:pt>
                <c:pt idx="148">
                  <c:v>0.182789082696348</c:v>
                </c:pt>
                <c:pt idx="149">
                  <c:v>0.162723626318459</c:v>
                </c:pt>
                <c:pt idx="150">
                  <c:v>0.142639891032301</c:v>
                </c:pt>
                <c:pt idx="151">
                  <c:v>0.122539883383511</c:v>
                </c:pt>
                <c:pt idx="152">
                  <c:v>0.102425611745618</c:v>
                </c:pt>
                <c:pt idx="153">
                  <c:v>0.0822990861193867</c:v>
                </c:pt>
                <c:pt idx="154">
                  <c:v>0.0621623179319807</c:v>
                </c:pt>
                <c:pt idx="155">
                  <c:v>0.0420173198359627</c:v>
                </c:pt>
                <c:pt idx="156">
                  <c:v>0.0218661055081516</c:v>
                </c:pt>
                <c:pt idx="157">
                  <c:v>0.00171068944835678</c:v>
                </c:pt>
                <c:pt idx="158">
                  <c:v>-0.0184469132219888</c:v>
                </c:pt>
                <c:pt idx="159">
                  <c:v>-0.0386046869612792</c:v>
                </c:pt>
                <c:pt idx="160">
                  <c:v>-0.0587606160092474</c:v>
                </c:pt>
                <c:pt idx="161">
                  <c:v>-0.0789126845885195</c:v>
                </c:pt>
                <c:pt idx="162">
                  <c:v>-0.0990588771061907</c:v>
                </c:pt>
                <c:pt idx="163">
                  <c:v>-0.119197178355403</c:v>
                </c:pt>
                <c:pt idx="164">
                  <c:v>-0.139325573716905</c:v>
                </c:pt>
                <c:pt idx="165">
                  <c:v>-0.159442049360571</c:v>
                </c:pt>
                <c:pt idx="166">
                  <c:v>-0.179544592446865</c:v>
                </c:pt>
                <c:pt idx="167">
                  <c:v>-0.199631191328224</c:v>
                </c:pt>
                <c:pt idx="168">
                  <c:v>-0.219699835750338</c:v>
                </c:pt>
                <c:pt idx="169">
                  <c:v>-0.239748517053318</c:v>
                </c:pt>
                <c:pt idx="170">
                  <c:v>-0.259775228372724</c:v>
                </c:pt>
                <c:pt idx="171">
                  <c:v>-0.279777964840425</c:v>
                </c:pt>
                <c:pt idx="172">
                  <c:v>-0.299754723785288</c:v>
                </c:pt>
                <c:pt idx="173">
                  <c:v>-0.319703504933667</c:v>
                </c:pt>
                <c:pt idx="174">
                  <c:v>-0.339622310609668</c:v>
                </c:pt>
                <c:pt idx="175">
                  <c:v>-0.359509145935175</c:v>
                </c:pt>
                <c:pt idx="176">
                  <c:v>-0.379362019029622</c:v>
                </c:pt>
                <c:pt idx="177">
                  <c:v>-0.399178941209474</c:v>
                </c:pt>
                <c:pt idx="178">
                  <c:v>-0.418957927187424</c:v>
                </c:pt>
                <c:pt idx="179">
                  <c:v>-0.438696995271253</c:v>
                </c:pt>
                <c:pt idx="180">
                  <c:v>-0.458394167562363</c:v>
                </c:pt>
                <c:pt idx="181">
                  <c:v>-0.478047470153946</c:v>
                </c:pt>
                <c:pt idx="182">
                  <c:v>-0.497654933328773</c:v>
                </c:pt>
                <c:pt idx="183">
                  <c:v>-0.517214591756585</c:v>
                </c:pt>
                <c:pt idx="184">
                  <c:v>-0.536724484691063</c:v>
                </c:pt>
                <c:pt idx="185">
                  <c:v>-0.556182656166366</c:v>
                </c:pt>
                <c:pt idx="186">
                  <c:v>-0.5755871551932</c:v>
                </c:pt>
                <c:pt idx="187">
                  <c:v>-0.594936035954417</c:v>
                </c:pt>
                <c:pt idx="188">
                  <c:v>-0.614227358000115</c:v>
                </c:pt>
                <c:pt idx="189">
                  <c:v>-0.633459186442217</c:v>
                </c:pt>
                <c:pt idx="190">
                  <c:v>-0.65262959214852</c:v>
                </c:pt>
                <c:pt idx="191">
                  <c:v>-0.671736651936178</c:v>
                </c:pt>
                <c:pt idx="192">
                  <c:v>-0.690778448764621</c:v>
                </c:pt>
                <c:pt idx="193">
                  <c:v>-0.709753071927871</c:v>
                </c:pt>
                <c:pt idx="194">
                  <c:v>-0.728658617246244</c:v>
                </c:pt>
                <c:pt idx="195">
                  <c:v>-0.747493187257424</c:v>
                </c:pt>
                <c:pt idx="196">
                  <c:v>-0.76625489140688</c:v>
                </c:pt>
                <c:pt idx="197">
                  <c:v>-0.78494184623761</c:v>
                </c:pt>
                <c:pt idx="198">
                  <c:v>-0.8035521755792</c:v>
                </c:pt>
                <c:pt idx="199">
                  <c:v>-0.822084010736165</c:v>
                </c:pt>
                <c:pt idx="200">
                  <c:v>-0.840535490675573</c:v>
                </c:pt>
                <c:pt idx="201">
                  <c:v>-0.858904762213907</c:v>
                </c:pt>
                <c:pt idx="202">
                  <c:v>-0.877189980203174</c:v>
                </c:pt>
                <c:pt idx="203">
                  <c:v>-0.895389307716219</c:v>
                </c:pt>
                <c:pt idx="204">
                  <c:v>-0.913500916231243</c:v>
                </c:pt>
                <c:pt idx="205">
                  <c:v>-0.931522985815497</c:v>
                </c:pt>
                <c:pt idx="206">
                  <c:v>-0.949453705308127</c:v>
                </c:pt>
                <c:pt idx="207">
                  <c:v>-0.967291272502175</c:v>
                </c:pt>
                <c:pt idx="208">
                  <c:v>-0.985033894325693</c:v>
                </c:pt>
                <c:pt idx="209">
                  <c:v>-1.00267978702196</c:v>
                </c:pt>
                <c:pt idx="210">
                  <c:v>-1.0202271763288</c:v>
                </c:pt>
                <c:pt idx="211">
                  <c:v>-1.03767429765693</c:v>
                </c:pt>
                <c:pt idx="212">
                  <c:v>-1.05501939626743</c:v>
                </c:pt>
                <c:pt idx="213">
                  <c:v>-1.07226072744816</c:v>
                </c:pt>
                <c:pt idx="214">
                  <c:v>-1.08939655668927</c:v>
                </c:pt>
                <c:pt idx="215">
                  <c:v>-1.10642515985763</c:v>
                </c:pt>
                <c:pt idx="216">
                  <c:v>-1.12334482337033</c:v>
                </c:pt>
                <c:pt idx="217">
                  <c:v>-1.14015384436703</c:v>
                </c:pt>
                <c:pt idx="218">
                  <c:v>-1.1568505308814</c:v>
                </c:pt>
                <c:pt idx="219">
                  <c:v>-1.17343320201134</c:v>
                </c:pt>
                <c:pt idx="220">
                  <c:v>-1.18990018808819</c:v>
                </c:pt>
                <c:pt idx="221">
                  <c:v>-1.20624983084483</c:v>
                </c:pt>
                <c:pt idx="222">
                  <c:v>-1.22248048358267</c:v>
                </c:pt>
                <c:pt idx="223">
                  <c:v>-1.23859051133742</c:v>
                </c:pt>
                <c:pt idx="224">
                  <c:v>-1.25457829104381</c:v>
                </c:pt>
                <c:pt idx="225">
                  <c:v>-1.27044221169907</c:v>
                </c:pt>
                <c:pt idx="226">
                  <c:v>-1.28618067452523</c:v>
                </c:pt>
                <c:pt idx="227">
                  <c:v>-1.30179209313021</c:v>
                </c:pt>
                <c:pt idx="228">
                  <c:v>-1.31727489366774</c:v>
                </c:pt>
                <c:pt idx="229">
                  <c:v>-1.33262751499596</c:v>
                </c:pt>
                <c:pt idx="230">
                  <c:v>-1.34784840883482</c:v>
                </c:pt>
                <c:pt idx="231">
                  <c:v>-1.36293603992217</c:v>
                </c:pt>
                <c:pt idx="232">
                  <c:v>-1.37788888616864</c:v>
                </c:pt>
                <c:pt idx="233">
                  <c:v>-1.39270543881112</c:v>
                </c:pt>
                <c:pt idx="234">
                  <c:v>-1.40738420256498</c:v>
                </c:pt>
                <c:pt idx="235">
                  <c:v>-1.42192369577496</c:v>
                </c:pt>
                <c:pt idx="236">
                  <c:v>-1.43632245056468</c:v>
                </c:pt>
                <c:pt idx="237">
                  <c:v>-1.45057901298483</c:v>
                </c:pt>
                <c:pt idx="238">
                  <c:v>-1.46469194315992</c:v>
                </c:pt>
                <c:pt idx="239">
                  <c:v>-1.47865981543371</c:v>
                </c:pt>
                <c:pt idx="240">
                  <c:v>-1.49248121851318</c:v>
                </c:pt>
                <c:pt idx="241">
                  <c:v>-1.50615475561111</c:v>
                </c:pt>
                <c:pt idx="242">
                  <c:v>-1.51967904458719</c:v>
                </c:pt>
                <c:pt idx="243">
                  <c:v>-1.53305271808771</c:v>
                </c:pt>
                <c:pt idx="244">
                  <c:v>-1.54627442368377</c:v>
                </c:pt>
                <c:pt idx="245">
                  <c:v>-1.55934282400802</c:v>
                </c:pt>
                <c:pt idx="246">
                  <c:v>-1.57225659688991</c:v>
                </c:pt>
                <c:pt idx="247">
                  <c:v>-1.58501443548939</c:v>
                </c:pt>
                <c:pt idx="248">
                  <c:v>-1.59761504842918</c:v>
                </c:pt>
                <c:pt idx="249">
                  <c:v>-1.61005715992543</c:v>
                </c:pt>
                <c:pt idx="250">
                  <c:v>-1.62233950991683</c:v>
                </c:pt>
                <c:pt idx="251">
                  <c:v>-1.63446085419224</c:v>
                </c:pt>
                <c:pt idx="252">
                  <c:v>-1.64641996451665</c:v>
                </c:pt>
                <c:pt idx="253">
                  <c:v>-1.65821562875565</c:v>
                </c:pt>
                <c:pt idx="254">
                  <c:v>-1.6698466509982</c:v>
                </c:pt>
                <c:pt idx="255">
                  <c:v>-1.68131185167787</c:v>
                </c:pt>
                <c:pt idx="256">
                  <c:v>-1.69261006769244</c:v>
                </c:pt>
                <c:pt idx="257">
                  <c:v>-1.70374015252184</c:v>
                </c:pt>
                <c:pt idx="258">
                  <c:v>-1.71470097634448</c:v>
                </c:pt>
                <c:pt idx="259">
                  <c:v>-1.72549142615186</c:v>
                </c:pt>
                <c:pt idx="260">
                  <c:v>-1.73611040586161</c:v>
                </c:pt>
                <c:pt idx="261">
                  <c:v>-1.74655683642874</c:v>
                </c:pt>
                <c:pt idx="262">
                  <c:v>-1.75682965595529</c:v>
                </c:pt>
                <c:pt idx="263">
                  <c:v>-1.76692781979819</c:v>
                </c:pt>
                <c:pt idx="264">
                  <c:v>-1.7768503006755</c:v>
                </c:pt>
                <c:pt idx="265">
                  <c:v>-1.78659608877082</c:v>
                </c:pt>
                <c:pt idx="266">
                  <c:v>-1.79616419183608</c:v>
                </c:pt>
                <c:pt idx="267">
                  <c:v>-1.80555363529247</c:v>
                </c:pt>
                <c:pt idx="268">
                  <c:v>-1.81476346232967</c:v>
                </c:pt>
                <c:pt idx="269">
                  <c:v>-1.82379273400334</c:v>
                </c:pt>
                <c:pt idx="270">
                  <c:v>-1.83264052933077</c:v>
                </c:pt>
                <c:pt idx="271">
                  <c:v>-1.84130594538481</c:v>
                </c:pt>
                <c:pt idx="272">
                  <c:v>-1.84978809738591</c:v>
                </c:pt>
                <c:pt idx="273">
                  <c:v>-1.85808611879248</c:v>
                </c:pt>
                <c:pt idx="274">
                  <c:v>-1.86619916138931</c:v>
                </c:pt>
                <c:pt idx="275">
                  <c:v>-1.87412639537425</c:v>
                </c:pt>
                <c:pt idx="276">
                  <c:v>-1.88186700944306</c:v>
                </c:pt>
                <c:pt idx="277">
                  <c:v>-1.88942021087233</c:v>
                </c:pt>
                <c:pt idx="278">
                  <c:v>-1.89678522560066</c:v>
                </c:pt>
                <c:pt idx="279">
                  <c:v>-1.9039612983079</c:v>
                </c:pt>
                <c:pt idx="280">
                  <c:v>-1.91094769249258</c:v>
                </c:pt>
                <c:pt idx="281">
                  <c:v>-1.91774369054743</c:v>
                </c:pt>
                <c:pt idx="282">
                  <c:v>-1.92434859383303</c:v>
                </c:pt>
                <c:pt idx="283">
                  <c:v>-1.93076172274957</c:v>
                </c:pt>
                <c:pt idx="284">
                  <c:v>-1.93698241680673</c:v>
                </c:pt>
                <c:pt idx="285">
                  <c:v>-1.94301003469162</c:v>
                </c:pt>
                <c:pt idx="286">
                  <c:v>-1.94884395433483</c:v>
                </c:pt>
                <c:pt idx="287">
                  <c:v>-1.95448357297456</c:v>
                </c:pt>
                <c:pt idx="288">
                  <c:v>-1.95992830721887</c:v>
                </c:pt>
                <c:pt idx="289">
                  <c:v>-1.96517759310587</c:v>
                </c:pt>
                <c:pt idx="290">
                  <c:v>-1.97023088616216</c:v>
                </c:pt>
                <c:pt idx="291">
                  <c:v>-1.97508766145913</c:v>
                </c:pt>
                <c:pt idx="292">
                  <c:v>-1.97974741366749</c:v>
                </c:pt>
                <c:pt idx="293">
                  <c:v>-1.9842096571097</c:v>
                </c:pt>
                <c:pt idx="294">
                  <c:v>-1.98847392581054</c:v>
                </c:pt>
                <c:pt idx="295">
                  <c:v>-1.99253977354568</c:v>
                </c:pt>
                <c:pt idx="296">
                  <c:v>-1.99640677388823</c:v>
                </c:pt>
                <c:pt idx="297">
                  <c:v>-2.00007452025343</c:v>
                </c:pt>
                <c:pt idx="298">
                  <c:v>-2.00354262594124</c:v>
                </c:pt>
                <c:pt idx="299">
                  <c:v>-2.00681072417702</c:v>
                </c:pt>
                <c:pt idx="300">
                  <c:v>-2.00987846815021</c:v>
                </c:pt>
                <c:pt idx="301">
                  <c:v>-2.01274553105098</c:v>
                </c:pt>
                <c:pt idx="302">
                  <c:v>-2.01541160610494</c:v>
                </c:pt>
                <c:pt idx="303">
                  <c:v>-2.01787640660579</c:v>
                </c:pt>
                <c:pt idx="304">
                  <c:v>-2.02013966594603</c:v>
                </c:pt>
                <c:pt idx="305">
                  <c:v>-2.02220113764561</c:v>
                </c:pt>
                <c:pt idx="306">
                  <c:v>-2.0240605953786</c:v>
                </c:pt>
                <c:pt idx="307">
                  <c:v>-2.02571783299782</c:v>
                </c:pt>
                <c:pt idx="308">
                  <c:v>-2.0271726645575</c:v>
                </c:pt>
                <c:pt idx="309">
                  <c:v>-2.02842492433389</c:v>
                </c:pt>
                <c:pt idx="310">
                  <c:v>-2.02947446684381</c:v>
                </c:pt>
                <c:pt idx="311">
                  <c:v>-2.03032116686131</c:v>
                </c:pt>
                <c:pt idx="312">
                  <c:v>-2.03096491943212</c:v>
                </c:pt>
                <c:pt idx="313">
                  <c:v>-2.03140563988624</c:v>
                </c:pt>
                <c:pt idx="314">
                  <c:v>-2.03164326384842</c:v>
                </c:pt>
                <c:pt idx="315">
                  <c:v>-2.03167774724662</c:v>
                </c:pt>
                <c:pt idx="316">
                  <c:v>-2.03150906631842</c:v>
                </c:pt>
                <c:pt idx="317">
                  <c:v>-2.03113721761551</c:v>
                </c:pt>
                <c:pt idx="318">
                  <c:v>-2.03056221800596</c:v>
                </c:pt>
                <c:pt idx="319">
                  <c:v>-2.02978410467465</c:v>
                </c:pt>
                <c:pt idx="320">
                  <c:v>-2.02880293512154</c:v>
                </c:pt>
                <c:pt idx="321">
                  <c:v>-2.02761878715796</c:v>
                </c:pt>
                <c:pt idx="322">
                  <c:v>-2.02623175890087</c:v>
                </c:pt>
                <c:pt idx="323">
                  <c:v>-2.02464196876506</c:v>
                </c:pt>
                <c:pt idx="324">
                  <c:v>-2.02284955545336</c:v>
                </c:pt>
                <c:pt idx="325">
                  <c:v>-2.02085467794479</c:v>
                </c:pt>
                <c:pt idx="326">
                  <c:v>-2.01865751548067</c:v>
                </c:pt>
                <c:pt idx="327">
                  <c:v>-2.01625826754876</c:v>
                </c:pt>
                <c:pt idx="328">
                  <c:v>-2.0136571538653</c:v>
                </c:pt>
                <c:pt idx="329">
                  <c:v>-2.01085441435508</c:v>
                </c:pt>
                <c:pt idx="330">
                  <c:v>-2.00785030912948</c:v>
                </c:pt>
                <c:pt idx="331">
                  <c:v>-2.00464511846244</c:v>
                </c:pt>
                <c:pt idx="332">
                  <c:v>-2.00123914276449</c:v>
                </c:pt>
                <c:pt idx="333">
                  <c:v>-1.99763270255469</c:v>
                </c:pt>
                <c:pt idx="334">
                  <c:v>-1.99382613843062</c:v>
                </c:pt>
                <c:pt idx="335">
                  <c:v>-1.98981981103629</c:v>
                </c:pt>
                <c:pt idx="336">
                  <c:v>-1.98561410102812</c:v>
                </c:pt>
                <c:pt idx="337">
                  <c:v>-1.98120940903884</c:v>
                </c:pt>
                <c:pt idx="338">
                  <c:v>-1.97660615563947</c:v>
                </c:pt>
                <c:pt idx="339">
                  <c:v>-1.97180478129918</c:v>
                </c:pt>
                <c:pt idx="340">
                  <c:v>-1.96680574634334</c:v>
                </c:pt>
                <c:pt idx="341">
                  <c:v>-1.96160953090936</c:v>
                </c:pt>
                <c:pt idx="342">
                  <c:v>-1.95621663490075</c:v>
                </c:pt>
                <c:pt idx="343">
                  <c:v>-1.95062757793905</c:v>
                </c:pt>
                <c:pt idx="344">
                  <c:v>-1.94484289931386</c:v>
                </c:pt>
                <c:pt idx="345">
                  <c:v>-1.93886315793087</c:v>
                </c:pt>
                <c:pt idx="346">
                  <c:v>-1.93268893225795</c:v>
                </c:pt>
                <c:pt idx="347">
                  <c:v>-1.92632082026924</c:v>
                </c:pt>
                <c:pt idx="348">
                  <c:v>-1.91975943938731</c:v>
                </c:pt>
                <c:pt idx="349">
                  <c:v>-1.91300542642335</c:v>
                </c:pt>
                <c:pt idx="350">
                  <c:v>-1.90605943751544</c:v>
                </c:pt>
                <c:pt idx="351">
                  <c:v>-1.8989221480649</c:v>
                </c:pt>
                <c:pt idx="352">
                  <c:v>-1.8915942526706</c:v>
                </c:pt>
                <c:pt idx="353">
                  <c:v>-1.8840764650615</c:v>
                </c:pt>
                <c:pt idx="354">
                  <c:v>-1.87636951802713</c:v>
                </c:pt>
                <c:pt idx="355">
                  <c:v>-1.86847416334626</c:v>
                </c:pt>
                <c:pt idx="356">
                  <c:v>-1.86039117171358</c:v>
                </c:pt>
                <c:pt idx="357">
                  <c:v>-1.85212133266457</c:v>
                </c:pt>
                <c:pt idx="358">
                  <c:v>-1.84366545449838</c:v>
                </c:pt>
                <c:pt idx="359">
                  <c:v>-1.83502436419893</c:v>
                </c:pt>
                <c:pt idx="360">
                  <c:v>-1.82619890735403</c:v>
                </c:pt>
                <c:pt idx="361">
                  <c:v>-1.81718994807271</c:v>
                </c:pt>
                <c:pt idx="362">
                  <c:v>-1.80799836890066</c:v>
                </c:pt>
                <c:pt idx="363">
                  <c:v>-1.7986250707338</c:v>
                </c:pt>
                <c:pt idx="364">
                  <c:v>-1.78907097273004</c:v>
                </c:pt>
                <c:pt idx="365">
                  <c:v>-1.77933701221922</c:v>
                </c:pt>
                <c:pt idx="366">
                  <c:v>-1.76942414461112</c:v>
                </c:pt>
                <c:pt idx="367">
                  <c:v>-1.7593333433018</c:v>
                </c:pt>
                <c:pt idx="368">
                  <c:v>-1.74906559957801</c:v>
                </c:pt>
                <c:pt idx="369">
                  <c:v>-1.7386219225199</c:v>
                </c:pt>
                <c:pt idx="370">
                  <c:v>-1.72800333890183</c:v>
                </c:pt>
                <c:pt idx="371">
                  <c:v>-1.71721089309151</c:v>
                </c:pt>
                <c:pt idx="372">
                  <c:v>-1.7062456469473</c:v>
                </c:pt>
                <c:pt idx="373">
                  <c:v>-1.69510867971378</c:v>
                </c:pt>
                <c:pt idx="374">
                  <c:v>-1.68380108791556</c:v>
                </c:pt>
                <c:pt idx="375">
                  <c:v>-1.67232398524937</c:v>
                </c:pt>
                <c:pt idx="376">
                  <c:v>-1.66067850247439</c:v>
                </c:pt>
                <c:pt idx="377">
                  <c:v>-1.64886578730089</c:v>
                </c:pt>
                <c:pt idx="378">
                  <c:v>-1.63688700427714</c:v>
                </c:pt>
                <c:pt idx="379">
                  <c:v>-1.62474333467466</c:v>
                </c:pt>
                <c:pt idx="380">
                  <c:v>-1.61243597637175</c:v>
                </c:pt>
                <c:pt idx="381">
                  <c:v>-1.59996614373537</c:v>
                </c:pt>
                <c:pt idx="382">
                  <c:v>-1.58733506750136</c:v>
                </c:pt>
                <c:pt idx="383">
                  <c:v>-1.57454399465297</c:v>
                </c:pt>
                <c:pt idx="384">
                  <c:v>-1.56159418829783</c:v>
                </c:pt>
                <c:pt idx="385">
                  <c:v>-1.54848692754323</c:v>
                </c:pt>
                <c:pt idx="386">
                  <c:v>-1.5352235073698</c:v>
                </c:pt>
                <c:pt idx="387">
                  <c:v>-1.52180523850361</c:v>
                </c:pt>
                <c:pt idx="388">
                  <c:v>-1.50823344728669</c:v>
                </c:pt>
                <c:pt idx="389">
                  <c:v>-1.49450947554591</c:v>
                </c:pt>
                <c:pt idx="390">
                  <c:v>-1.48063468046041</c:v>
                </c:pt>
                <c:pt idx="391">
                  <c:v>-1.46661043442735</c:v>
                </c:pt>
                <c:pt idx="392">
                  <c:v>-1.45243812492625</c:v>
                </c:pt>
                <c:pt idx="393">
                  <c:v>-1.4381191543817</c:v>
                </c:pt>
                <c:pt idx="394">
                  <c:v>-1.42365494002466</c:v>
                </c:pt>
                <c:pt idx="395">
                  <c:v>-1.40904691375219</c:v>
                </c:pt>
                <c:pt idx="396">
                  <c:v>-1.39429652198571</c:v>
                </c:pt>
                <c:pt idx="397">
                  <c:v>-1.37940522552785</c:v>
                </c:pt>
                <c:pt idx="398">
                  <c:v>-1.3643744994178</c:v>
                </c:pt>
                <c:pt idx="399">
                  <c:v>-1.34920583278519</c:v>
                </c:pt>
                <c:pt idx="400">
                  <c:v>-1.33390072870264</c:v>
                </c:pt>
                <c:pt idx="401">
                  <c:v>-1.31846070403682</c:v>
                </c:pt>
                <c:pt idx="402">
                  <c:v>-1.30288728929812</c:v>
                </c:pt>
                <c:pt idx="403">
                  <c:v>-1.28718202848902</c:v>
                </c:pt>
                <c:pt idx="404">
                  <c:v>-1.27134647895099</c:v>
                </c:pt>
                <c:pt idx="405">
                  <c:v>-1.25538221121011</c:v>
                </c:pt>
                <c:pt idx="406">
                  <c:v>-1.23929080882134</c:v>
                </c:pt>
                <c:pt idx="407">
                  <c:v>-1.22307386821144</c:v>
                </c:pt>
                <c:pt idx="408">
                  <c:v>-1.20673299852066</c:v>
                </c:pt>
                <c:pt idx="409">
                  <c:v>-1.19026982144306</c:v>
                </c:pt>
                <c:pt idx="410">
                  <c:v>-1.17368597106561</c:v>
                </c:pt>
                <c:pt idx="411">
                  <c:v>-1.15698309370602</c:v>
                </c:pt>
                <c:pt idx="412">
                  <c:v>-1.14016284774932</c:v>
                </c:pt>
                <c:pt idx="413">
                  <c:v>-1.12322690348325</c:v>
                </c:pt>
                <c:pt idx="414">
                  <c:v>-1.1061769429324</c:v>
                </c:pt>
                <c:pt idx="415">
                  <c:v>-1.0890146596912</c:v>
                </c:pt>
                <c:pt idx="416">
                  <c:v>-1.07174175875571</c:v>
                </c:pt>
                <c:pt idx="417">
                  <c:v>-1.05435995635426</c:v>
                </c:pt>
                <c:pt idx="418">
                  <c:v>-1.03687097977692</c:v>
                </c:pt>
                <c:pt idx="419">
                  <c:v>-1.01927656720396</c:v>
                </c:pt>
                <c:pt idx="420">
                  <c:v>-1.00157846753301</c:v>
                </c:pt>
                <c:pt idx="421">
                  <c:v>-0.983778440205342</c:v>
                </c:pt>
                <c:pt idx="422">
                  <c:v>-0.965878255030922</c:v>
                </c:pt>
                <c:pt idx="423">
                  <c:v>-0.947879692012481</c:v>
                </c:pt>
                <c:pt idx="424">
                  <c:v>-0.929784541168538</c:v>
                </c:pt>
                <c:pt idx="425">
                  <c:v>-0.911594602355393</c:v>
                </c:pt>
                <c:pt idx="426">
                  <c:v>-0.893311685088131</c:v>
                </c:pt>
                <c:pt idx="427">
                  <c:v>-0.874937608360634</c:v>
                </c:pt>
                <c:pt idx="428">
                  <c:v>-0.856474200464627</c:v>
                </c:pt>
                <c:pt idx="429">
                  <c:v>-0.837923298807785</c:v>
                </c:pt>
                <c:pt idx="430">
                  <c:v>-0.819286749730896</c:v>
                </c:pt>
                <c:pt idx="431">
                  <c:v>-0.800566408324127</c:v>
                </c:pt>
                <c:pt idx="432">
                  <c:v>-0.781764138242384</c:v>
                </c:pt>
                <c:pt idx="433">
                  <c:v>-0.762881811519809</c:v>
                </c:pt>
                <c:pt idx="434">
                  <c:v>-0.74392130838341</c:v>
                </c:pt>
                <c:pt idx="435">
                  <c:v>-0.724884517065859</c:v>
                </c:pt>
                <c:pt idx="436">
                  <c:v>-0.70577333361747</c:v>
                </c:pt>
                <c:pt idx="437">
                  <c:v>-0.686589661717374</c:v>
                </c:pt>
                <c:pt idx="438">
                  <c:v>-0.667335412483916</c:v>
                </c:pt>
                <c:pt idx="439">
                  <c:v>-0.648012504284286</c:v>
                </c:pt>
                <c:pt idx="440">
                  <c:v>-0.628622862543408</c:v>
                </c:pt>
                <c:pt idx="441">
                  <c:v>-0.609168419552102</c:v>
                </c:pt>
                <c:pt idx="442">
                  <c:v>-0.589651114274541</c:v>
                </c:pt>
                <c:pt idx="443">
                  <c:v>-0.570072892155025</c:v>
                </c:pt>
                <c:pt idx="444">
                  <c:v>-0.550435704924081</c:v>
                </c:pt>
                <c:pt idx="445">
                  <c:v>-0.530741510403923</c:v>
                </c:pt>
                <c:pt idx="446">
                  <c:v>-0.510992272313271</c:v>
                </c:pt>
                <c:pt idx="447">
                  <c:v>-0.49118996007158</c:v>
                </c:pt>
                <c:pt idx="448">
                  <c:v>-0.471336548602657</c:v>
                </c:pt>
                <c:pt idx="449">
                  <c:v>-0.451434018137726</c:v>
                </c:pt>
                <c:pt idx="450">
                  <c:v>-0.431484354017936</c:v>
                </c:pt>
                <c:pt idx="451">
                  <c:v>-0.411489546496332</c:v>
                </c:pt>
                <c:pt idx="452">
                  <c:v>-0.391451590539326</c:v>
                </c:pt>
                <c:pt idx="453">
                  <c:v>-0.37137248562767</c:v>
                </c:pt>
                <c:pt idx="454">
                  <c:v>-0.35125423555696</c:v>
                </c:pt>
                <c:pt idx="455">
                  <c:v>-0.331098848237688</c:v>
                </c:pt>
                <c:pt idx="456">
                  <c:v>-0.31090833549486</c:v>
                </c:pt>
                <c:pt idx="457">
                  <c:v>-0.290684712867208</c:v>
                </c:pt>
                <c:pt idx="458">
                  <c:v>-0.270429999406007</c:v>
                </c:pt>
                <c:pt idx="459">
                  <c:v>-0.250146217473519</c:v>
                </c:pt>
                <c:pt idx="460">
                  <c:v>-0.22983539254109</c:v>
                </c:pt>
                <c:pt idx="461">
                  <c:v>-0.209499552986914</c:v>
                </c:pt>
                <c:pt idx="462">
                  <c:v>-0.189140729893484</c:v>
                </c:pt>
                <c:pt idx="463">
                  <c:v>-0.168760956844755</c:v>
                </c:pt>
                <c:pt idx="464">
                  <c:v>-0.148362269723037</c:v>
                </c:pt>
                <c:pt idx="465">
                  <c:v>-0.127946706505635</c:v>
                </c:pt>
                <c:pt idx="466">
                  <c:v>-0.10751630706126</c:v>
                </c:pt>
                <c:pt idx="467">
                  <c:v>-0.0870731129462342</c:v>
                </c:pt>
                <c:pt idx="468">
                  <c:v>-0.0666191672005026</c:v>
                </c:pt>
                <c:pt idx="469">
                  <c:v>-0.0461565141434764</c:v>
                </c:pt>
                <c:pt idx="470">
                  <c:v>-0.0256871991697301</c:v>
                </c:pt>
                <c:pt idx="471">
                  <c:v>-0.00521326854456951</c:v>
                </c:pt>
                <c:pt idx="472">
                  <c:v>0.0152632308005081</c:v>
                </c:pt>
                <c:pt idx="473">
                  <c:v>0.0357402514724401</c:v>
                </c:pt>
                <c:pt idx="474">
                  <c:v>0.0562157458212921</c:v>
                </c:pt>
                <c:pt idx="475">
                  <c:v>0.0766876661449969</c:v>
                </c:pt>
                <c:pt idx="476">
                  <c:v>0.0971539648941195</c:v>
                </c:pt>
                <c:pt idx="477">
                  <c:v>0.117612594876628</c:v>
                </c:pt>
                <c:pt idx="478">
                  <c:v>0.138061509462646</c:v>
                </c:pt>
                <c:pt idx="479">
                  <c:v>0.158498662789177</c:v>
                </c:pt>
                <c:pt idx="480">
                  <c:v>0.178922009964762</c:v>
                </c:pt>
                <c:pt idx="481">
                  <c:v>0.199329507274068</c:v>
                </c:pt>
                <c:pt idx="482">
                  <c:v>0.219719112382377</c:v>
                </c:pt>
                <c:pt idx="483">
                  <c:v>0.240088784539959</c:v>
                </c:pt>
                <c:pt idx="484">
                  <c:v>0.260436484786303</c:v>
                </c:pt>
                <c:pt idx="485">
                  <c:v>0.280760176154193</c:v>
                </c:pt>
                <c:pt idx="486">
                  <c:v>0.301057823873604</c:v>
                </c:pt>
                <c:pt idx="487">
                  <c:v>0.3213273955754</c:v>
                </c:pt>
                <c:pt idx="488">
                  <c:v>0.341566861494808</c:v>
                </c:pt>
                <c:pt idx="489">
                  <c:v>0.361774194674659</c:v>
                </c:pt>
                <c:pt idx="490">
                  <c:v>0.38194737116836</c:v>
                </c:pt>
                <c:pt idx="491">
                  <c:v>0.402084370242594</c:v>
                </c:pt>
                <c:pt idx="492">
                  <c:v>0.422183174579711</c:v>
                </c:pt>
                <c:pt idx="493">
                  <c:v>0.442241770479804</c:v>
                </c:pt>
                <c:pt idx="494">
                  <c:v>0.462258148062439</c:v>
                </c:pt>
                <c:pt idx="495">
                  <c:v>0.482230301468025</c:v>
                </c:pt>
                <c:pt idx="496">
                  <c:v>0.502156229058806</c:v>
                </c:pt>
                <c:pt idx="497">
                  <c:v>0.52203393361944</c:v>
                </c:pt>
                <c:pt idx="498">
                  <c:v>0.541861422557168</c:v>
                </c:pt>
                <c:pt idx="499">
                  <c:v>0.561636708101534</c:v>
                </c:pt>
                <c:pt idx="500">
                  <c:v>0.581357807503644</c:v>
                </c:pt>
                <c:pt idx="501">
                  <c:v>0.601022743234944</c:v>
                </c:pt>
                <c:pt idx="502">
                  <c:v>0.620629543185494</c:v>
                </c:pt>
                <c:pt idx="503">
                  <c:v>0.64017624086172</c:v>
                </c:pt>
                <c:pt idx="504">
                  <c:v>0.659660875583627</c:v>
                </c:pt>
                <c:pt idx="505">
                  <c:v>0.679081492681449</c:v>
                </c:pt>
                <c:pt idx="506">
                  <c:v>0.698436143691712</c:v>
                </c:pt>
                <c:pt idx="507">
                  <c:v>0.717722886552707</c:v>
                </c:pt>
                <c:pt idx="508">
                  <c:v>0.736939785799333</c:v>
                </c:pt>
                <c:pt idx="509">
                  <c:v>0.756084912757303</c:v>
                </c:pt>
                <c:pt idx="510">
                  <c:v>0.775156345736694</c:v>
                </c:pt>
                <c:pt idx="511">
                  <c:v>0.794152170224809</c:v>
                </c:pt>
                <c:pt idx="512">
                  <c:v>0.81307047907835</c:v>
                </c:pt>
                <c:pt idx="513">
                  <c:v>0.831909372714869</c:v>
                </c:pt>
                <c:pt idx="514">
                  <c:v>0.85066695930348</c:v>
                </c:pt>
                <c:pt idx="515">
                  <c:v>0.869341354954819</c:v>
                </c:pt>
                <c:pt idx="516">
                  <c:v>0.887930683910228</c:v>
                </c:pt>
                <c:pt idx="517">
                  <c:v>0.906433078730142</c:v>
                </c:pt>
                <c:pt idx="518">
                  <c:v>0.924846680481664</c:v>
                </c:pt>
                <c:pt idx="519">
                  <c:v>0.943169638925314</c:v>
                </c:pt>
                <c:pt idx="520">
                  <c:v>0.961400112700915</c:v>
                </c:pt>
                <c:pt idx="521">
                  <c:v>0.979536269512624</c:v>
                </c:pt>
                <c:pt idx="522">
                  <c:v>0.997576286313063</c:v>
                </c:pt>
                <c:pt idx="523">
                  <c:v>1.01551834948655</c:v>
                </c:pt>
                <c:pt idx="524">
                  <c:v>1.03336065503141</c:v>
                </c:pt>
                <c:pt idx="525">
                  <c:v>1.05110140874131</c:v>
                </c:pt>
                <c:pt idx="526">
                  <c:v>1.06873882638572</c:v>
                </c:pt>
                <c:pt idx="527">
                  <c:v>1.08627113388925</c:v>
                </c:pt>
                <c:pt idx="528">
                  <c:v>1.10369656751014</c:v>
                </c:pt>
                <c:pt idx="529">
                  <c:v>1.12101337401764</c:v>
                </c:pt>
                <c:pt idx="530">
                  <c:v>1.13821981086839</c:v>
                </c:pt>
                <c:pt idx="531">
                  <c:v>1.15531414638174</c:v>
                </c:pt>
                <c:pt idx="532">
                  <c:v>1.17229465991401</c:v>
                </c:pt>
                <c:pt idx="533">
                  <c:v>1.18915964203163</c:v>
                </c:pt>
                <c:pt idx="534">
                  <c:v>1.20590739468327</c:v>
                </c:pt>
                <c:pt idx="535">
                  <c:v>1.2225362313707</c:v>
                </c:pt>
                <c:pt idx="536">
                  <c:v>1.23904447731866</c:v>
                </c:pt>
                <c:pt idx="537">
                  <c:v>1.25543046964348</c:v>
                </c:pt>
                <c:pt idx="538">
                  <c:v>1.27169255752058</c:v>
                </c:pt>
                <c:pt idx="539">
                  <c:v>1.28782910235071</c:v>
                </c:pt>
                <c:pt idx="540">
                  <c:v>1.30383847792508</c:v>
                </c:pt>
                <c:pt idx="541">
                  <c:v>1.31971907058922</c:v>
                </c:pt>
                <c:pt idx="542">
                  <c:v>1.33546927940557</c:v>
                </c:pt>
                <c:pt idx="543">
                  <c:v>1.35108751631486</c:v>
                </c:pt>
                <c:pt idx="544">
                  <c:v>1.36657220629621</c:v>
                </c:pt>
                <c:pt idx="545">
                  <c:v>1.38192178752593</c:v>
                </c:pt>
                <c:pt idx="546">
                  <c:v>1.39713471153502</c:v>
                </c:pt>
                <c:pt idx="547">
                  <c:v>1.41220944336536</c:v>
                </c:pt>
                <c:pt idx="548">
                  <c:v>1.42714446172454</c:v>
                </c:pt>
                <c:pt idx="549">
                  <c:v>1.44193825913938</c:v>
                </c:pt>
                <c:pt idx="550">
                  <c:v>1.45658934210806</c:v>
                </c:pt>
                <c:pt idx="551">
                  <c:v>1.47109623125082</c:v>
                </c:pt>
                <c:pt idx="552">
                  <c:v>1.48545746145937</c:v>
                </c:pt>
                <c:pt idx="553">
                  <c:v>1.49967158204479</c:v>
                </c:pt>
                <c:pt idx="554">
                  <c:v>1.51373715688407</c:v>
                </c:pt>
                <c:pt idx="555">
                  <c:v>1.52765276456514</c:v>
                </c:pt>
                <c:pt idx="556">
                  <c:v>1.54141699853053</c:v>
                </c:pt>
                <c:pt idx="557">
                  <c:v>1.55502846721945</c:v>
                </c:pt>
                <c:pt idx="558">
                  <c:v>1.56848579420853</c:v>
                </c:pt>
                <c:pt idx="559">
                  <c:v>1.58178761835088</c:v>
                </c:pt>
                <c:pt idx="560">
                  <c:v>1.59493259391381</c:v>
                </c:pt>
                <c:pt idx="561">
                  <c:v>1.60791939071491</c:v>
                </c:pt>
                <c:pt idx="562">
                  <c:v>1.62074669425662</c:v>
                </c:pt>
                <c:pt idx="563">
                  <c:v>1.63341320585925</c:v>
                </c:pt>
                <c:pt idx="564">
                  <c:v>1.64591764279246</c:v>
                </c:pt>
                <c:pt idx="565">
                  <c:v>1.65825873840508</c:v>
                </c:pt>
                <c:pt idx="566">
                  <c:v>1.67043524225343</c:v>
                </c:pt>
                <c:pt idx="567">
                  <c:v>1.68244592022793</c:v>
                </c:pt>
                <c:pt idx="568">
                  <c:v>1.69428955467821</c:v>
                </c:pt>
                <c:pt idx="569">
                  <c:v>1.70596494453646</c:v>
                </c:pt>
                <c:pt idx="570">
                  <c:v>1.71747090543925</c:v>
                </c:pt>
                <c:pt idx="571">
                  <c:v>1.72880626984759</c:v>
                </c:pt>
                <c:pt idx="572">
                  <c:v>1.73996988716537</c:v>
                </c:pt>
                <c:pt idx="573">
                  <c:v>1.75096062385618</c:v>
                </c:pt>
                <c:pt idx="574">
                  <c:v>1.76177736355827</c:v>
                </c:pt>
                <c:pt idx="575">
                  <c:v>1.77241900719797</c:v>
                </c:pt>
                <c:pt idx="576">
                  <c:v>1.78288447310132</c:v>
                </c:pt>
                <c:pt idx="577">
                  <c:v>1.79317269710395</c:v>
                </c:pt>
                <c:pt idx="578">
                  <c:v>1.80328263265926</c:v>
                </c:pt>
                <c:pt idx="579">
                  <c:v>1.81321325094487</c:v>
                </c:pt>
                <c:pt idx="580">
                  <c:v>1.82296354096721</c:v>
                </c:pt>
                <c:pt idx="581">
                  <c:v>1.83253250966446</c:v>
                </c:pt>
                <c:pt idx="582">
                  <c:v>1.8419191820076</c:v>
                </c:pt>
                <c:pt idx="583">
                  <c:v>1.85112260109979</c:v>
                </c:pt>
                <c:pt idx="584">
                  <c:v>1.86014182827377</c:v>
                </c:pt>
                <c:pt idx="585">
                  <c:v>1.86897594318764</c:v>
                </c:pt>
                <c:pt idx="586">
                  <c:v>1.87762404391869</c:v>
                </c:pt>
                <c:pt idx="587">
                  <c:v>1.88608524705541</c:v>
                </c:pt>
                <c:pt idx="588">
                  <c:v>1.89435868778775</c:v>
                </c:pt>
                <c:pt idx="589">
                  <c:v>1.90244351999538</c:v>
                </c:pt>
                <c:pt idx="590">
                  <c:v>1.91033891633423</c:v>
                </c:pt>
                <c:pt idx="591">
                  <c:v>1.91804406832108</c:v>
                </c:pt>
                <c:pt idx="592">
                  <c:v>1.92555818641629</c:v>
                </c:pt>
                <c:pt idx="593">
                  <c:v>1.93288050010468</c:v>
                </c:pt>
                <c:pt idx="594">
                  <c:v>1.94001025797442</c:v>
                </c:pt>
                <c:pt idx="595">
                  <c:v>1.94694672779415</c:v>
                </c:pt>
                <c:pt idx="596">
                  <c:v>1.95368919658809</c:v>
                </c:pt>
                <c:pt idx="597">
                  <c:v>1.96023697070925</c:v>
                </c:pt>
                <c:pt idx="598">
                  <c:v>1.96658937591074</c:v>
                </c:pt>
                <c:pt idx="599">
                  <c:v>1.97274575741517</c:v>
                </c:pt>
                <c:pt idx="600">
                  <c:v>1.978705479982</c:v>
                </c:pt>
                <c:pt idx="601">
                  <c:v>1.9844679279731</c:v>
                </c:pt>
                <c:pt idx="602">
                  <c:v>1.99003250541619</c:v>
                </c:pt>
                <c:pt idx="603">
                  <c:v>1.99539863606649</c:v>
                </c:pt>
                <c:pt idx="604">
                  <c:v>2.00056576346625</c:v>
                </c:pt>
                <c:pt idx="605">
                  <c:v>2.0055333510024</c:v>
                </c:pt>
                <c:pt idx="606">
                  <c:v>2.0103008819622</c:v>
                </c:pt>
                <c:pt idx="607">
                  <c:v>2.0148678595869</c:v>
                </c:pt>
                <c:pt idx="608">
                  <c:v>2.01923380712341</c:v>
                </c:pt>
                <c:pt idx="609">
                  <c:v>2.02339826787396</c:v>
                </c:pt>
                <c:pt idx="610">
                  <c:v>2.02736080524379</c:v>
                </c:pt>
                <c:pt idx="611">
                  <c:v>2.03112100278684</c:v>
                </c:pt>
                <c:pt idx="612">
                  <c:v>2.03467846424937</c:v>
                </c:pt>
                <c:pt idx="613">
                  <c:v>2.03803281361161</c:v>
                </c:pt>
                <c:pt idx="614">
                  <c:v>2.04118369512743</c:v>
                </c:pt>
                <c:pt idx="615">
                  <c:v>2.04413077336189</c:v>
                </c:pt>
                <c:pt idx="616">
                  <c:v>2.04687373322684</c:v>
                </c:pt>
                <c:pt idx="617">
                  <c:v>2.04941228001445</c:v>
                </c:pt>
                <c:pt idx="618">
                  <c:v>2.05174613942873</c:v>
                </c:pt>
                <c:pt idx="619">
                  <c:v>2.05387505761502</c:v>
                </c:pt>
                <c:pt idx="620">
                  <c:v>2.05579880118736</c:v>
                </c:pt>
                <c:pt idx="621">
                  <c:v>2.05751715725395</c:v>
                </c:pt>
                <c:pt idx="622">
                  <c:v>2.05902993344041</c:v>
                </c:pt>
                <c:pt idx="623">
                  <c:v>2.06033695791115</c:v>
                </c:pt>
                <c:pt idx="624">
                  <c:v>2.06143807938854</c:v>
                </c:pt>
                <c:pt idx="625">
                  <c:v>2.06233316717014</c:v>
                </c:pt>
                <c:pt idx="626">
                  <c:v>2.06302211114381</c:v>
                </c:pt>
                <c:pt idx="627">
                  <c:v>2.06350482180075</c:v>
                </c:pt>
                <c:pt idx="628">
                  <c:v>2.06378123024658</c:v>
                </c:pt>
                <c:pt idx="629">
                  <c:v>2.06385128821024</c:v>
                </c:pt>
                <c:pt idx="630">
                  <c:v>2.06371496805086</c:v>
                </c:pt>
                <c:pt idx="631">
                  <c:v>2.06337226276267</c:v>
                </c:pt>
                <c:pt idx="632">
                  <c:v>2.06282318597767</c:v>
                </c:pt>
                <c:pt idx="633">
                  <c:v>2.0620677719664</c:v>
                </c:pt>
                <c:pt idx="634">
                  <c:v>2.06110607563652</c:v>
                </c:pt>
                <c:pt idx="635">
                  <c:v>2.05993817252946</c:v>
                </c:pt>
                <c:pt idx="636">
                  <c:v>2.05856415881482</c:v>
                </c:pt>
                <c:pt idx="637">
                  <c:v>2.05698415128294</c:v>
                </c:pt>
                <c:pt idx="638">
                  <c:v>2.05519828733517</c:v>
                </c:pt>
                <c:pt idx="639">
                  <c:v>2.05320672497227</c:v>
                </c:pt>
                <c:pt idx="640">
                  <c:v>2.05100964278064</c:v>
                </c:pt>
                <c:pt idx="641">
                  <c:v>2.04860723991652</c:v>
                </c:pt>
                <c:pt idx="642">
                  <c:v>2.04599973608811</c:v>
                </c:pt>
                <c:pt idx="643">
                  <c:v>2.04318737153572</c:v>
                </c:pt>
                <c:pt idx="644">
                  <c:v>2.04017040700971</c:v>
                </c:pt>
                <c:pt idx="645">
                  <c:v>2.03694912374655</c:v>
                </c:pt>
                <c:pt idx="646">
                  <c:v>2.03352382344269</c:v>
                </c:pt>
                <c:pt idx="647">
                  <c:v>2.02989482822646</c:v>
                </c:pt>
                <c:pt idx="648">
                  <c:v>2.02606248062788</c:v>
                </c:pt>
                <c:pt idx="649">
                  <c:v>2.02202714354648</c:v>
                </c:pt>
                <c:pt idx="650">
                  <c:v>2.01778920021702</c:v>
                </c:pt>
                <c:pt idx="651">
                  <c:v>2.0133490541732</c:v>
                </c:pt>
                <c:pt idx="652">
                  <c:v>2.00870712920936</c:v>
                </c:pt>
                <c:pt idx="653">
                  <c:v>2.0038638693401</c:v>
                </c:pt>
                <c:pt idx="654">
                  <c:v>1.99881973875792</c:v>
                </c:pt>
                <c:pt idx="655">
                  <c:v>1.99357522178881</c:v>
                </c:pt>
                <c:pt idx="656">
                  <c:v>1.98813082284582</c:v>
                </c:pt>
                <c:pt idx="657">
                  <c:v>1.98248706638065</c:v>
                </c:pt>
                <c:pt idx="658">
                  <c:v>1.9766444968332</c:v>
                </c:pt>
                <c:pt idx="659">
                  <c:v>1.97060367857911</c:v>
                </c:pt>
                <c:pt idx="660">
                  <c:v>1.96436519587534</c:v>
                </c:pt>
                <c:pt idx="661">
                  <c:v>1.95792965280371</c:v>
                </c:pt>
                <c:pt idx="662">
                  <c:v>1.95129767321249</c:v>
                </c:pt>
                <c:pt idx="663">
                  <c:v>1.94446990065599</c:v>
                </c:pt>
                <c:pt idx="664">
                  <c:v>1.93744699833217</c:v>
                </c:pt>
                <c:pt idx="665">
                  <c:v>1.93022964901828</c:v>
                </c:pt>
                <c:pt idx="666">
                  <c:v>1.92281855500456</c:v>
                </c:pt>
                <c:pt idx="667">
                  <c:v>1.91521443802594</c:v>
                </c:pt>
                <c:pt idx="668">
                  <c:v>1.90741803919182</c:v>
                </c:pt>
                <c:pt idx="669">
                  <c:v>1.8994301189139</c:v>
                </c:pt>
                <c:pt idx="670">
                  <c:v>1.89125145683206</c:v>
                </c:pt>
                <c:pt idx="671">
                  <c:v>1.88288285173832</c:v>
                </c:pt>
                <c:pt idx="672">
                  <c:v>1.8743251214989</c:v>
                </c:pt>
                <c:pt idx="673">
                  <c:v>1.86557910297431</c:v>
                </c:pt>
                <c:pt idx="674">
                  <c:v>1.85664565193757</c:v>
                </c:pt>
                <c:pt idx="675">
                  <c:v>1.84752564299053</c:v>
                </c:pt>
                <c:pt idx="676">
                  <c:v>1.8382199694783</c:v>
                </c:pt>
                <c:pt idx="677">
                  <c:v>1.82872954340177</c:v>
                </c:pt>
                <c:pt idx="678">
                  <c:v>1.81905529532829</c:v>
                </c:pt>
                <c:pt idx="679">
                  <c:v>1.80919817430047</c:v>
                </c:pt>
                <c:pt idx="680">
                  <c:v>1.79915914774312</c:v>
                </c:pt>
                <c:pt idx="681">
                  <c:v>1.78893920136833</c:v>
                </c:pt>
                <c:pt idx="682">
                  <c:v>1.77853933907878</c:v>
                </c:pt>
                <c:pt idx="683">
                  <c:v>1.76796058286908</c:v>
                </c:pt>
                <c:pt idx="684">
                  <c:v>1.75720397272548</c:v>
                </c:pt>
                <c:pt idx="685">
                  <c:v>1.74627056652359</c:v>
                </c:pt>
                <c:pt idx="686">
                  <c:v>1.73516143992443</c:v>
                </c:pt>
                <c:pt idx="687">
                  <c:v>1.72387768626862</c:v>
                </c:pt>
                <c:pt idx="688">
                  <c:v>1.71242041646881</c:v>
                </c:pt>
                <c:pt idx="689">
                  <c:v>1.70079075890038</c:v>
                </c:pt>
                <c:pt idx="690">
                  <c:v>1.6889898592903</c:v>
                </c:pt>
                <c:pt idx="691">
                  <c:v>1.67701888060433</c:v>
                </c:pt>
                <c:pt idx="692">
                  <c:v>1.66487900293243</c:v>
                </c:pt>
                <c:pt idx="693">
                  <c:v>1.65257142337247</c:v>
                </c:pt>
                <c:pt idx="694">
                  <c:v>1.64009735591222</c:v>
                </c:pt>
                <c:pt idx="695">
                  <c:v>1.62745803130963</c:v>
                </c:pt>
                <c:pt idx="696">
                  <c:v>1.61465469697145</c:v>
                </c:pt>
                <c:pt idx="697">
                  <c:v>1.60168861683014</c:v>
                </c:pt>
                <c:pt idx="698">
                  <c:v>1.58856107121913</c:v>
                </c:pt>
                <c:pt idx="699">
                  <c:v>1.57527335674644</c:v>
                </c:pt>
                <c:pt idx="700">
                  <c:v>1.56182678616662</c:v>
                </c:pt>
                <c:pt idx="701">
                  <c:v>1.54822268825113</c:v>
                </c:pt>
                <c:pt idx="702">
                  <c:v>1.53446240765703</c:v>
                </c:pt>
                <c:pt idx="703">
                  <c:v>1.5205473047941</c:v>
                </c:pt>
                <c:pt idx="704">
                  <c:v>1.5064787556904</c:v>
                </c:pt>
                <c:pt idx="705">
                  <c:v>1.49225815185623</c:v>
                </c:pt>
                <c:pt idx="706">
                  <c:v>1.47788690014648</c:v>
                </c:pt>
                <c:pt idx="707">
                  <c:v>1.46336642262155</c:v>
                </c:pt>
                <c:pt idx="708">
                  <c:v>1.44869815640661</c:v>
                </c:pt>
                <c:pt idx="709">
                  <c:v>1.4338835535494</c:v>
                </c:pt>
                <c:pt idx="710">
                  <c:v>1.41892408087655</c:v>
                </c:pt>
                <c:pt idx="711">
                  <c:v>1.40382121984835</c:v>
                </c:pt>
                <c:pt idx="712">
                  <c:v>1.38857646641206</c:v>
                </c:pt>
                <c:pt idx="713">
                  <c:v>1.37319133085379</c:v>
                </c:pt>
                <c:pt idx="714">
                  <c:v>1.35766733764887</c:v>
                </c:pt>
                <c:pt idx="715">
                  <c:v>1.34200602531087</c:v>
                </c:pt>
                <c:pt idx="716">
                  <c:v>1.3262089462391</c:v>
                </c:pt>
                <c:pt idx="717">
                  <c:v>1.31027766656481</c:v>
                </c:pt>
                <c:pt idx="718">
                  <c:v>1.29421376599588</c:v>
                </c:pt>
                <c:pt idx="719">
                  <c:v>1.27801883766031</c:v>
                </c:pt>
                <c:pt idx="720">
                  <c:v>1.26169448794813</c:v>
                </c:pt>
                <c:pt idx="721">
                  <c:v>1.24524233635219</c:v>
                </c:pt>
                <c:pt idx="722">
                  <c:v>1.22866401530745</c:v>
                </c:pt>
                <c:pt idx="723">
                  <c:v>1.21196117002907</c:v>
                </c:pt>
                <c:pt idx="724">
                  <c:v>1.19513545834917</c:v>
                </c:pt>
                <c:pt idx="725">
                  <c:v>1.17818855055226</c:v>
                </c:pt>
                <c:pt idx="726">
                  <c:v>1.16112212920952</c:v>
                </c:pt>
                <c:pt idx="727">
                  <c:v>1.14393788901172</c:v>
                </c:pt>
                <c:pt idx="728">
                  <c:v>1.12663753660101</c:v>
                </c:pt>
                <c:pt idx="729">
                  <c:v>1.10922279040139</c:v>
                </c:pt>
                <c:pt idx="730">
                  <c:v>1.09169538044811</c:v>
                </c:pt>
                <c:pt idx="731">
                  <c:v>1.07405704821579</c:v>
                </c:pt>
                <c:pt idx="732">
                  <c:v>1.05630954644542</c:v>
                </c:pt>
                <c:pt idx="733">
                  <c:v>1.03845463897024</c:v>
                </c:pt>
                <c:pt idx="734">
                  <c:v>1.02049410054041</c:v>
                </c:pt>
                <c:pt idx="735">
                  <c:v>1.00242971664668</c:v>
                </c:pt>
                <c:pt idx="736">
                  <c:v>0.984263283342896</c:v>
                </c:pt>
                <c:pt idx="737">
                  <c:v>0.96599660706745</c:v>
                </c:pt>
                <c:pt idx="738">
                  <c:v>0.947631504463669</c:v>
                </c:pt>
                <c:pt idx="739">
                  <c:v>0.929169802199182</c:v>
                </c:pt>
                <c:pt idx="740">
                  <c:v>0.910613336784248</c:v>
                </c:pt>
                <c:pt idx="741">
                  <c:v>0.891963954389094</c:v>
                </c:pt>
                <c:pt idx="742">
                  <c:v>0.873223510660262</c:v>
                </c:pt>
                <c:pt idx="743">
                  <c:v>0.854393870535991</c:v>
                </c:pt>
                <c:pt idx="744">
                  <c:v>0.835476908060654</c:v>
                </c:pt>
                <c:pt idx="745">
                  <c:v>0.816474506198263</c:v>
                </c:pt>
                <c:pt idx="746">
                  <c:v>0.797388556645067</c:v>
                </c:pt>
                <c:pt idx="747">
                  <c:v>0.77822095964125</c:v>
                </c:pt>
                <c:pt idx="748">
                  <c:v>0.758973623781769</c:v>
                </c:pt>
                <c:pt idx="749">
                  <c:v>0.739648465826324</c:v>
                </c:pt>
                <c:pt idx="750">
                  <c:v>0.720247410508501</c:v>
                </c:pt>
                <c:pt idx="751">
                  <c:v>0.700772390344095</c:v>
                </c:pt>
                <c:pt idx="752">
                  <c:v>0.681225345438638</c:v>
                </c:pt>
                <c:pt idx="753">
                  <c:v>0.661608223294147</c:v>
                </c:pt>
                <c:pt idx="754">
                  <c:v>0.641922978615112</c:v>
                </c:pt>
                <c:pt idx="755">
                  <c:v>0.622171573113747</c:v>
                </c:pt>
                <c:pt idx="756">
                  <c:v>0.602355975314522</c:v>
                </c:pt>
                <c:pt idx="757">
                  <c:v>0.582478160357984</c:v>
                </c:pt>
                <c:pt idx="758">
                  <c:v>0.562540109803915</c:v>
                </c:pt>
                <c:pt idx="759">
                  <c:v>0.542543811433811</c:v>
                </c:pt>
                <c:pt idx="760">
                  <c:v>0.522491259052726</c:v>
                </c:pt>
                <c:pt idx="761">
                  <c:v>0.502384452290497</c:v>
                </c:pt>
                <c:pt idx="762">
                  <c:v>0.482225396402364</c:v>
                </c:pt>
                <c:pt idx="763">
                  <c:v>0.462016102069001</c:v>
                </c:pt>
                <c:pt idx="764">
                  <c:v>0.441758585195998</c:v>
                </c:pt>
                <c:pt idx="765">
                  <c:v>0.421454866712788</c:v>
                </c:pt>
                <c:pt idx="766">
                  <c:v>0.401106972371059</c:v>
                </c:pt>
                <c:pt idx="767">
                  <c:v>0.380716932542658</c:v>
                </c:pt>
                <c:pt idx="768">
                  <c:v>0.36028678201702</c:v>
                </c:pt>
                <c:pt idx="769">
                  <c:v>0.339818559798128</c:v>
                </c:pt>
                <c:pt idx="770">
                  <c:v>0.319314308901034</c:v>
                </c:pt>
                <c:pt idx="771">
                  <c:v>0.298776076147961</c:v>
                </c:pt>
                <c:pt idx="772">
                  <c:v>0.278205911963997</c:v>
                </c:pt>
                <c:pt idx="773">
                  <c:v>0.257605870172419</c:v>
                </c:pt>
                <c:pt idx="774">
                  <c:v>0.236978007789644</c:v>
                </c:pt>
                <c:pt idx="775">
                  <c:v>0.216324384819851</c:v>
                </c:pt>
                <c:pt idx="776">
                  <c:v>0.19564706404928</c:v>
                </c:pt>
                <c:pt idx="777">
                  <c:v>0.174948110840227</c:v>
                </c:pt>
                <c:pt idx="778">
                  <c:v>0.154229592924769</c:v>
                </c:pt>
                <c:pt idx="779">
                  <c:v>0.133493580198227</c:v>
                </c:pt>
                <c:pt idx="780">
                  <c:v>0.112742144512393</c:v>
                </c:pt>
                <c:pt idx="781">
                  <c:v>0.0919773594685383</c:v>
                </c:pt>
                <c:pt idx="782">
                  <c:v>0.0712013002102327</c:v>
                </c:pt>
                <c:pt idx="783">
                  <c:v>0.0504160432159803</c:v>
                </c:pt>
                <c:pt idx="784">
                  <c:v>0.0296236660917069</c:v>
                </c:pt>
                <c:pt idx="785">
                  <c:v>0.0088262473631118</c:v>
                </c:pt>
                <c:pt idx="786">
                  <c:v>-0.0119741337320924</c:v>
                </c:pt>
                <c:pt idx="787">
                  <c:v>-0.032775397452033</c:v>
                </c:pt>
                <c:pt idx="788">
                  <c:v>-0.0535754637586003</c:v>
                </c:pt>
                <c:pt idx="789">
                  <c:v>-0.0743722525254224</c:v>
                </c:pt>
                <c:pt idx="790">
                  <c:v>-0.0951636837458687</c:v>
                </c:pt>
                <c:pt idx="791">
                  <c:v>-0.115947677741062</c:v>
                </c:pt>
                <c:pt idx="792">
                  <c:v>-0.136722155367882</c:v>
                </c:pt>
                <c:pt idx="793">
                  <c:v>-0.157485038226927</c:v>
                </c:pt>
                <c:pt idx="794">
                  <c:v>-0.178234248870435</c:v>
                </c:pt>
                <c:pt idx="795">
                  <c:v>-0.19896771101012</c:v>
                </c:pt>
                <c:pt idx="796">
                  <c:v>-0.219683349724919</c:v>
                </c:pt>
                <c:pt idx="797">
                  <c:v>-0.240379091668616</c:v>
                </c:pt>
                <c:pt idx="798">
                  <c:v>-0.261052865277341</c:v>
                </c:pt>
                <c:pt idx="799">
                  <c:v>-0.2817026009769</c:v>
                </c:pt>
                <c:pt idx="800">
                  <c:v>-0.30232623138993</c:v>
                </c:pt>
                <c:pt idx="801">
                  <c:v>-0.322921691542863</c:v>
                </c:pt>
                <c:pt idx="802">
                  <c:v>-0.343486919072656</c:v>
                </c:pt>
                <c:pt idx="803">
                  <c:v>-0.364019854433296</c:v>
                </c:pt>
                <c:pt idx="804">
                  <c:v>-0.384518441102028</c:v>
                </c:pt>
                <c:pt idx="805">
                  <c:v>-0.404980625785317</c:v>
                </c:pt>
                <c:pt idx="806">
                  <c:v>-0.425404358624496</c:v>
                </c:pt>
                <c:pt idx="807">
                  <c:v>-0.445787593401096</c:v>
                </c:pt>
                <c:pt idx="808">
                  <c:v>-0.466128287741833</c:v>
                </c:pt>
                <c:pt idx="809">
                  <c:v>-0.486424403323231</c:v>
                </c:pt>
                <c:pt idx="810">
                  <c:v>-0.506673906075854</c:v>
                </c:pt>
                <c:pt idx="811">
                  <c:v>-0.526874766388145</c:v>
                </c:pt>
                <c:pt idx="812">
                  <c:v>-0.547024959309829</c:v>
                </c:pt>
                <c:pt idx="813">
                  <c:v>-0.567122464754873</c:v>
                </c:pt>
                <c:pt idx="814">
                  <c:v>-0.587165267703987</c:v>
                </c:pt>
                <c:pt idx="815">
                  <c:v>-0.607151358406625</c:v>
                </c:pt>
                <c:pt idx="816">
                  <c:v>-0.627078732582493</c:v>
                </c:pt>
                <c:pt idx="817">
                  <c:v>-0.64694539162252</c:v>
                </c:pt>
                <c:pt idx="818">
                  <c:v>-0.666749342789289</c:v>
                </c:pt>
                <c:pt idx="819">
                  <c:v>-0.686488599416895</c:v>
                </c:pt>
                <c:pt idx="820">
                  <c:v>-0.706161181110223</c:v>
                </c:pt>
                <c:pt idx="821">
                  <c:v>-0.725765113943609</c:v>
                </c:pt>
                <c:pt idx="822">
                  <c:v>-0.745298430658884</c:v>
                </c:pt>
                <c:pt idx="823">
                  <c:v>-0.764759170862765</c:v>
                </c:pt>
                <c:pt idx="824">
                  <c:v>-0.784145381223579</c:v>
                </c:pt>
                <c:pt idx="825">
                  <c:v>-0.803455115667308</c:v>
                </c:pt>
                <c:pt idx="826">
                  <c:v>-0.822686435572914</c:v>
                </c:pt>
                <c:pt idx="827">
                  <c:v>-0.841837409966953</c:v>
                </c:pt>
                <c:pt idx="828">
                  <c:v>-0.860906115717435</c:v>
                </c:pt>
                <c:pt idx="829">
                  <c:v>-0.87989063772692</c:v>
                </c:pt>
                <c:pt idx="830">
                  <c:v>-0.898789069124834</c:v>
                </c:pt>
                <c:pt idx="831">
                  <c:v>-0.917599511458975</c:v>
                </c:pt>
                <c:pt idx="832">
                  <c:v>-0.936320074886204</c:v>
                </c:pt>
                <c:pt idx="833">
                  <c:v>-0.954948878362286</c:v>
                </c:pt>
                <c:pt idx="834">
                  <c:v>-0.97348404983088</c:v>
                </c:pt>
                <c:pt idx="835">
                  <c:v>-0.991923726411638</c:v>
                </c:pt>
                <c:pt idx="836">
                  <c:v>-1.01026605458741</c:v>
                </c:pt>
                <c:pt idx="837">
                  <c:v>-1.02850919039055</c:v>
                </c:pt>
                <c:pt idx="838">
                  <c:v>-1.04665129958822</c:v>
                </c:pt>
                <c:pt idx="839">
                  <c:v>-1.06469055786686</c:v>
                </c:pt>
                <c:pt idx="840">
                  <c:v>-1.08262515101553</c:v>
                </c:pt>
                <c:pt idx="841">
                  <c:v>-1.10045327510842</c:v>
                </c:pt>
                <c:pt idx="842">
                  <c:v>-1.11817313668621</c:v>
                </c:pt>
                <c:pt idx="843">
                  <c:v>-1.13578295293649</c:v>
                </c:pt>
                <c:pt idx="844">
                  <c:v>-1.1532809518731</c:v>
                </c:pt>
                <c:pt idx="845">
                  <c:v>-1.17066537251441</c:v>
                </c:pt>
                <c:pt idx="846">
                  <c:v>-1.18793446506054</c:v>
                </c:pt>
                <c:pt idx="847">
                  <c:v>-1.20508649106942</c:v>
                </c:pt>
                <c:pt idx="848">
                  <c:v>-1.22211972363179</c:v>
                </c:pt>
                <c:pt idx="849">
                  <c:v>-1.23903244754505</c:v>
                </c:pt>
                <c:pt idx="850">
                  <c:v>-1.25582295948595</c:v>
                </c:pt>
                <c:pt idx="851">
                  <c:v>-1.2724895681821</c:v>
                </c:pt>
                <c:pt idx="852">
                  <c:v>-1.2890305945823</c:v>
                </c:pt>
                <c:pt idx="853">
                  <c:v>-1.30544437202568</c:v>
                </c:pt>
                <c:pt idx="854">
                  <c:v>-1.3217292464096</c:v>
                </c:pt>
                <c:pt idx="855">
                  <c:v>-1.33788357635632</c:v>
                </c:pt>
                <c:pt idx="856">
                  <c:v>-1.35390573337839</c:v>
                </c:pt>
                <c:pt idx="857">
                  <c:v>-1.36979410204284</c:v>
                </c:pt>
                <c:pt idx="858">
                  <c:v>-1.38554708013394</c:v>
                </c:pt>
                <c:pt idx="859">
                  <c:v>-1.40116307881484</c:v>
                </c:pt>
                <c:pt idx="860">
                  <c:v>-1.41664052278773</c:v>
                </c:pt>
                <c:pt idx="861">
                  <c:v>-1.43197785045273</c:v>
                </c:pt>
                <c:pt idx="862">
                  <c:v>-1.44717351406546</c:v>
                </c:pt>
                <c:pt idx="863">
                  <c:v>-1.46222597989314</c:v>
                </c:pt>
                <c:pt idx="864">
                  <c:v>-1.47713372836941</c:v>
                </c:pt>
                <c:pt idx="865">
                  <c:v>-1.4918952542477</c:v>
                </c:pt>
                <c:pt idx="866">
                  <c:v>-1.50650906675314</c:v>
                </c:pt>
                <c:pt idx="867">
                  <c:v>-1.52097368973317</c:v>
                </c:pt>
                <c:pt idx="868">
                  <c:v>-1.53528766180652</c:v>
                </c:pt>
                <c:pt idx="869">
                  <c:v>-1.54944953651089</c:v>
                </c:pt>
                <c:pt idx="870">
                  <c:v>-1.56345788244908</c:v>
                </c:pt>
                <c:pt idx="871">
                  <c:v>-1.57731128343363</c:v>
                </c:pt>
                <c:pt idx="872">
                  <c:v>-1.59100833862992</c:v>
                </c:pt>
                <c:pt idx="873">
                  <c:v>-1.60454766269788</c:v>
                </c:pt>
                <c:pt idx="874">
                  <c:v>-1.61792788593197</c:v>
                </c:pt>
                <c:pt idx="875">
                  <c:v>-1.63114765439979</c:v>
                </c:pt>
                <c:pt idx="876">
                  <c:v>-1.64420563007902</c:v>
                </c:pt>
                <c:pt idx="877">
                  <c:v>-1.65710049099281</c:v>
                </c:pt>
                <c:pt idx="878">
                  <c:v>-1.66983093134359</c:v>
                </c:pt>
                <c:pt idx="879">
                  <c:v>-1.68239566164527</c:v>
                </c:pt>
                <c:pt idx="880">
                  <c:v>-1.69479340885382</c:v>
                </c:pt>
                <c:pt idx="881">
                  <c:v>-1.7070229164962</c:v>
                </c:pt>
                <c:pt idx="882">
                  <c:v>-1.7190829447977</c:v>
                </c:pt>
                <c:pt idx="883">
                  <c:v>-1.73097227080755</c:v>
                </c:pt>
                <c:pt idx="884">
                  <c:v>-1.74268968852291</c:v>
                </c:pt>
                <c:pt idx="885">
                  <c:v>-1.7542340090112</c:v>
                </c:pt>
                <c:pt idx="886">
                  <c:v>-1.76560406053064</c:v>
                </c:pt>
                <c:pt idx="887">
                  <c:v>-1.77679868864917</c:v>
                </c:pt>
                <c:pt idx="888">
                  <c:v>-1.78781675636165</c:v>
                </c:pt>
                <c:pt idx="889">
                  <c:v>-1.79865714420527</c:v>
                </c:pt>
                <c:pt idx="890">
                  <c:v>-1.80931875037325</c:v>
                </c:pt>
                <c:pt idx="891">
                  <c:v>-1.8198004908268</c:v>
                </c:pt>
                <c:pt idx="892">
                  <c:v>-1.83010129940533</c:v>
                </c:pt>
                <c:pt idx="893">
                  <c:v>-1.84022012793476</c:v>
                </c:pt>
                <c:pt idx="894">
                  <c:v>-1.85015594633426</c:v>
                </c:pt>
                <c:pt idx="895">
                  <c:v>-1.85990774272097</c:v>
                </c:pt>
                <c:pt idx="896">
                  <c:v>-1.86947452351304</c:v>
                </c:pt>
                <c:pt idx="897">
                  <c:v>-1.87885531353084</c:v>
                </c:pt>
                <c:pt idx="898">
                  <c:v>-1.88804915609629</c:v>
                </c:pt>
                <c:pt idx="899">
                  <c:v>-1.89705511313038</c:v>
                </c:pt>
                <c:pt idx="900">
                  <c:v>-1.90587226524887</c:v>
                </c:pt>
                <c:pt idx="901">
                  <c:v>-1.91449971185604</c:v>
                </c:pt>
                <c:pt idx="902">
                  <c:v>-1.92293657123669</c:v>
                </c:pt>
                <c:pt idx="903">
                  <c:v>-1.93118198064615</c:v>
                </c:pt>
                <c:pt idx="904">
                  <c:v>-1.93923509639849</c:v>
                </c:pt>
                <c:pt idx="905">
                  <c:v>-1.94709509395276</c:v>
                </c:pt>
                <c:pt idx="906">
                  <c:v>-1.95476116799739</c:v>
                </c:pt>
                <c:pt idx="907">
                  <c:v>-1.96223253253263</c:v>
                </c:pt>
                <c:pt idx="908">
                  <c:v>-1.96950842095107</c:v>
                </c:pt>
                <c:pt idx="909">
                  <c:v>-1.97658808611626</c:v>
                </c:pt>
                <c:pt idx="910">
                  <c:v>-1.98347080043935</c:v>
                </c:pt>
                <c:pt idx="911">
                  <c:v>-1.99015585595383</c:v>
                </c:pt>
                <c:pt idx="912">
                  <c:v>-1.99664256438826</c:v>
                </c:pt>
                <c:pt idx="913">
                  <c:v>-2.0029302572371</c:v>
                </c:pt>
                <c:pt idx="914">
                  <c:v>-2.0090182858295</c:v>
                </c:pt>
                <c:pt idx="915">
                  <c:v>-2.01490602139618</c:v>
                </c:pt>
                <c:pt idx="916">
                  <c:v>-2.02059285513427</c:v>
                </c:pt>
                <c:pt idx="917">
                  <c:v>-2.02607819827023</c:v>
                </c:pt>
                <c:pt idx="918">
                  <c:v>-2.03136148212067</c:v>
                </c:pt>
                <c:pt idx="919">
                  <c:v>-2.03644215815128</c:v>
                </c:pt>
                <c:pt idx="920">
                  <c:v>-2.04131969803368</c:v>
                </c:pt>
                <c:pt idx="921">
                  <c:v>-2.04599359370027</c:v>
                </c:pt>
                <c:pt idx="922">
                  <c:v>-2.05046335739705</c:v>
                </c:pt>
                <c:pt idx="923">
                  <c:v>-2.05472852173447</c:v>
                </c:pt>
                <c:pt idx="924">
                  <c:v>-2.05878863973614</c:v>
                </c:pt>
                <c:pt idx="925">
                  <c:v>-2.06264328488564</c:v>
                </c:pt>
                <c:pt idx="926">
                  <c:v>-2.06629205117117</c:v>
                </c:pt>
                <c:pt idx="927">
                  <c:v>-2.06973455312821</c:v>
                </c:pt>
                <c:pt idx="928">
                  <c:v>-2.07297042588013</c:v>
                </c:pt>
                <c:pt idx="929">
                  <c:v>-2.07599932517673</c:v>
                </c:pt>
                <c:pt idx="930">
                  <c:v>-2.07882092743075</c:v>
                </c:pt>
                <c:pt idx="931">
                  <c:v>-2.08143492975226</c:v>
                </c:pt>
                <c:pt idx="932">
                  <c:v>-2.08384104998102</c:v>
                </c:pt>
                <c:pt idx="933">
                  <c:v>-2.0860390267168</c:v>
                </c:pt>
                <c:pt idx="934">
                  <c:v>-2.08802861934758</c:v>
                </c:pt>
                <c:pt idx="935">
                  <c:v>-2.0898096080757</c:v>
                </c:pt>
                <c:pt idx="936">
                  <c:v>-2.09138179394188</c:v>
                </c:pt>
                <c:pt idx="937">
                  <c:v>-2.09274499884725</c:v>
                </c:pt>
                <c:pt idx="938">
                  <c:v>-2.09389906557323</c:v>
                </c:pt>
                <c:pt idx="939">
                  <c:v>-2.09484385779932</c:v>
                </c:pt>
                <c:pt idx="940">
                  <c:v>-2.09557926011886</c:v>
                </c:pt>
                <c:pt idx="941">
                  <c:v>-2.09610517805261</c:v>
                </c:pt>
                <c:pt idx="942">
                  <c:v>-2.09642153806036</c:v>
                </c:pt>
                <c:pt idx="943">
                  <c:v>-2.0965282875503</c:v>
                </c:pt>
                <c:pt idx="944">
                  <c:v>-2.09642539488643</c:v>
                </c:pt>
                <c:pt idx="945">
                  <c:v>-2.09611284939381</c:v>
                </c:pt>
                <c:pt idx="946">
                  <c:v>-2.09559066136169</c:v>
                </c:pt>
                <c:pt idx="947">
                  <c:v>-2.09485886204464</c:v>
                </c:pt>
                <c:pt idx="948">
                  <c:v>-2.09391750366146</c:v>
                </c:pt>
                <c:pt idx="949">
                  <c:v>-2.09276665939207</c:v>
                </c:pt>
                <c:pt idx="950">
                  <c:v>-2.09140642337231</c:v>
                </c:pt>
                <c:pt idx="951">
                  <c:v>-2.08983691068661</c:v>
                </c:pt>
                <c:pt idx="952">
                  <c:v>-2.08805825735858</c:v>
                </c:pt>
                <c:pt idx="953">
                  <c:v>-2.08607062033948</c:v>
                </c:pt>
                <c:pt idx="954">
                  <c:v>-2.08387417749464</c:v>
                </c:pt>
                <c:pt idx="955">
                  <c:v>-2.08146912758777</c:v>
                </c:pt>
                <c:pt idx="956">
                  <c:v>-2.07885569026314</c:v>
                </c:pt>
                <c:pt idx="957">
                  <c:v>-2.07603410602576</c:v>
                </c:pt>
                <c:pt idx="958">
                  <c:v>-2.07300463621936</c:v>
                </c:pt>
                <c:pt idx="959">
                  <c:v>-2.06976756300235</c:v>
                </c:pt>
                <c:pt idx="960">
                  <c:v>-2.06632318932172</c:v>
                </c:pt>
                <c:pt idx="961">
                  <c:v>-2.06267183888479</c:v>
                </c:pt>
                <c:pt idx="962">
                  <c:v>-2.05881385612892</c:v>
                </c:pt>
                <c:pt idx="963">
                  <c:v>-2.05474960618917</c:v>
                </c:pt>
                <c:pt idx="964">
                  <c:v>-2.0504794748638</c:v>
                </c:pt>
                <c:pt idx="965">
                  <c:v>-2.04600386857782</c:v>
                </c:pt>
                <c:pt idx="966">
                  <c:v>-2.04132321434435</c:v>
                </c:pt>
                <c:pt idx="967">
                  <c:v>-2.03643795972402</c:v>
                </c:pt>
                <c:pt idx="968">
                  <c:v>-2.03134857278226</c:v>
                </c:pt>
                <c:pt idx="969">
                  <c:v>-2.02605554204452</c:v>
                </c:pt>
                <c:pt idx="970">
                  <c:v>-2.02055937644951</c:v>
                </c:pt>
                <c:pt idx="971">
                  <c:v>-2.01486060530029</c:v>
                </c:pt>
                <c:pt idx="972">
                  <c:v>-2.00895977821343</c:v>
                </c:pt>
                <c:pt idx="973">
                  <c:v>-2.00285746506604</c:v>
                </c:pt>
                <c:pt idx="974">
                  <c:v>-1.99655425594082</c:v>
                </c:pt>
                <c:pt idx="975">
                  <c:v>-1.9900507610691</c:v>
                </c:pt>
                <c:pt idx="976">
                  <c:v>-1.98334761077179</c:v>
                </c:pt>
                <c:pt idx="977">
                  <c:v>-1.97644545539837</c:v>
                </c:pt>
                <c:pt idx="978">
                  <c:v>-1.96934496526387</c:v>
                </c:pt>
                <c:pt idx="979">
                  <c:v>-1.96204683058383</c:v>
                </c:pt>
                <c:pt idx="980">
                  <c:v>-1.95455176140727</c:v>
                </c:pt>
                <c:pt idx="981">
                  <c:v>-1.94686048754764</c:v>
                </c:pt>
                <c:pt idx="982">
                  <c:v>-1.93897375851188</c:v>
                </c:pt>
                <c:pt idx="983">
                  <c:v>-1.93089234342736</c:v>
                </c:pt>
                <c:pt idx="984">
                  <c:v>-1.92261703096699</c:v>
                </c:pt>
                <c:pt idx="985">
                  <c:v>-1.91414862927228</c:v>
                </c:pt>
                <c:pt idx="986">
                  <c:v>-1.90548796587447</c:v>
                </c:pt>
                <c:pt idx="987">
                  <c:v>-1.89663588761373</c:v>
                </c:pt>
                <c:pt idx="988">
                  <c:v>-1.88759326055641</c:v>
                </c:pt>
                <c:pt idx="989">
                  <c:v>-1.87836096991032</c:v>
                </c:pt>
                <c:pt idx="990">
                  <c:v>-1.86893991993818</c:v>
                </c:pt>
                <c:pt idx="991">
                  <c:v>-1.85933103386905</c:v>
                </c:pt>
                <c:pt idx="992">
                  <c:v>-1.84953525380792</c:v>
                </c:pt>
                <c:pt idx="993">
                  <c:v>-1.83955354064341</c:v>
                </c:pt>
                <c:pt idx="994">
                  <c:v>-1.82938687395351</c:v>
                </c:pt>
                <c:pt idx="995">
                  <c:v>-1.81903625190956</c:v>
                </c:pt>
                <c:pt idx="996">
                  <c:v>-1.8085026911782</c:v>
                </c:pt>
                <c:pt idx="997">
                  <c:v>-1.79778722682166</c:v>
                </c:pt>
                <c:pt idx="998">
                  <c:v>-1.786890912196</c:v>
                </c:pt>
                <c:pt idx="999">
                  <c:v>-1.77581481884765</c:v>
                </c:pt>
                <c:pt idx="1000">
                  <c:v>-1.76456003640809</c:v>
                </c:pt>
                <c:pt idx="1001">
                  <c:v>-1.75312767248664</c:v>
                </c:pt>
                <c:pt idx="1002">
                  <c:v>-1.74151885256155</c:v>
                </c:pt>
                <c:pt idx="1003">
                  <c:v>-1.72973471986921</c:v>
                </c:pt>
                <c:pt idx="1004">
                  <c:v>-1.71777643529162</c:v>
                </c:pt>
                <c:pt idx="1005">
                  <c:v>-1.70564517724204</c:v>
                </c:pt>
                <c:pt idx="1006">
                  <c:v>-1.69334214154893</c:v>
                </c:pt>
                <c:pt idx="1007">
                  <c:v>-1.68086854133809</c:v>
                </c:pt>
                <c:pt idx="1008">
                  <c:v>-1.6682256069131</c:v>
                </c:pt>
                <c:pt idx="1009">
                  <c:v>-1.65541458563398</c:v>
                </c:pt>
                <c:pt idx="1010">
                  <c:v>-1.64243674179416</c:v>
                </c:pt>
                <c:pt idx="1011">
                  <c:v>-1.62929335649579</c:v>
                </c:pt>
                <c:pt idx="1012">
                  <c:v>-1.61598572752323</c:v>
                </c:pt>
                <c:pt idx="1013">
                  <c:v>-1.60251516921502</c:v>
                </c:pt>
                <c:pt idx="1014">
                  <c:v>-1.58888301233406</c:v>
                </c:pt>
                <c:pt idx="1015">
                  <c:v>-1.57509060393618</c:v>
                </c:pt>
                <c:pt idx="1016">
                  <c:v>-1.56113930723707</c:v>
                </c:pt>
                <c:pt idx="1017">
                  <c:v>-1.54703050147756</c:v>
                </c:pt>
                <c:pt idx="1018">
                  <c:v>-1.53276558178733</c:v>
                </c:pt>
                <c:pt idx="1019">
                  <c:v>-1.51834595904695</c:v>
                </c:pt>
                <c:pt idx="1020">
                  <c:v>-1.50377305974839</c:v>
                </c:pt>
                <c:pt idx="1021">
                  <c:v>-1.48904832585393</c:v>
                </c:pt>
                <c:pt idx="1022">
                  <c:v>-1.47417321465349</c:v>
                </c:pt>
                <c:pt idx="1023">
                  <c:v>-1.45914919862047</c:v>
                </c:pt>
                <c:pt idx="1024">
                  <c:v>-1.44397776526598</c:v>
                </c:pt>
                <c:pt idx="1025">
                  <c:v>-1.42866041699163</c:v>
                </c:pt>
                <c:pt idx="1026">
                  <c:v>-1.41319867094075</c:v>
                </c:pt>
                <c:pt idx="1027">
                  <c:v>-1.39759405884818</c:v>
                </c:pt>
                <c:pt idx="1028">
                  <c:v>-1.38184812688851</c:v>
                </c:pt>
                <c:pt idx="1029">
                  <c:v>-1.36596243552295</c:v>
                </c:pt>
                <c:pt idx="1030">
                  <c:v>-1.34993855934471</c:v>
                </c:pt>
                <c:pt idx="1031">
                  <c:v>-1.33377808692291</c:v>
                </c:pt>
                <c:pt idx="1032">
                  <c:v>-1.31748262064518</c:v>
                </c:pt>
                <c:pt idx="1033">
                  <c:v>-1.30105377655876</c:v>
                </c:pt>
                <c:pt idx="1034">
                  <c:v>-1.28449318421027</c:v>
                </c:pt>
                <c:pt idx="1035">
                  <c:v>-1.26780248648413</c:v>
                </c:pt>
                <c:pt idx="1036">
                  <c:v>-1.25098333943956</c:v>
                </c:pt>
                <c:pt idx="1037">
                  <c:v>-1.23403741214635</c:v>
                </c:pt>
                <c:pt idx="1038">
                  <c:v>-1.21696638651919</c:v>
                </c:pt>
                <c:pt idx="1039">
                  <c:v>-1.19977195715082</c:v>
                </c:pt>
                <c:pt idx="1040">
                  <c:v>-1.1824558311438</c:v>
                </c:pt>
                <c:pt idx="1041">
                  <c:v>-1.16501972794106</c:v>
                </c:pt>
                <c:pt idx="1042">
                  <c:v>-1.14746537915521</c:v>
                </c:pt>
                <c:pt idx="1043">
                  <c:v>-1.12979452839656</c:v>
                </c:pt>
                <c:pt idx="1044">
                  <c:v>-1.1120089311</c:v>
                </c:pt>
                <c:pt idx="1045">
                  <c:v>-1.0941103543506</c:v>
                </c:pt>
                <c:pt idx="1046">
                  <c:v>-1.07610057670808</c:v>
                </c:pt>
                <c:pt idx="1047">
                  <c:v>-1.05798138803014</c:v>
                </c:pt>
                <c:pt idx="1048">
                  <c:v>-1.03975458929452</c:v>
                </c:pt>
                <c:pt idx="1049">
                  <c:v>-1.0214219924201</c:v>
                </c:pt>
                <c:pt idx="1050">
                  <c:v>-1.00298542008675</c:v>
                </c:pt>
                <c:pt idx="1051">
                  <c:v>-0.984446705554155</c:v>
                </c:pt>
                <c:pt idx="1052">
                  <c:v>-0.965807692479554</c:v>
                </c:pt>
                <c:pt idx="1053">
                  <c:v>-0.947070234734397</c:v>
                </c:pt>
                <c:pt idx="1054">
                  <c:v>-0.928236196219993</c:v>
                </c:pt>
                <c:pt idx="1055">
                  <c:v>-0.909307450682115</c:v>
                </c:pt>
                <c:pt idx="1056">
                  <c:v>-0.890285881524615</c:v>
                </c:pt>
                <c:pt idx="1057">
                  <c:v>-0.871173381622047</c:v>
                </c:pt>
                <c:pt idx="1058">
                  <c:v>-0.851971853131327</c:v>
                </c:pt>
                <c:pt idx="1059">
                  <c:v>-0.832683207302444</c:v>
                </c:pt>
                <c:pt idx="1060">
                  <c:v>-0.813309364288248</c:v>
                </c:pt>
                <c:pt idx="1061">
                  <c:v>-0.793852252953322</c:v>
                </c:pt>
                <c:pt idx="1062">
                  <c:v>-0.774313810681967</c:v>
                </c:pt>
                <c:pt idx="1063">
                  <c:v>-0.754695983185317</c:v>
                </c:pt>
                <c:pt idx="1064">
                  <c:v>-0.735000724307599</c:v>
                </c:pt>
                <c:pt idx="1065">
                  <c:v>-0.715229995831562</c:v>
                </c:pt>
                <c:pt idx="1066">
                  <c:v>-0.695385767283094</c:v>
                </c:pt>
                <c:pt idx="1067">
                  <c:v>-0.675470015735043</c:v>
                </c:pt>
                <c:pt idx="1068">
                  <c:v>-0.655484725610264</c:v>
                </c:pt>
                <c:pt idx="1069">
                  <c:v>-0.635431888483911</c:v>
                </c:pt>
                <c:pt idx="1070">
                  <c:v>-0.615313502884997</c:v>
                </c:pt>
                <c:pt idx="1071">
                  <c:v>-0.595131574097235</c:v>
                </c:pt>
                <c:pt idx="1072">
                  <c:v>-0.574888113959184</c:v>
                </c:pt>
                <c:pt idx="1073">
                  <c:v>-0.554585140663724</c:v>
                </c:pt>
                <c:pt idx="1074">
                  <c:v>-0.534224678556868</c:v>
                </c:pt>
                <c:pt idx="1075">
                  <c:v>-0.513808757935945</c:v>
                </c:pt>
                <c:pt idx="1076">
                  <c:v>-0.493339414847167</c:v>
                </c:pt>
                <c:pt idx="1077">
                  <c:v>-0.472818690882595</c:v>
                </c:pt>
                <c:pt idx="1078">
                  <c:v>-0.452248632976538</c:v>
                </c:pt>
                <c:pt idx="1079">
                  <c:v>-0.431631293201393</c:v>
                </c:pt>
                <c:pt idx="1080">
                  <c:v>-0.410968728562951</c:v>
                </c:pt>
                <c:pt idx="1081">
                  <c:v>-0.390263000795188</c:v>
                </c:pt>
                <c:pt idx="1082">
                  <c:v>-0.369516176154569</c:v>
                </c:pt>
                <c:pt idx="1083">
                  <c:v>-0.34873032521387</c:v>
                </c:pt>
                <c:pt idx="1084">
                  <c:v>-0.327907522655556</c:v>
                </c:pt>
                <c:pt idx="1085">
                  <c:v>-0.307049847064721</c:v>
                </c:pt>
                <c:pt idx="1086">
                  <c:v>-0.28615938072162</c:v>
                </c:pt>
                <c:pt idx="1087">
                  <c:v>-0.265238209393813</c:v>
                </c:pt>
                <c:pt idx="1088">
                  <c:v>-0.244288422127933</c:v>
                </c:pt>
                <c:pt idx="1089">
                  <c:v>-0.223312111041114</c:v>
                </c:pt>
                <c:pt idx="1090">
                  <c:v>-0.202311371112083</c:v>
                </c:pt>
                <c:pt idx="1091">
                  <c:v>-0.181288299971947</c:v>
                </c:pt>
                <c:pt idx="1092">
                  <c:v>-0.1602449976947</c:v>
                </c:pt>
                <c:pt idx="1093">
                  <c:v>-0.139183566587456</c:v>
                </c:pt>
                <c:pt idx="1094">
                  <c:v>-0.118106110980442</c:v>
                </c:pt>
                <c:pt idx="1095">
                  <c:v>-0.0970147370167694</c:v>
                </c:pt>
                <c:pt idx="1096">
                  <c:v>-0.0759115524419989</c:v>
                </c:pt>
                <c:pt idx="1097">
                  <c:v>-0.0547986663935268</c:v>
                </c:pt>
                <c:pt idx="1098">
                  <c:v>-0.0336781891898104</c:v>
                </c:pt>
                <c:pt idx="1099">
                  <c:v>-0.0125522321194547</c:v>
                </c:pt>
                <c:pt idx="1100">
                  <c:v>0.00857709276981999</c:v>
                </c:pt>
                <c:pt idx="1101">
                  <c:v>0.0297076728823066</c:v>
                </c:pt>
                <c:pt idx="1102">
                  <c:v>0.0508373952855163</c:v>
                </c:pt>
                <c:pt idx="1103">
                  <c:v>0.0719641469214377</c:v>
                </c:pt>
                <c:pt idx="1104">
                  <c:v>0.0930858148178306</c:v>
                </c:pt>
                <c:pt idx="1105">
                  <c:v>0.114200286299531</c:v>
                </c:pt>
                <c:pt idx="1106">
                  <c:v>0.13530544919975</c:v>
                </c:pt>
                <c:pt idx="1107">
                  <c:v>0.156399192071339</c:v>
                </c:pt>
                <c:pt idx="1108">
                  <c:v>0.177479404398008</c:v>
                </c:pt>
                <c:pt idx="1109">
                  <c:v>0.19854397680547</c:v>
                </c:pt>
                <c:pt idx="1110">
                  <c:v>0.219590801272492</c:v>
                </c:pt>
                <c:pt idx="1111">
                  <c:v>0.240617771341834</c:v>
                </c:pt>
                <c:pt idx="1112">
                  <c:v>0.261622782331048</c:v>
                </c:pt>
                <c:pt idx="1113">
                  <c:v>0.282603731543128</c:v>
                </c:pt>
                <c:pt idx="1114">
                  <c:v>0.303558518476975</c:v>
                </c:pt>
                <c:pt idx="1115">
                  <c:v>0.324485045037668</c:v>
                </c:pt>
                <c:pt idx="1116">
                  <c:v>0.345381215746513</c:v>
                </c:pt>
                <c:pt idx="1117">
                  <c:v>0.366244937950854</c:v>
                </c:pt>
                <c:pt idx="1118">
                  <c:v>0.387074122033621</c:v>
                </c:pt>
                <c:pt idx="1119">
                  <c:v>0.407866681622592</c:v>
                </c:pt>
                <c:pt idx="1120">
                  <c:v>0.42862053379936</c:v>
                </c:pt>
                <c:pt idx="1121">
                  <c:v>0.449333599307966</c:v>
                </c:pt>
                <c:pt idx="1122">
                  <c:v>0.470003802763192</c:v>
                </c:pt>
                <c:pt idx="1123">
                  <c:v>0.490629072858487</c:v>
                </c:pt>
                <c:pt idx="1124">
                  <c:v>0.511207342573506</c:v>
                </c:pt>
                <c:pt idx="1125">
                  <c:v>0.531736549381239</c:v>
                </c:pt>
                <c:pt idx="1126">
                  <c:v>0.552214635454715</c:v>
                </c:pt>
                <c:pt idx="1127">
                  <c:v>0.572639547873252</c:v>
                </c:pt>
                <c:pt idx="1128">
                  <c:v>0.593009238828244</c:v>
                </c:pt>
                <c:pt idx="1129">
                  <c:v>0.613321665828449</c:v>
                </c:pt>
                <c:pt idx="1130">
                  <c:v>0.633574791904771</c:v>
                </c:pt>
                <c:pt idx="1131">
                  <c:v>0.65376658581451</c:v>
                </c:pt>
                <c:pt idx="1132">
                  <c:v>0.673895022245058</c:v>
                </c:pt>
                <c:pt idx="1133">
                  <c:v>0.693958082017025</c:v>
                </c:pt>
                <c:pt idx="1134">
                  <c:v>0.713953752286768</c:v>
                </c:pt>
                <c:pt idx="1135">
                  <c:v>0.733880026748309</c:v>
                </c:pt>
                <c:pt idx="1136">
                  <c:v>0.753734905834621</c:v>
                </c:pt>
                <c:pt idx="1137">
                  <c:v>0.773516396918259</c:v>
                </c:pt>
                <c:pt idx="1138">
                  <c:v>0.793222514511312</c:v>
                </c:pt>
                <c:pt idx="1139">
                  <c:v>0.812851280464675</c:v>
                </c:pt>
                <c:pt idx="1140">
                  <c:v>0.832400724166586</c:v>
                </c:pt>
                <c:pt idx="1141">
                  <c:v>0.85186888274045</c:v>
                </c:pt>
                <c:pt idx="1142">
                  <c:v>0.871253801241898</c:v>
                </c:pt>
                <c:pt idx="1143">
                  <c:v>0.890553532855072</c:v>
                </c:pt>
                <c:pt idx="1144">
                  <c:v>0.909766139088121</c:v>
                </c:pt>
                <c:pt idx="1145">
                  <c:v>0.928889689967886</c:v>
                </c:pt>
                <c:pt idx="1146">
                  <c:v>0.947922264233741</c:v>
                </c:pt>
                <c:pt idx="1147">
                  <c:v>0.966861949530599</c:v>
                </c:pt>
                <c:pt idx="1148">
                  <c:v>0.985706842601035</c:v>
                </c:pt>
                <c:pt idx="1149">
                  <c:v>1.00445504947652</c:v>
                </c:pt>
                <c:pt idx="1150">
                  <c:v>1.02310468566774</c:v>
                </c:pt>
                <c:pt idx="1151">
                  <c:v>1.04165387635401</c:v>
                </c:pt>
                <c:pt idx="1152">
                  <c:v>1.06010075657172</c:v>
                </c:pt>
                <c:pt idx="1153">
                  <c:v>1.07844347140179</c:v>
                </c:pt>
                <c:pt idx="1154">
                  <c:v>1.09668017615621</c:v>
                </c:pt>
                <c:pt idx="1155">
                  <c:v>1.11480903656348</c:v>
                </c:pt>
                <c:pt idx="1156">
                  <c:v>1.13282822895314</c:v>
                </c:pt>
                <c:pt idx="1157">
                  <c:v>1.15073594043914</c:v>
                </c:pt>
                <c:pt idx="1158">
                  <c:v>1.16853036910225</c:v>
                </c:pt>
                <c:pt idx="1159">
                  <c:v>1.18620972417132</c:v>
                </c:pt>
                <c:pt idx="1160">
                  <c:v>1.20377222620347</c:v>
                </c:pt>
                <c:pt idx="1161">
                  <c:v>1.22121610726321</c:v>
                </c:pt>
                <c:pt idx="1162">
                  <c:v>1.23853961110032</c:v>
                </c:pt>
                <c:pt idx="1163">
                  <c:v>1.25574099332671</c:v>
                </c:pt>
                <c:pt idx="1164">
                  <c:v>1.27281852159199</c:v>
                </c:pt>
                <c:pt idx="1165">
                  <c:v>1.28977047575794</c:v>
                </c:pt>
                <c:pt idx="1166">
                  <c:v>1.30659514807173</c:v>
                </c:pt>
                <c:pt idx="1167">
                  <c:v>1.32329084333794</c:v>
                </c:pt>
                <c:pt idx="1168">
                  <c:v>1.33985587908934</c:v>
                </c:pt>
                <c:pt idx="1169">
                  <c:v>1.35628858575641</c:v>
                </c:pt>
                <c:pt idx="1170">
                  <c:v>1.37258730683557</c:v>
                </c:pt>
                <c:pt idx="1171">
                  <c:v>1.38875039905616</c:v>
                </c:pt>
                <c:pt idx="1172">
                  <c:v>1.40477623254606</c:v>
                </c:pt>
                <c:pt idx="1173">
                  <c:v>1.42066319099606</c:v>
                </c:pt>
                <c:pt idx="1174">
                  <c:v>1.4364096718228</c:v>
                </c:pt>
                <c:pt idx="1175">
                  <c:v>1.45201408633045</c:v>
                </c:pt>
                <c:pt idx="1176">
                  <c:v>1.46747485987091</c:v>
                </c:pt>
                <c:pt idx="1177">
                  <c:v>1.48279043200273</c:v>
                </c:pt>
                <c:pt idx="1178">
                  <c:v>1.49795925664858</c:v>
                </c:pt>
                <c:pt idx="1179">
                  <c:v>1.51297980225122</c:v>
                </c:pt>
                <c:pt idx="1180">
                  <c:v>1.52785055192819</c:v>
                </c:pt>
                <c:pt idx="1181">
                  <c:v>1.54257000362494</c:v>
                </c:pt>
                <c:pt idx="1182">
                  <c:v>1.5571366702665</c:v>
                </c:pt>
                <c:pt idx="1183">
                  <c:v>1.57154907990769</c:v>
                </c:pt>
                <c:pt idx="1184">
                  <c:v>1.58580577588186</c:v>
                </c:pt>
                <c:pt idx="1185">
                  <c:v>1.59990531694804</c:v>
                </c:pt>
                <c:pt idx="1186">
                  <c:v>1.61384627743663</c:v>
                </c:pt>
                <c:pt idx="1187">
                  <c:v>1.62762724739352</c:v>
                </c:pt>
                <c:pt idx="1188">
                  <c:v>1.64124683272267</c:v>
                </c:pt>
                <c:pt idx="1189">
                  <c:v>1.65470365532709</c:v>
                </c:pt>
                <c:pt idx="1190">
                  <c:v>1.66799635324823</c:v>
                </c:pt>
                <c:pt idx="1191">
                  <c:v>1.68112358080383</c:v>
                </c:pt>
                <c:pt idx="1192">
                  <c:v>1.69408400872411</c:v>
                </c:pt>
                <c:pt idx="1193">
                  <c:v>1.70687632428631</c:v>
                </c:pt>
                <c:pt idx="1194">
                  <c:v>1.71949923144764</c:v>
                </c:pt>
                <c:pt idx="1195">
                  <c:v>1.73195145097654</c:v>
                </c:pt>
                <c:pt idx="1196">
                  <c:v>1.7442317205823</c:v>
                </c:pt>
                <c:pt idx="1197">
                  <c:v>1.75633879504296</c:v>
                </c:pt>
                <c:pt idx="1198">
                  <c:v>1.76827144633156</c:v>
                </c:pt>
                <c:pt idx="1199">
                  <c:v>1.78002846374065</c:v>
                </c:pt>
                <c:pt idx="1200">
                  <c:v>1.79160865400511</c:v>
                </c:pt>
                <c:pt idx="1201">
                  <c:v>1.8030108414232</c:v>
                </c:pt>
                <c:pt idx="1202">
                  <c:v>1.81423386797589</c:v>
                </c:pt>
                <c:pt idx="1203">
                  <c:v>1.82527659344444</c:v>
                </c:pt>
                <c:pt idx="1204">
                  <c:v>1.83613789552618</c:v>
                </c:pt>
                <c:pt idx="1205">
                  <c:v>1.84681666994859</c:v>
                </c:pt>
                <c:pt idx="1206">
                  <c:v>1.85731183058144</c:v>
                </c:pt>
                <c:pt idx="1207">
                  <c:v>1.86762230954729</c:v>
                </c:pt>
                <c:pt idx="1208">
                  <c:v>1.87774705733009</c:v>
                </c:pt>
                <c:pt idx="1209">
                  <c:v>1.88768504288193</c:v>
                </c:pt>
                <c:pt idx="1210">
                  <c:v>1.89743525372804</c:v>
                </c:pt>
                <c:pt idx="1211">
                  <c:v>1.90699669606987</c:v>
                </c:pt>
                <c:pt idx="1212">
                  <c:v>1.91636839488631</c:v>
                </c:pt>
                <c:pt idx="1213">
                  <c:v>1.92554939403316</c:v>
                </c:pt>
                <c:pt idx="1214">
                  <c:v>1.93453875634051</c:v>
                </c:pt>
                <c:pt idx="1215">
                  <c:v>1.94333556370846</c:v>
                </c:pt>
                <c:pt idx="1216">
                  <c:v>1.95193891720078</c:v>
                </c:pt>
                <c:pt idx="1217">
                  <c:v>1.96034793713672</c:v>
                </c:pt>
                <c:pt idx="1218">
                  <c:v>1.96856176318095</c:v>
                </c:pt>
                <c:pt idx="1219">
                  <c:v>1.97657955443146</c:v>
                </c:pt>
                <c:pt idx="1220">
                  <c:v>1.98440048950565</c:v>
                </c:pt>
                <c:pt idx="1221">
                  <c:v>1.9920237666244</c:v>
                </c:pt>
                <c:pt idx="1222">
                  <c:v>1.9994486036942</c:v>
                </c:pt>
                <c:pt idx="1223">
                  <c:v>2.00667423838734</c:v>
                </c:pt>
                <c:pt idx="1224">
                  <c:v>2.01369992822011</c:v>
                </c:pt>
                <c:pt idx="1225">
                  <c:v>2.02052495062903</c:v>
                </c:pt>
                <c:pt idx="1226">
                  <c:v>2.02714860304514</c:v>
                </c:pt>
                <c:pt idx="1227">
                  <c:v>2.03357020296619</c:v>
                </c:pt>
                <c:pt idx="1228">
                  <c:v>2.03978908802692</c:v>
                </c:pt>
                <c:pt idx="1229">
                  <c:v>2.04580461606737</c:v>
                </c:pt>
                <c:pt idx="1230">
                  <c:v>2.05161616519901</c:v>
                </c:pt>
                <c:pt idx="1231">
                  <c:v>2.05722313386904</c:v>
                </c:pt>
                <c:pt idx="1232">
                  <c:v>2.06262494092255</c:v>
                </c:pt>
                <c:pt idx="1233">
                  <c:v>2.06782102566268</c:v>
                </c:pt>
                <c:pt idx="1234">
                  <c:v>2.07281084790872</c:v>
                </c:pt>
                <c:pt idx="1235">
                  <c:v>2.07759388805218</c:v>
                </c:pt>
                <c:pt idx="1236">
                  <c:v>2.08216964711086</c:v>
                </c:pt>
                <c:pt idx="1237">
                  <c:v>2.08653764678073</c:v>
                </c:pt>
                <c:pt idx="1238">
                  <c:v>2.09069742948589</c:v>
                </c:pt>
                <c:pt idx="1239">
                  <c:v>2.09464855842638</c:v>
                </c:pt>
                <c:pt idx="1240">
                  <c:v>2.09839061762391</c:v>
                </c:pt>
                <c:pt idx="1241">
                  <c:v>2.1019232119656</c:v>
                </c:pt>
                <c:pt idx="1242">
                  <c:v>2.10524596724553</c:v>
                </c:pt>
                <c:pt idx="1243">
                  <c:v>2.10835853020427</c:v>
                </c:pt>
                <c:pt idx="1244">
                  <c:v>2.11126056856627</c:v>
                </c:pt>
                <c:pt idx="1245">
                  <c:v>2.11395177107526</c:v>
                </c:pt>
                <c:pt idx="1246">
                  <c:v>2.11643184752739</c:v>
                </c:pt>
                <c:pt idx="1247">
                  <c:v>2.11870052880242</c:v>
                </c:pt>
                <c:pt idx="1248">
                  <c:v>2.12075756689269</c:v>
                </c:pt>
                <c:pt idx="1249">
                  <c:v>2.12260273493008</c:v>
                </c:pt>
                <c:pt idx="1250">
                  <c:v>2.12423582721078</c:v>
                </c:pt>
                <c:pt idx="1251">
                  <c:v>2.12565665921799</c:v>
                </c:pt>
                <c:pt idx="1252">
                  <c:v>2.12686506764247</c:v>
                </c:pt>
                <c:pt idx="1253">
                  <c:v>2.12786091040104</c:v>
                </c:pt>
                <c:pt idx="1254">
                  <c:v>2.12864406665284</c:v>
                </c:pt>
                <c:pt idx="1255">
                  <c:v>2.1292144368136</c:v>
                </c:pt>
                <c:pt idx="1256">
                  <c:v>2.1295719425677</c:v>
                </c:pt>
                <c:pt idx="1257">
                  <c:v>2.129716526878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wingung!$H$18</c:f>
              <c:strCache>
                <c:ptCount val="1"/>
                <c:pt idx="0">
                  <c:v>Uexn = Uex(tn)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wingung!$B$19:$B$1276</c:f>
              <c:numCache>
                <c:formatCode>General</c:formatCode>
                <c:ptCount val="1258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</c:numCache>
            </c:numRef>
          </c:xVal>
          <c:yVal>
            <c:numRef>
              <c:f>Schwingung!$H$19:$H$1276</c:f>
              <c:numCache>
                <c:formatCode>General</c:formatCode>
                <c:ptCount val="1258"/>
                <c:pt idx="0">
                  <c:v>2</c:v>
                </c:pt>
                <c:pt idx="1">
                  <c:v>1.99990000083333</c:v>
                </c:pt>
                <c:pt idx="2">
                  <c:v>1.99960001333316</c:v>
                </c:pt>
                <c:pt idx="3">
                  <c:v>1.99910006749798</c:v>
                </c:pt>
                <c:pt idx="4">
                  <c:v>1.99840021332196</c:v>
                </c:pt>
                <c:pt idx="5">
                  <c:v>1.99750052078993</c:v>
                </c:pt>
                <c:pt idx="6">
                  <c:v>1.99640107987041</c:v>
                </c:pt>
                <c:pt idx="7">
                  <c:v>1.99510200050656</c:v>
                </c:pt>
                <c:pt idx="8">
                  <c:v>1.99360341260524</c:v>
                </c:pt>
                <c:pt idx="9">
                  <c:v>1.99190546602399</c:v>
                </c:pt>
                <c:pt idx="10">
                  <c:v>1.99000833055605</c:v>
                </c:pt>
                <c:pt idx="11">
                  <c:v>1.98791219591339</c:v>
                </c:pt>
                <c:pt idx="12">
                  <c:v>1.98561727170773</c:v>
                </c:pt>
                <c:pt idx="13">
                  <c:v>1.98312378742958</c:v>
                </c:pt>
                <c:pt idx="14">
                  <c:v>1.98043199242527</c:v>
                </c:pt>
                <c:pt idx="15">
                  <c:v>1.97754215587208</c:v>
                </c:pt>
                <c:pt idx="16">
                  <c:v>1.97445456675125</c:v>
                </c:pt>
                <c:pt idx="17">
                  <c:v>1.97116953381912</c:v>
                </c:pt>
                <c:pt idx="18">
                  <c:v>1.96768738557624</c:v>
                </c:pt>
                <c:pt idx="19">
                  <c:v>1.96400847023454</c:v>
                </c:pt>
                <c:pt idx="20">
                  <c:v>1.96013315568248</c:v>
                </c:pt>
                <c:pt idx="21">
                  <c:v>1.9560618294483</c:v>
                </c:pt>
                <c:pt idx="22">
                  <c:v>1.95179489866121</c:v>
                </c:pt>
                <c:pt idx="23">
                  <c:v>1.94733279001075</c:v>
                </c:pt>
                <c:pt idx="24">
                  <c:v>1.94267594970406</c:v>
                </c:pt>
                <c:pt idx="25">
                  <c:v>1.93782484342129</c:v>
                </c:pt>
                <c:pt idx="26">
                  <c:v>1.93277995626903</c:v>
                </c:pt>
                <c:pt idx="27">
                  <c:v>1.92754179273178</c:v>
                </c:pt>
                <c:pt idx="28">
                  <c:v>1.92211087662154</c:v>
                </c:pt>
                <c:pt idx="29">
                  <c:v>1.91648775102539</c:v>
                </c:pt>
                <c:pt idx="30">
                  <c:v>1.91067297825121</c:v>
                </c:pt>
                <c:pt idx="31">
                  <c:v>1.90466713977143</c:v>
                </c:pt>
                <c:pt idx="32">
                  <c:v>1.89847083616488</c:v>
                </c:pt>
                <c:pt idx="33">
                  <c:v>1.89208468705677</c:v>
                </c:pt>
                <c:pt idx="34">
                  <c:v>1.88550933105669</c:v>
                </c:pt>
                <c:pt idx="35">
                  <c:v>1.87874542569476</c:v>
                </c:pt>
                <c:pt idx="36">
                  <c:v>1.87179364735587</c:v>
                </c:pt>
                <c:pt idx="37">
                  <c:v>1.86465469121207</c:v>
                </c:pt>
                <c:pt idx="38">
                  <c:v>1.85732927115302</c:v>
                </c:pt>
                <c:pt idx="39">
                  <c:v>1.84981811971463</c:v>
                </c:pt>
                <c:pt idx="40">
                  <c:v>1.84212198800577</c:v>
                </c:pt>
                <c:pt idx="41">
                  <c:v>1.83424164563321</c:v>
                </c:pt>
                <c:pt idx="42">
                  <c:v>1.82617788062462</c:v>
                </c:pt>
                <c:pt idx="43">
                  <c:v>1.81793149934977</c:v>
                </c:pt>
                <c:pt idx="44">
                  <c:v>1.80950332643993</c:v>
                </c:pt>
                <c:pt idx="45">
                  <c:v>1.80089420470535</c:v>
                </c:pt>
                <c:pt idx="46">
                  <c:v>1.79210499505105</c:v>
                </c:pt>
                <c:pt idx="47">
                  <c:v>1.78313657639066</c:v>
                </c:pt>
                <c:pt idx="48">
                  <c:v>1.77398984555857</c:v>
                </c:pt>
                <c:pt idx="49">
                  <c:v>1.76466571722024</c:v>
                </c:pt>
                <c:pt idx="50">
                  <c:v>1.75516512378075</c:v>
                </c:pt>
                <c:pt idx="51">
                  <c:v>1.7454890152915</c:v>
                </c:pt>
                <c:pt idx="52">
                  <c:v>1.7356383593553</c:v>
                </c:pt>
                <c:pt idx="53">
                  <c:v>1.72561414102952</c:v>
                </c:pt>
                <c:pt idx="54">
                  <c:v>1.71541736272765</c:v>
                </c:pt>
                <c:pt idx="55">
                  <c:v>1.70504904411901</c:v>
                </c:pt>
                <c:pt idx="56">
                  <c:v>1.69451022202683</c:v>
                </c:pt>
                <c:pt idx="57">
                  <c:v>1.68380195032454</c:v>
                </c:pt>
                <c:pt idx="58">
                  <c:v>1.67292529983037</c:v>
                </c:pt>
                <c:pt idx="59">
                  <c:v>1.66188135820033</c:v>
                </c:pt>
                <c:pt idx="60">
                  <c:v>1.65067122981936</c:v>
                </c:pt>
                <c:pt idx="61">
                  <c:v>1.63929603569096</c:v>
                </c:pt>
                <c:pt idx="62">
                  <c:v>1.62775691332507</c:v>
                </c:pt>
                <c:pt idx="63">
                  <c:v>1.6160550166243</c:v>
                </c:pt>
                <c:pt idx="64">
                  <c:v>1.60419151576859</c:v>
                </c:pt>
                <c:pt idx="65">
                  <c:v>1.59216759709811</c:v>
                </c:pt>
                <c:pt idx="66">
                  <c:v>1.57998446299473</c:v>
                </c:pt>
                <c:pt idx="67">
                  <c:v>1.5676433317617</c:v>
                </c:pt>
                <c:pt idx="68">
                  <c:v>1.55514543750186</c:v>
                </c:pt>
                <c:pt idx="69">
                  <c:v>1.54249202999421</c:v>
                </c:pt>
                <c:pt idx="70">
                  <c:v>1.52968437456898</c:v>
                </c:pt>
                <c:pt idx="71">
                  <c:v>1.51672375198102</c:v>
                </c:pt>
                <c:pt idx="72">
                  <c:v>1.50361145828179</c:v>
                </c:pt>
                <c:pt idx="73">
                  <c:v>1.49034880468974</c:v>
                </c:pt>
                <c:pt idx="74">
                  <c:v>1.47693711745918</c:v>
                </c:pt>
                <c:pt idx="75">
                  <c:v>1.46337773774764</c:v>
                </c:pt>
                <c:pt idx="76">
                  <c:v>1.44967202148181</c:v>
                </c:pt>
                <c:pt idx="77">
                  <c:v>1.43582133922189</c:v>
                </c:pt>
                <c:pt idx="78">
                  <c:v>1.42182707602455</c:v>
                </c:pt>
                <c:pt idx="79">
                  <c:v>1.40769063130447</c:v>
                </c:pt>
                <c:pt idx="80">
                  <c:v>1.39341341869433</c:v>
                </c:pt>
                <c:pt idx="81">
                  <c:v>1.37899686590349</c:v>
                </c:pt>
                <c:pt idx="82">
                  <c:v>1.36444241457523</c:v>
                </c:pt>
                <c:pt idx="83">
                  <c:v>1.34975152014253</c:v>
                </c:pt>
                <c:pt idx="84">
                  <c:v>1.33492565168262</c:v>
                </c:pt>
                <c:pt idx="85">
                  <c:v>1.31996629176996</c:v>
                </c:pt>
                <c:pt idx="86">
                  <c:v>1.3048749363281</c:v>
                </c:pt>
                <c:pt idx="87">
                  <c:v>1.28965309448</c:v>
                </c:pt>
                <c:pt idx="88">
                  <c:v>1.27430228839716</c:v>
                </c:pt>
                <c:pt idx="89">
                  <c:v>1.25882405314739</c:v>
                </c:pt>
                <c:pt idx="90">
                  <c:v>1.24321993654133</c:v>
                </c:pt>
                <c:pt idx="91">
                  <c:v>1.22749149897762</c:v>
                </c:pt>
                <c:pt idx="92">
                  <c:v>1.21164031328693</c:v>
                </c:pt>
                <c:pt idx="93">
                  <c:v>1.1956679645746</c:v>
                </c:pt>
                <c:pt idx="94">
                  <c:v>1.1795760500622</c:v>
                </c:pt>
                <c:pt idx="95">
                  <c:v>1.16336617892777</c:v>
                </c:pt>
                <c:pt idx="96">
                  <c:v>1.14703997214491</c:v>
                </c:pt>
                <c:pt idx="97">
                  <c:v>1.13059906232071</c:v>
                </c:pt>
                <c:pt idx="98">
                  <c:v>1.11404509353243</c:v>
                </c:pt>
                <c:pt idx="99">
                  <c:v>1.09737972116318</c:v>
                </c:pt>
                <c:pt idx="100">
                  <c:v>1.08060461173628</c:v>
                </c:pt>
                <c:pt idx="101">
                  <c:v>1.06372144274871</c:v>
                </c:pt>
                <c:pt idx="102">
                  <c:v>1.0467319025033</c:v>
                </c:pt>
                <c:pt idx="103">
                  <c:v>1.02963768993991</c:v>
                </c:pt>
                <c:pt idx="104">
                  <c:v>1.01244051446556</c:v>
                </c:pt>
                <c:pt idx="105">
                  <c:v>0.995142095783454</c:v>
                </c:pt>
                <c:pt idx="106">
                  <c:v>0.977744163721055</c:v>
                </c:pt>
                <c:pt idx="107">
                  <c:v>0.960248458057069</c:v>
                </c:pt>
                <c:pt idx="108">
                  <c:v>0.94265672834748</c:v>
                </c:pt>
                <c:pt idx="109">
                  <c:v>0.924970733750602</c:v>
                </c:pt>
                <c:pt idx="110">
                  <c:v>0.907192242851155</c:v>
                </c:pt>
                <c:pt idx="111">
                  <c:v>0.889323033483414</c:v>
                </c:pt>
                <c:pt idx="112">
                  <c:v>0.871364892553425</c:v>
                </c:pt>
                <c:pt idx="113">
                  <c:v>0.853319615860315</c:v>
                </c:pt>
                <c:pt idx="114">
                  <c:v>0.835189007916716</c:v>
                </c:pt>
                <c:pt idx="115">
                  <c:v>0.816974881768315</c:v>
                </c:pt>
                <c:pt idx="116">
                  <c:v>0.798679058812546</c:v>
                </c:pt>
                <c:pt idx="117">
                  <c:v>0.780303368616461</c:v>
                </c:pt>
                <c:pt idx="118">
                  <c:v>0.761849648733764</c:v>
                </c:pt>
                <c:pt idx="119">
                  <c:v>0.743319744521066</c:v>
                </c:pt>
                <c:pt idx="120">
                  <c:v>0.724715508953347</c:v>
                </c:pt>
                <c:pt idx="121">
                  <c:v>0.706038802438661</c:v>
                </c:pt>
                <c:pt idx="122">
                  <c:v>0.687291492632094</c:v>
                </c:pt>
                <c:pt idx="123">
                  <c:v>0.668475454249005</c:v>
                </c:pt>
                <c:pt idx="124">
                  <c:v>0.649592568877553</c:v>
                </c:pt>
                <c:pt idx="125">
                  <c:v>0.630644724790537</c:v>
                </c:pt>
                <c:pt idx="126">
                  <c:v>0.611633816756579</c:v>
                </c:pt>
                <c:pt idx="127">
                  <c:v>0.592561745850638</c:v>
                </c:pt>
                <c:pt idx="128">
                  <c:v>0.573430419263911</c:v>
                </c:pt>
                <c:pt idx="129">
                  <c:v>0.554241750113115</c:v>
                </c:pt>
                <c:pt idx="130">
                  <c:v>0.534997657249175</c:v>
                </c:pt>
                <c:pt idx="131">
                  <c:v>0.515700065065339</c:v>
                </c:pt>
                <c:pt idx="132">
                  <c:v>0.496350903304746</c:v>
                </c:pt>
                <c:pt idx="133">
                  <c:v>0.476952106867446</c:v>
                </c:pt>
                <c:pt idx="134">
                  <c:v>0.457505615616919</c:v>
                </c:pt>
                <c:pt idx="135">
                  <c:v>0.438013374186083</c:v>
                </c:pt>
                <c:pt idx="136">
                  <c:v>0.418477331782839</c:v>
                </c:pt>
                <c:pt idx="137">
                  <c:v>0.398899441995146</c:v>
                </c:pt>
                <c:pt idx="138">
                  <c:v>0.379281662595669</c:v>
                </c:pt>
                <c:pt idx="139">
                  <c:v>0.359625955345999</c:v>
                </c:pt>
                <c:pt idx="140">
                  <c:v>0.339934285800482</c:v>
                </c:pt>
                <c:pt idx="141">
                  <c:v>0.320208623109662</c:v>
                </c:pt>
                <c:pt idx="142">
                  <c:v>0.300450939823371</c:v>
                </c:pt>
                <c:pt idx="143">
                  <c:v>0.280663211693473</c:v>
                </c:pt>
                <c:pt idx="144">
                  <c:v>0.260847417476291</c:v>
                </c:pt>
                <c:pt idx="145">
                  <c:v>0.241005538734734</c:v>
                </c:pt>
                <c:pt idx="146">
                  <c:v>0.22113955964014</c:v>
                </c:pt>
                <c:pt idx="147">
                  <c:v>0.201251466773864</c:v>
                </c:pt>
                <c:pt idx="148">
                  <c:v>0.18134324892862</c:v>
                </c:pt>
                <c:pt idx="149">
                  <c:v>0.161416896909602</c:v>
                </c:pt>
                <c:pt idx="150">
                  <c:v>0.141474403335406</c:v>
                </c:pt>
                <c:pt idx="151">
                  <c:v>0.121517762438772</c:v>
                </c:pt>
                <c:pt idx="152">
                  <c:v>0.101548969867159</c:v>
                </c:pt>
                <c:pt idx="153">
                  <c:v>0.0815700224831825</c:v>
                </c:pt>
                <c:pt idx="154">
                  <c:v>0.0615829181649327</c:v>
                </c:pt>
                <c:pt idx="155">
                  <c:v>0.0415896556061853</c:v>
                </c:pt>
                <c:pt idx="156">
                  <c:v>0.0215922341165352</c:v>
                </c:pt>
                <c:pt idx="157">
                  <c:v>0.00159265342146697</c:v>
                </c:pt>
                <c:pt idx="158">
                  <c:v>-0.0184070865376162</c:v>
                </c:pt>
                <c:pt idx="159">
                  <c:v>-0.0384049858033849</c:v>
                </c:pt>
                <c:pt idx="160">
                  <c:v>-0.0583990446025772</c:v>
                </c:pt>
                <c:pt idx="161">
                  <c:v>-0.078387263545975</c:v>
                </c:pt>
                <c:pt idx="162">
                  <c:v>-0.0983676438283407</c:v>
                </c:pt>
                <c:pt idx="163">
                  <c:v>-0.118338187428296</c:v>
                </c:pt>
                <c:pt idx="164">
                  <c:v>-0.138296897308124</c:v>
                </c:pt>
                <c:pt idx="165">
                  <c:v>-0.158241777613468</c:v>
                </c:pt>
                <c:pt idx="166">
                  <c:v>-0.178170833872918</c:v>
                </c:pt>
                <c:pt idx="167">
                  <c:v>-0.198082073197456</c:v>
                </c:pt>
                <c:pt idx="168">
                  <c:v>-0.217973504479742</c:v>
                </c:pt>
                <c:pt idx="169">
                  <c:v>-0.237843138593224</c:v>
                </c:pt>
                <c:pt idx="170">
                  <c:v>-0.257688988591049</c:v>
                </c:pt>
                <c:pt idx="171">
                  <c:v>-0.277509069904755</c:v>
                </c:pt>
                <c:pt idx="172">
                  <c:v>-0.297301400542727</c:v>
                </c:pt>
                <c:pt idx="173">
                  <c:v>-0.317064001288396</c:v>
                </c:pt>
                <c:pt idx="174">
                  <c:v>-0.336794895898154</c:v>
                </c:pt>
                <c:pt idx="175">
                  <c:v>-0.356492111298984</c:v>
                </c:pt>
                <c:pt idx="176">
                  <c:v>-0.37615367778576</c:v>
                </c:pt>
                <c:pt idx="177">
                  <c:v>-0.395777629218218</c:v>
                </c:pt>
                <c:pt idx="178">
                  <c:v>-0.415362003217567</c:v>
                </c:pt>
                <c:pt idx="179">
                  <c:v>-0.434904841362729</c:v>
                </c:pt>
                <c:pt idx="180">
                  <c:v>-0.454404189386174</c:v>
                </c:pt>
                <c:pt idx="181">
                  <c:v>-0.473858097369349</c:v>
                </c:pt>
                <c:pt idx="182">
                  <c:v>-0.493264619937668</c:v>
                </c:pt>
                <c:pt idx="183">
                  <c:v>-0.512621816455045</c:v>
                </c:pt>
                <c:pt idx="184">
                  <c:v>-0.53192775121796</c:v>
                </c:pt>
                <c:pt idx="185">
                  <c:v>-0.551180493649025</c:v>
                </c:pt>
                <c:pt idx="186">
                  <c:v>-0.570378118490041</c:v>
                </c:pt>
                <c:pt idx="187">
                  <c:v>-0.589518705994522</c:v>
                </c:pt>
                <c:pt idx="188">
                  <c:v>-0.608600342119666</c:v>
                </c:pt>
                <c:pt idx="189">
                  <c:v>-0.627621118717765</c:v>
                </c:pt>
                <c:pt idx="190">
                  <c:v>-0.646579133727007</c:v>
                </c:pt>
                <c:pt idx="191">
                  <c:v>-0.66547249136169</c:v>
                </c:pt>
                <c:pt idx="192">
                  <c:v>-0.684299302301796</c:v>
                </c:pt>
                <c:pt idx="193">
                  <c:v>-0.70305768388192</c:v>
                </c:pt>
                <c:pt idx="194">
                  <c:v>-0.721745760279534</c:v>
                </c:pt>
                <c:pt idx="195">
                  <c:v>-0.740361662702574</c:v>
                </c:pt>
                <c:pt idx="196">
                  <c:v>-0.758903529576309</c:v>
                </c:pt>
                <c:pt idx="197">
                  <c:v>-0.777369506729504</c:v>
                </c:pt>
                <c:pt idx="198">
                  <c:v>-0.795757747579832</c:v>
                </c:pt>
                <c:pt idx="199">
                  <c:v>-0.814066413318531</c:v>
                </c:pt>
                <c:pt idx="200">
                  <c:v>-0.832293673094285</c:v>
                </c:pt>
                <c:pt idx="201">
                  <c:v>-0.850437704196304</c:v>
                </c:pt>
                <c:pt idx="202">
                  <c:v>-0.868496692236601</c:v>
                </c:pt>
                <c:pt idx="203">
                  <c:v>-0.886468831331418</c:v>
                </c:pt>
                <c:pt idx="204">
                  <c:v>-0.904352324281824</c:v>
                </c:pt>
                <c:pt idx="205">
                  <c:v>-0.922145382753426</c:v>
                </c:pt>
                <c:pt idx="206">
                  <c:v>-0.939846227455204</c:v>
                </c:pt>
                <c:pt idx="207">
                  <c:v>-0.95745308831744</c:v>
                </c:pt>
                <c:pt idx="208">
                  <c:v>-0.974964204668719</c:v>
                </c:pt>
                <c:pt idx="209">
                  <c:v>-0.992377825411998</c:v>
                </c:pt>
                <c:pt idx="210">
                  <c:v>-1.00969220919971</c:v>
                </c:pt>
                <c:pt idx="211">
                  <c:v>-1.02690562460792</c:v>
                </c:pt>
                <c:pt idx="212">
                  <c:v>-1.04401635030941</c:v>
                </c:pt>
                <c:pt idx="213">
                  <c:v>-1.06102267524589</c:v>
                </c:pt>
                <c:pt idx="214">
                  <c:v>-1.07792289879902</c:v>
                </c:pt>
                <c:pt idx="215">
                  <c:v>-1.09471533096054</c:v>
                </c:pt>
                <c:pt idx="216">
                  <c:v>-1.11139829250122</c:v>
                </c:pt>
                <c:pt idx="217">
                  <c:v>-1.12797011513882</c:v>
                </c:pt>
                <c:pt idx="218">
                  <c:v>-1.14442914170487</c:v>
                </c:pt>
                <c:pt idx="219">
                  <c:v>-1.16077372631044</c:v>
                </c:pt>
                <c:pt idx="220">
                  <c:v>-1.17700223451069</c:v>
                </c:pt>
                <c:pt idx="221">
                  <c:v>-1.19311304346832</c:v>
                </c:pt>
                <c:pt idx="222">
                  <c:v>-1.20910454211586</c:v>
                </c:pt>
                <c:pt idx="223">
                  <c:v>-1.22497513131677</c:v>
                </c:pt>
                <c:pt idx="224">
                  <c:v>-1.24072322402536</c:v>
                </c:pt>
                <c:pt idx="225">
                  <c:v>-1.25634724544548</c:v>
                </c:pt>
                <c:pt idx="226">
                  <c:v>-1.271845633188</c:v>
                </c:pt>
                <c:pt idx="227">
                  <c:v>-1.28721683742708</c:v>
                </c:pt>
                <c:pt idx="228">
                  <c:v>-1.30245932105509</c:v>
                </c:pt>
                <c:pt idx="229">
                  <c:v>-1.31757155983638</c:v>
                </c:pt>
                <c:pt idx="230">
                  <c:v>-1.33255204255965</c:v>
                </c:pt>
                <c:pt idx="231">
                  <c:v>-1.34739927118912</c:v>
                </c:pt>
                <c:pt idx="232">
                  <c:v>-1.36211176101431</c:v>
                </c:pt>
                <c:pt idx="233">
                  <c:v>-1.37668804079848</c:v>
                </c:pt>
                <c:pt idx="234">
                  <c:v>-1.3911266529258</c:v>
                </c:pt>
                <c:pt idx="235">
                  <c:v>-1.40542615354711</c:v>
                </c:pt>
                <c:pt idx="236">
                  <c:v>-1.41958511272424</c:v>
                </c:pt>
                <c:pt idx="237">
                  <c:v>-1.43360211457309</c:v>
                </c:pt>
                <c:pt idx="238">
                  <c:v>-1.44747575740514</c:v>
                </c:pt>
                <c:pt idx="239">
                  <c:v>-1.46120465386767</c:v>
                </c:pt>
                <c:pt idx="240">
                  <c:v>-1.47478743108249</c:v>
                </c:pt>
                <c:pt idx="241">
                  <c:v>-1.48822273078318</c:v>
                </c:pt>
                <c:pt idx="242">
                  <c:v>-1.50150920945098</c:v>
                </c:pt>
                <c:pt idx="243">
                  <c:v>-1.51464553844909</c:v>
                </c:pt>
                <c:pt idx="244">
                  <c:v>-1.52763040415555</c:v>
                </c:pt>
                <c:pt idx="245">
                  <c:v>-1.54046250809461</c:v>
                </c:pt>
                <c:pt idx="246">
                  <c:v>-1.55314056706659</c:v>
                </c:pt>
                <c:pt idx="247">
                  <c:v>-1.56566331327613</c:v>
                </c:pt>
                <c:pt idx="248">
                  <c:v>-1.57802949445906</c:v>
                </c:pt>
                <c:pt idx="249">
                  <c:v>-1.59023787400757</c:v>
                </c:pt>
                <c:pt idx="250">
                  <c:v>-1.60228723109387</c:v>
                </c:pt>
                <c:pt idx="251">
                  <c:v>-1.61417636079229</c:v>
                </c:pt>
                <c:pt idx="252">
                  <c:v>-1.62590407419978</c:v>
                </c:pt>
                <c:pt idx="253">
                  <c:v>-1.63746919855476</c:v>
                </c:pt>
                <c:pt idx="254">
                  <c:v>-1.64887057735444</c:v>
                </c:pt>
                <c:pt idx="255">
                  <c:v>-1.66010707047044</c:v>
                </c:pt>
                <c:pt idx="256">
                  <c:v>-1.67117755426282</c:v>
                </c:pt>
                <c:pt idx="257">
                  <c:v>-1.6820809216924</c:v>
                </c:pt>
                <c:pt idx="258">
                  <c:v>-1.69281608243155</c:v>
                </c:pt>
                <c:pt idx="259">
                  <c:v>-1.70338196297313</c:v>
                </c:pt>
                <c:pt idx="260">
                  <c:v>-1.71377750673789</c:v>
                </c:pt>
                <c:pt idx="261">
                  <c:v>-1.72400167418013</c:v>
                </c:pt>
                <c:pt idx="262">
                  <c:v>-1.7340534428916</c:v>
                </c:pt>
                <c:pt idx="263">
                  <c:v>-1.74393180770383</c:v>
                </c:pt>
                <c:pt idx="264">
                  <c:v>-1.75363578078856</c:v>
                </c:pt>
                <c:pt idx="265">
                  <c:v>-1.76316439175657</c:v>
                </c:pt>
                <c:pt idx="266">
                  <c:v>-1.7725166877547</c:v>
                </c:pt>
                <c:pt idx="267">
                  <c:v>-1.78169173356115</c:v>
                </c:pt>
                <c:pt idx="268">
                  <c:v>-1.79068861167898</c:v>
                </c:pt>
                <c:pt idx="269">
                  <c:v>-1.79950642242788</c:v>
                </c:pt>
                <c:pt idx="270">
                  <c:v>-1.80814428403412</c:v>
                </c:pt>
                <c:pt idx="271">
                  <c:v>-1.81660133271874</c:v>
                </c:pt>
                <c:pt idx="272">
                  <c:v>-1.82487672278392</c:v>
                </c:pt>
                <c:pt idx="273">
                  <c:v>-1.83296962669754</c:v>
                </c:pt>
                <c:pt idx="274">
                  <c:v>-1.84087923517596</c:v>
                </c:pt>
                <c:pt idx="275">
                  <c:v>-1.84860475726493</c:v>
                </c:pt>
                <c:pt idx="276">
                  <c:v>-1.85614542041867</c:v>
                </c:pt>
                <c:pt idx="277">
                  <c:v>-1.86350047057714</c:v>
                </c:pt>
                <c:pt idx="278">
                  <c:v>-1.87066917224148</c:v>
                </c:pt>
                <c:pt idx="279">
                  <c:v>-1.87765080854747</c:v>
                </c:pt>
                <c:pt idx="280">
                  <c:v>-1.88444468133732</c:v>
                </c:pt>
                <c:pt idx="281">
                  <c:v>-1.89105011122939</c:v>
                </c:pt>
                <c:pt idx="282">
                  <c:v>-1.89746643768621</c:v>
                </c:pt>
                <c:pt idx="283">
                  <c:v>-1.90369301908048</c:v>
                </c:pt>
                <c:pt idx="284">
                  <c:v>-1.90972923275925</c:v>
                </c:pt>
                <c:pt idx="285">
                  <c:v>-1.91557447510618</c:v>
                </c:pt>
                <c:pt idx="286">
                  <c:v>-1.9212281616019</c:v>
                </c:pt>
                <c:pt idx="287">
                  <c:v>-1.92668972688249</c:v>
                </c:pt>
                <c:pt idx="288">
                  <c:v>-1.93195862479595</c:v>
                </c:pt>
                <c:pt idx="289">
                  <c:v>-1.93703432845689</c:v>
                </c:pt>
                <c:pt idx="290">
                  <c:v>-1.94191633029918</c:v>
                </c:pt>
                <c:pt idx="291">
                  <c:v>-1.9466041421267</c:v>
                </c:pt>
                <c:pt idx="292">
                  <c:v>-1.95109729516217</c:v>
                </c:pt>
                <c:pt idx="293">
                  <c:v>-1.95539534009403</c:v>
                </c:pt>
                <c:pt idx="294">
                  <c:v>-1.95949784712137</c:v>
                </c:pt>
                <c:pt idx="295">
                  <c:v>-1.96340440599691</c:v>
                </c:pt>
                <c:pt idx="296">
                  <c:v>-1.96711462606801</c:v>
                </c:pt>
                <c:pt idx="297">
                  <c:v>-1.97062813631577</c:v>
                </c:pt>
                <c:pt idx="298">
                  <c:v>-1.97394458539208</c:v>
                </c:pt>
                <c:pt idx="299">
                  <c:v>-1.97706364165479</c:v>
                </c:pt>
                <c:pt idx="300">
                  <c:v>-1.97998499320089</c:v>
                </c:pt>
                <c:pt idx="301">
                  <c:v>-1.98270834789765</c:v>
                </c:pt>
                <c:pt idx="302">
                  <c:v>-1.98523343341187</c:v>
                </c:pt>
                <c:pt idx="303">
                  <c:v>-1.98755999723711</c:v>
                </c:pt>
                <c:pt idx="304">
                  <c:v>-1.98968780671892</c:v>
                </c:pt>
                <c:pt idx="305">
                  <c:v>-1.99161664907812</c:v>
                </c:pt>
                <c:pt idx="306">
                  <c:v>-1.99334633143209</c:v>
                </c:pt>
                <c:pt idx="307">
                  <c:v>-1.99487668081404</c:v>
                </c:pt>
                <c:pt idx="308">
                  <c:v>-1.99620754419029</c:v>
                </c:pt>
                <c:pt idx="309">
                  <c:v>-1.99733878847563</c:v>
                </c:pt>
                <c:pt idx="310">
                  <c:v>-1.99827030054656</c:v>
                </c:pt>
                <c:pt idx="311">
                  <c:v>-1.99900198725266</c:v>
                </c:pt>
                <c:pt idx="312">
                  <c:v>-1.99953377542586</c:v>
                </c:pt>
                <c:pt idx="313">
                  <c:v>-1.99986561188779</c:v>
                </c:pt>
                <c:pt idx="314">
                  <c:v>-1.99999746345508</c:v>
                </c:pt>
                <c:pt idx="315">
                  <c:v>-1.99992931694268</c:v>
                </c:pt>
                <c:pt idx="316">
                  <c:v>-1.9996611791652</c:v>
                </c:pt>
                <c:pt idx="317">
                  <c:v>-1.99919307693617</c:v>
                </c:pt>
                <c:pt idx="318">
                  <c:v>-1.99852505706544</c:v>
                </c:pt>
                <c:pt idx="319">
                  <c:v>-1.99765718635444</c:v>
                </c:pt>
                <c:pt idx="320">
                  <c:v>-1.99658955158951</c:v>
                </c:pt>
                <c:pt idx="321">
                  <c:v>-1.99532225953324</c:v>
                </c:pt>
                <c:pt idx="322">
                  <c:v>-1.99385543691377</c:v>
                </c:pt>
                <c:pt idx="323">
                  <c:v>-1.99218923041216</c:v>
                </c:pt>
                <c:pt idx="324">
                  <c:v>-1.99032380664766</c:v>
                </c:pt>
                <c:pt idx="325">
                  <c:v>-1.98825935216109</c:v>
                </c:pt>
                <c:pt idx="326">
                  <c:v>-1.98599607339619</c:v>
                </c:pt>
                <c:pt idx="327">
                  <c:v>-1.98353419667893</c:v>
                </c:pt>
                <c:pt idx="328">
                  <c:v>-1.98087396819495</c:v>
                </c:pt>
                <c:pt idx="329">
                  <c:v>-1.97801565396487</c:v>
                </c:pt>
                <c:pt idx="330">
                  <c:v>-1.97495953981773</c:v>
                </c:pt>
                <c:pt idx="331">
                  <c:v>-1.97170593136241</c:v>
                </c:pt>
                <c:pt idx="332">
                  <c:v>-1.96825515395703</c:v>
                </c:pt>
                <c:pt idx="333">
                  <c:v>-1.96460755267646</c:v>
                </c:pt>
                <c:pt idx="334">
                  <c:v>-1.9607634922778</c:v>
                </c:pt>
                <c:pt idx="335">
                  <c:v>-1.95672335716387</c:v>
                </c:pt>
                <c:pt idx="336">
                  <c:v>-1.95248755134482</c:v>
                </c:pt>
                <c:pt idx="337">
                  <c:v>-1.9480564983977</c:v>
                </c:pt>
                <c:pt idx="338">
                  <c:v>-1.94343064142412</c:v>
                </c:pt>
                <c:pt idx="339">
                  <c:v>-1.93861044300592</c:v>
                </c:pt>
                <c:pt idx="340">
                  <c:v>-1.93359638515892</c:v>
                </c:pt>
                <c:pt idx="341">
                  <c:v>-1.92838896928473</c:v>
                </c:pt>
                <c:pt idx="342">
                  <c:v>-1.9229887161206</c:v>
                </c:pt>
                <c:pt idx="343">
                  <c:v>-1.91739616568734</c:v>
                </c:pt>
                <c:pt idx="344">
                  <c:v>-1.91161187723533</c:v>
                </c:pt>
                <c:pt idx="345">
                  <c:v>-1.90563642918861</c:v>
                </c:pt>
                <c:pt idx="346">
                  <c:v>-1.89947041908699</c:v>
                </c:pt>
                <c:pt idx="347">
                  <c:v>-1.89311446352635</c:v>
                </c:pt>
                <c:pt idx="348">
                  <c:v>-1.88656919809695</c:v>
                </c:pt>
                <c:pt idx="349">
                  <c:v>-1.87983527731988</c:v>
                </c:pt>
                <c:pt idx="350">
                  <c:v>-1.87291337458159</c:v>
                </c:pt>
                <c:pt idx="351">
                  <c:v>-1.86580418206661</c:v>
                </c:pt>
                <c:pt idx="352">
                  <c:v>-1.85850841068825</c:v>
                </c:pt>
                <c:pt idx="353">
                  <c:v>-1.85102679001757</c:v>
                </c:pt>
                <c:pt idx="354">
                  <c:v>-1.84336006821041</c:v>
                </c:pt>
                <c:pt idx="355">
                  <c:v>-1.83550901193255</c:v>
                </c:pt>
                <c:pt idx="356">
                  <c:v>-1.82747440628309</c:v>
                </c:pt>
                <c:pt idx="357">
                  <c:v>-1.81925705471589</c:v>
                </c:pt>
                <c:pt idx="358">
                  <c:v>-1.81085777895926</c:v>
                </c:pt>
                <c:pt idx="359">
                  <c:v>-1.80227741893378</c:v>
                </c:pt>
                <c:pt idx="360">
                  <c:v>-1.79351683266829</c:v>
                </c:pt>
                <c:pt idx="361">
                  <c:v>-1.78457689621414</c:v>
                </c:pt>
                <c:pt idx="362">
                  <c:v>-1.7754585035575</c:v>
                </c:pt>
                <c:pt idx="363">
                  <c:v>-1.76616256653005</c:v>
                </c:pt>
                <c:pt idx="364">
                  <c:v>-1.75669001471775</c:v>
                </c:pt>
                <c:pt idx="365">
                  <c:v>-1.74704179536788</c:v>
                </c:pt>
                <c:pt idx="366">
                  <c:v>-1.73721887329433</c:v>
                </c:pt>
                <c:pt idx="367">
                  <c:v>-1.72722223078113</c:v>
                </c:pt>
                <c:pt idx="368">
                  <c:v>-1.7170528674842</c:v>
                </c:pt>
                <c:pt idx="369">
                  <c:v>-1.7067118003314</c:v>
                </c:pt>
                <c:pt idx="370">
                  <c:v>-1.69620006342082</c:v>
                </c:pt>
                <c:pt idx="371">
                  <c:v>-1.68551870791739</c:v>
                </c:pt>
                <c:pt idx="372">
                  <c:v>-1.67466880194776</c:v>
                </c:pt>
                <c:pt idx="373">
                  <c:v>-1.66365143049349</c:v>
                </c:pt>
                <c:pt idx="374">
                  <c:v>-1.65246769528254</c:v>
                </c:pt>
                <c:pt idx="375">
                  <c:v>-1.64111871467912</c:v>
                </c:pt>
                <c:pt idx="376">
                  <c:v>-1.62960562357183</c:v>
                </c:pt>
                <c:pt idx="377">
                  <c:v>-1.61792957326017</c:v>
                </c:pt>
                <c:pt idx="378">
                  <c:v>-1.60609173133946</c:v>
                </c:pt>
                <c:pt idx="379">
                  <c:v>-1.59409328158402</c:v>
                </c:pt>
                <c:pt idx="380">
                  <c:v>-1.58193542382883</c:v>
                </c:pt>
                <c:pt idx="381">
                  <c:v>-1.56961937384954</c:v>
                </c:pt>
                <c:pt idx="382">
                  <c:v>-1.55714636324087</c:v>
                </c:pt>
                <c:pt idx="383">
                  <c:v>-1.54451763929349</c:v>
                </c:pt>
                <c:pt idx="384">
                  <c:v>-1.53173446486927</c:v>
                </c:pt>
                <c:pt idx="385">
                  <c:v>-1.51879811827502</c:v>
                </c:pt>
                <c:pt idx="386">
                  <c:v>-1.50570989313459</c:v>
                </c:pt>
                <c:pt idx="387">
                  <c:v>-1.49247109825961</c:v>
                </c:pt>
                <c:pt idx="388">
                  <c:v>-1.47908305751852</c:v>
                </c:pt>
                <c:pt idx="389">
                  <c:v>-1.46554710970424</c:v>
                </c:pt>
                <c:pt idx="390">
                  <c:v>-1.45186460840028</c:v>
                </c:pt>
                <c:pt idx="391">
                  <c:v>-1.43803692184536</c:v>
                </c:pt>
                <c:pt idx="392">
                  <c:v>-1.42406543279662</c:v>
                </c:pt>
                <c:pt idx="393">
                  <c:v>-1.40995153839132</c:v>
                </c:pt>
                <c:pt idx="394">
                  <c:v>-1.39569665000713</c:v>
                </c:pt>
                <c:pt idx="395">
                  <c:v>-1.38130219312102</c:v>
                </c:pt>
                <c:pt idx="396">
                  <c:v>-1.36676960716667</c:v>
                </c:pt>
                <c:pt idx="397">
                  <c:v>-1.35210034539058</c:v>
                </c:pt>
                <c:pt idx="398">
                  <c:v>-1.3372958747067</c:v>
                </c:pt>
                <c:pt idx="399">
                  <c:v>-1.32235767554976</c:v>
                </c:pt>
                <c:pt idx="400">
                  <c:v>-1.30728724172722</c:v>
                </c:pt>
                <c:pt idx="401">
                  <c:v>-1.29208608026992</c:v>
                </c:pt>
                <c:pt idx="402">
                  <c:v>-1.27675571128132</c:v>
                </c:pt>
                <c:pt idx="403">
                  <c:v>-1.26129766778555</c:v>
                </c:pt>
                <c:pt idx="404">
                  <c:v>-1.24571349557408</c:v>
                </c:pt>
                <c:pt idx="405">
                  <c:v>-1.23000475305115</c:v>
                </c:pt>
                <c:pt idx="406">
                  <c:v>-1.21417301107791</c:v>
                </c:pt>
                <c:pt idx="407">
                  <c:v>-1.19821985281537</c:v>
                </c:pt>
                <c:pt idx="408">
                  <c:v>-1.18214687356606</c:v>
                </c:pt>
                <c:pt idx="409">
                  <c:v>-1.16595568061452</c:v>
                </c:pt>
                <c:pt idx="410">
                  <c:v>-1.14964789306654</c:v>
                </c:pt>
                <c:pt idx="411">
                  <c:v>-1.13322514168729</c:v>
                </c:pt>
                <c:pt idx="412">
                  <c:v>-1.11668906873822</c:v>
                </c:pt>
                <c:pt idx="413">
                  <c:v>-1.10004132781285</c:v>
                </c:pt>
                <c:pt idx="414">
                  <c:v>-1.0832835836714</c:v>
                </c:pt>
                <c:pt idx="415">
                  <c:v>-1.06641751207431</c:v>
                </c:pt>
                <c:pt idx="416">
                  <c:v>-1.04944479961469</c:v>
                </c:pt>
                <c:pt idx="417">
                  <c:v>-1.03236714354965</c:v>
                </c:pt>
                <c:pt idx="418">
                  <c:v>-1.01518625163055</c:v>
                </c:pt>
                <c:pt idx="419">
                  <c:v>-0.997903841932282</c:v>
                </c:pt>
                <c:pt idx="420">
                  <c:v>-0.9805216426814</c:v>
                </c:pt>
                <c:pt idx="421">
                  <c:v>-0.963041392083348</c:v>
                </c:pt>
                <c:pt idx="422">
                  <c:v>-0.94546483814862</c:v>
                </c:pt>
                <c:pt idx="423">
                  <c:v>-0.927793738517962</c:v>
                </c:pt>
                <c:pt idx="424">
                  <c:v>-0.910029860286611</c:v>
                </c:pt>
                <c:pt idx="425">
                  <c:v>-0.892174979827586</c:v>
                </c:pt>
                <c:pt idx="426">
                  <c:v>-0.874230882614056</c:v>
                </c:pt>
                <c:pt idx="427">
                  <c:v>-0.856199363040788</c:v>
                </c:pt>
                <c:pt idx="428">
                  <c:v>-0.838082224244713</c:v>
                </c:pt>
                <c:pt idx="429">
                  <c:v>-0.819881277924611</c:v>
                </c:pt>
                <c:pt idx="430">
                  <c:v>-0.801598344159951</c:v>
                </c:pt>
                <c:pt idx="431">
                  <c:v>-0.783235251228871</c:v>
                </c:pt>
                <c:pt idx="432">
                  <c:v>-0.764793835425362</c:v>
                </c:pt>
                <c:pt idx="433">
                  <c:v>-0.746275940875635</c:v>
                </c:pt>
                <c:pt idx="434">
                  <c:v>-0.727683419353717</c:v>
                </c:pt>
                <c:pt idx="435">
                  <c:v>-0.709018130096264</c:v>
                </c:pt>
                <c:pt idx="436">
                  <c:v>-0.690281939616648</c:v>
                </c:pt>
                <c:pt idx="437">
                  <c:v>-0.671476721518302</c:v>
                </c:pt>
                <c:pt idx="438">
                  <c:v>-0.652604356307367</c:v>
                </c:pt>
                <c:pt idx="439">
                  <c:v>-0.633666731204637</c:v>
                </c:pt>
                <c:pt idx="440">
                  <c:v>-0.61466573995684</c:v>
                </c:pt>
                <c:pt idx="441">
                  <c:v>-0.595603282647266</c:v>
                </c:pt>
                <c:pt idx="442">
                  <c:v>-0.576481265505763</c:v>
                </c:pt>
                <c:pt idx="443">
                  <c:v>-0.557301600718109</c:v>
                </c:pt>
                <c:pt idx="444">
                  <c:v>-0.5380662062348</c:v>
                </c:pt>
                <c:pt idx="445">
                  <c:v>-0.518777005579252</c:v>
                </c:pt>
                <c:pt idx="446">
                  <c:v>-0.499435927655461</c:v>
                </c:pt>
                <c:pt idx="447">
                  <c:v>-0.4800449065551</c:v>
                </c:pt>
                <c:pt idx="448">
                  <c:v>-0.460605881364119</c:v>
                </c:pt>
                <c:pt idx="449">
                  <c:v>-0.441120795968837</c:v>
                </c:pt>
                <c:pt idx="450">
                  <c:v>-0.421591598861559</c:v>
                </c:pt>
                <c:pt idx="451">
                  <c:v>-0.402020242945721</c:v>
                </c:pt>
                <c:pt idx="452">
                  <c:v>-0.382408685340603</c:v>
                </c:pt>
                <c:pt idx="453">
                  <c:v>-0.362758887185623</c:v>
                </c:pt>
                <c:pt idx="454">
                  <c:v>-0.343072813444224</c:v>
                </c:pt>
                <c:pt idx="455">
                  <c:v>-0.323352432707373</c:v>
                </c:pt>
                <c:pt idx="456">
                  <c:v>-0.303599716996711</c:v>
                </c:pt>
                <c:pt idx="457">
                  <c:v>-0.283816641567347</c:v>
                </c:pt>
                <c:pt idx="458">
                  <c:v>-0.264005184710341</c:v>
                </c:pt>
                <c:pt idx="459">
                  <c:v>-0.244167327554867</c:v>
                </c:pt>
                <c:pt idx="460">
                  <c:v>-0.22430505387011</c:v>
                </c:pt>
                <c:pt idx="461">
                  <c:v>-0.204420349866884</c:v>
                </c:pt>
                <c:pt idx="462">
                  <c:v>-0.184515203999023</c:v>
                </c:pt>
                <c:pt idx="463">
                  <c:v>-0.164591606764525</c:v>
                </c:pt>
                <c:pt idx="464">
                  <c:v>-0.144651550506509</c:v>
                </c:pt>
                <c:pt idx="465">
                  <c:v>-0.124697029213983</c:v>
                </c:pt>
                <c:pt idx="466">
                  <c:v>-0.104730038322452</c:v>
                </c:pt>
                <c:pt idx="467">
                  <c:v>-0.0847525745143629</c:v>
                </c:pt>
                <c:pt idx="468">
                  <c:v>-0.0647666355194495</c:v>
                </c:pt>
                <c:pt idx="469">
                  <c:v>-0.0447742199149543</c:v>
                </c:pt>
                <c:pt idx="470">
                  <c:v>-0.0247773269257811</c:v>
                </c:pt>
                <c:pt idx="471">
                  <c:v>-0.00477795622456308</c:v>
                </c:pt>
                <c:pt idx="472">
                  <c:v>0.0152218922682958</c:v>
                </c:pt>
                <c:pt idx="473">
                  <c:v>0.0352202185846145</c:v>
                </c:pt>
                <c:pt idx="474">
                  <c:v>0.055215022908423</c:v>
                </c:pt>
                <c:pt idx="475">
                  <c:v>0.0752043057759531</c:v>
                </c:pt>
                <c:pt idx="476">
                  <c:v>0.0951860682755756</c:v>
                </c:pt>
                <c:pt idx="477">
                  <c:v>0.115158312247694</c:v>
                </c:pt>
                <c:pt idx="478">
                  <c:v>0.13511904048455</c:v>
                </c:pt>
                <c:pt idx="479">
                  <c:v>0.155066256929957</c:v>
                </c:pt>
                <c:pt idx="480">
                  <c:v>0.174997966878893</c:v>
                </c:pt>
                <c:pt idx="481">
                  <c:v>0.194912177176971</c:v>
                </c:pt>
                <c:pt idx="482">
                  <c:v>0.214806896419759</c:v>
                </c:pt>
                <c:pt idx="483">
                  <c:v>0.234680135151909</c:v>
                </c:pt>
                <c:pt idx="484">
                  <c:v>0.254529906066112</c:v>
                </c:pt>
                <c:pt idx="485">
                  <c:v>0.274354224201815</c:v>
                </c:pt>
                <c:pt idx="486">
                  <c:v>0.294151107143724</c:v>
                </c:pt>
                <c:pt idx="487">
                  <c:v>0.313918575220045</c:v>
                </c:pt>
                <c:pt idx="488">
                  <c:v>0.333654651700443</c:v>
                </c:pt>
                <c:pt idx="489">
                  <c:v>0.353357362993715</c:v>
                </c:pt>
                <c:pt idx="490">
                  <c:v>0.37302473884515</c:v>
                </c:pt>
                <c:pt idx="491">
                  <c:v>0.392654812533553</c:v>
                </c:pt>
                <c:pt idx="492">
                  <c:v>0.412245621067917</c:v>
                </c:pt>
                <c:pt idx="493">
                  <c:v>0.431795205383708</c:v>
                </c:pt>
                <c:pt idx="494">
                  <c:v>0.45130161053879</c:v>
                </c:pt>
                <c:pt idx="495">
                  <c:v>0.470762885908901</c:v>
                </c:pt>
                <c:pt idx="496">
                  <c:v>0.490177085382724</c:v>
                </c:pt>
                <c:pt idx="497">
                  <c:v>0.509542267556486</c:v>
                </c:pt>
                <c:pt idx="498">
                  <c:v>0.52885649592811</c:v>
                </c:pt>
                <c:pt idx="499">
                  <c:v>0.548117839090853</c:v>
                </c:pt>
                <c:pt idx="500">
                  <c:v>0.567324370926453</c:v>
                </c:pt>
                <c:pt idx="501">
                  <c:v>0.586474170797726</c:v>
                </c:pt>
                <c:pt idx="502">
                  <c:v>0.605565323740647</c:v>
                </c:pt>
                <c:pt idx="503">
                  <c:v>0.62459592065583</c:v>
                </c:pt>
                <c:pt idx="504">
                  <c:v>0.643564058499444</c:v>
                </c:pt>
                <c:pt idx="505">
                  <c:v>0.662467840473507</c:v>
                </c:pt>
                <c:pt idx="506">
                  <c:v>0.681305376215579</c:v>
                </c:pt>
                <c:pt idx="507">
                  <c:v>0.700074781987781</c:v>
                </c:pt>
                <c:pt idx="508">
                  <c:v>0.718774180865179</c:v>
                </c:pt>
                <c:pt idx="509">
                  <c:v>0.737401702923466</c:v>
                </c:pt>
                <c:pt idx="510">
                  <c:v>0.755955485425961</c:v>
                </c:pt>
                <c:pt idx="511">
                  <c:v>0.774433673009873</c:v>
                </c:pt>
                <c:pt idx="512">
                  <c:v>0.792834417871845</c:v>
                </c:pt>
                <c:pt idx="513">
                  <c:v>0.811155879952721</c:v>
                </c:pt>
                <c:pt idx="514">
                  <c:v>0.829396227121564</c:v>
                </c:pt>
                <c:pt idx="515">
                  <c:v>0.847553635358855</c:v>
                </c:pt>
                <c:pt idx="516">
                  <c:v>0.865626288938904</c:v>
                </c:pt>
                <c:pt idx="517">
                  <c:v>0.883612380611411</c:v>
                </c:pt>
                <c:pt idx="518">
                  <c:v>0.901510111782198</c:v>
                </c:pt>
                <c:pt idx="519">
                  <c:v>0.919317692693062</c:v>
                </c:pt>
                <c:pt idx="520">
                  <c:v>0.937033342600754</c:v>
                </c:pt>
                <c:pt idx="521">
                  <c:v>0.954655289955043</c:v>
                </c:pt>
                <c:pt idx="522">
                  <c:v>0.97218177257588</c:v>
                </c:pt>
                <c:pt idx="523">
                  <c:v>0.989611037829609</c:v>
                </c:pt>
                <c:pt idx="524">
                  <c:v>1.00694134280423</c:v>
                </c:pt>
                <c:pt idx="525">
                  <c:v>1.02417095448368</c:v>
                </c:pt>
                <c:pt idx="526">
                  <c:v>1.04129814992116</c:v>
                </c:pt>
                <c:pt idx="527">
                  <c:v>1.05832121641139</c:v>
                </c:pt>
                <c:pt idx="528">
                  <c:v>1.07523845166191</c:v>
                </c:pt>
                <c:pt idx="529">
                  <c:v>1.0920481639633</c:v>
                </c:pt>
                <c:pt idx="530">
                  <c:v>1.10874867235832</c:v>
                </c:pt>
                <c:pt idx="531">
                  <c:v>1.12533830681006</c:v>
                </c:pt>
                <c:pt idx="532">
                  <c:v>1.14181540836891</c:v>
                </c:pt>
                <c:pt idx="533">
                  <c:v>1.15817832933842</c:v>
                </c:pt>
                <c:pt idx="534">
                  <c:v>1.17442543344015</c:v>
                </c:pt>
                <c:pt idx="535">
                  <c:v>1.19055509597721</c:v>
                </c:pt>
                <c:pt idx="536">
                  <c:v>1.20656570399681</c:v>
                </c:pt>
                <c:pt idx="537">
                  <c:v>1.22245565645147</c:v>
                </c:pt>
                <c:pt idx="538">
                  <c:v>1.2382233643592</c:v>
                </c:pt>
                <c:pt idx="539">
                  <c:v>1.25386725096234</c:v>
                </c:pt>
                <c:pt idx="540">
                  <c:v>1.26938575188527</c:v>
                </c:pt>
                <c:pt idx="541">
                  <c:v>1.28477731529083</c:v>
                </c:pt>
                <c:pt idx="542">
                  <c:v>1.3000404020355</c:v>
                </c:pt>
                <c:pt idx="543">
                  <c:v>1.31517348582334</c:v>
                </c:pt>
                <c:pt idx="544">
                  <c:v>1.33017505335857</c:v>
                </c:pt>
                <c:pt idx="545">
                  <c:v>1.34504360449693</c:v>
                </c:pt>
                <c:pt idx="546">
                  <c:v>1.35977765239571</c:v>
                </c:pt>
                <c:pt idx="547">
                  <c:v>1.3743757236624</c:v>
                </c:pt>
                <c:pt idx="548">
                  <c:v>1.38883635850203</c:v>
                </c:pt>
                <c:pt idx="549">
                  <c:v>1.40315811086317</c:v>
                </c:pt>
                <c:pt idx="550">
                  <c:v>1.41733954858252</c:v>
                </c:pt>
                <c:pt idx="551">
                  <c:v>1.43137925352812</c:v>
                </c:pt>
                <c:pt idx="552">
                  <c:v>1.44527582174118</c:v>
                </c:pt>
                <c:pt idx="553">
                  <c:v>1.45902786357646</c:v>
                </c:pt>
                <c:pt idx="554">
                  <c:v>1.47263400384124</c:v>
                </c:pt>
                <c:pt idx="555">
                  <c:v>1.48609288193282</c:v>
                </c:pt>
                <c:pt idx="556">
                  <c:v>1.49940315197462</c:v>
                </c:pt>
                <c:pt idx="557">
                  <c:v>1.51256348295071</c:v>
                </c:pt>
                <c:pt idx="558">
                  <c:v>1.52557255883898</c:v>
                </c:pt>
                <c:pt idx="559">
                  <c:v>1.53842907874267</c:v>
                </c:pt>
                <c:pt idx="560">
                  <c:v>1.5511317570205</c:v>
                </c:pt>
                <c:pt idx="561">
                  <c:v>1.56367932341524</c:v>
                </c:pt>
                <c:pt idx="562">
                  <c:v>1.5760705231807</c:v>
                </c:pt>
                <c:pt idx="563">
                  <c:v>1.58830411720722</c:v>
                </c:pt>
                <c:pt idx="564">
                  <c:v>1.60037888214561</c:v>
                </c:pt>
                <c:pt idx="565">
                  <c:v>1.61229361052943</c:v>
                </c:pt>
                <c:pt idx="566">
                  <c:v>1.62404711089577</c:v>
                </c:pt>
                <c:pt idx="567">
                  <c:v>1.63563820790439</c:v>
                </c:pt>
                <c:pt idx="568">
                  <c:v>1.64706574245524</c:v>
                </c:pt>
                <c:pt idx="569">
                  <c:v>1.6583285718044</c:v>
                </c:pt>
                <c:pt idx="570">
                  <c:v>1.66942556967832</c:v>
                </c:pt>
                <c:pt idx="571">
                  <c:v>1.68035562638645</c:v>
                </c:pt>
                <c:pt idx="572">
                  <c:v>1.69111764893223</c:v>
                </c:pt>
                <c:pt idx="573">
                  <c:v>1.70171056112239</c:v>
                </c:pt>
                <c:pt idx="574">
                  <c:v>1.71213330367451</c:v>
                </c:pt>
                <c:pt idx="575">
                  <c:v>1.72238483432304</c:v>
                </c:pt>
                <c:pt idx="576">
                  <c:v>1.73246412792346</c:v>
                </c:pt>
                <c:pt idx="577">
                  <c:v>1.74237017655479</c:v>
                </c:pt>
                <c:pt idx="578">
                  <c:v>1.75210198962045</c:v>
                </c:pt>
                <c:pt idx="579">
                  <c:v>1.76165859394722</c:v>
                </c:pt>
                <c:pt idx="580">
                  <c:v>1.77103903388264</c:v>
                </c:pt>
                <c:pt idx="581">
                  <c:v>1.78024237139053</c:v>
                </c:pt>
                <c:pt idx="582">
                  <c:v>1.78926768614481</c:v>
                </c:pt>
                <c:pt idx="583">
                  <c:v>1.79811407562153</c:v>
                </c:pt>
                <c:pt idx="584">
                  <c:v>1.80678065518912</c:v>
                </c:pt>
                <c:pt idx="585">
                  <c:v>1.81526655819683</c:v>
                </c:pt>
                <c:pt idx="586">
                  <c:v>1.82357093606143</c:v>
                </c:pt>
                <c:pt idx="587">
                  <c:v>1.83169295835207</c:v>
                </c:pt>
                <c:pt idx="588">
                  <c:v>1.83963181287328</c:v>
                </c:pt>
                <c:pt idx="589">
                  <c:v>1.84738670574622</c:v>
                </c:pt>
                <c:pt idx="590">
                  <c:v>1.85495686148807</c:v>
                </c:pt>
                <c:pt idx="591">
                  <c:v>1.86234152308957</c:v>
                </c:pt>
                <c:pt idx="592">
                  <c:v>1.8695399520907</c:v>
                </c:pt>
                <c:pt idx="593">
                  <c:v>1.87655142865457</c:v>
                </c:pt>
                <c:pt idx="594">
                  <c:v>1.88337525163935</c:v>
                </c:pt>
                <c:pt idx="595">
                  <c:v>1.89001073866845</c:v>
                </c:pt>
                <c:pt idx="596">
                  <c:v>1.89645722619869</c:v>
                </c:pt>
                <c:pt idx="597">
                  <c:v>1.90271406958668</c:v>
                </c:pt>
                <c:pt idx="598">
                  <c:v>1.90878064315331</c:v>
                </c:pt>
                <c:pt idx="599">
                  <c:v>1.91465634024626</c:v>
                </c:pt>
                <c:pt idx="600">
                  <c:v>1.92034057330073</c:v>
                </c:pt>
                <c:pt idx="601">
                  <c:v>1.92583277389815</c:v>
                </c:pt>
                <c:pt idx="602">
                  <c:v>1.93113239282304</c:v>
                </c:pt>
                <c:pt idx="603">
                  <c:v>1.93623890011791</c:v>
                </c:pt>
                <c:pt idx="604">
                  <c:v>1.9411517851363</c:v>
                </c:pt>
                <c:pt idx="605">
                  <c:v>1.94587055659379</c:v>
                </c:pt>
                <c:pt idx="606">
                  <c:v>1.95039474261719</c:v>
                </c:pt>
                <c:pt idx="607">
                  <c:v>1.95472389079164</c:v>
                </c:pt>
                <c:pt idx="608">
                  <c:v>1.95885756820594</c:v>
                </c:pt>
                <c:pt idx="609">
                  <c:v>1.9627953614958</c:v>
                </c:pt>
                <c:pt idx="610">
                  <c:v>1.96653687688517</c:v>
                </c:pt>
                <c:pt idx="611">
                  <c:v>1.97008174022562</c:v>
                </c:pt>
                <c:pt idx="612">
                  <c:v>1.97342959703378</c:v>
                </c:pt>
                <c:pt idx="613">
                  <c:v>1.97658011252676</c:v>
                </c:pt>
                <c:pt idx="614">
                  <c:v>1.97953297165563</c:v>
                </c:pt>
                <c:pt idx="615">
                  <c:v>1.98228787913694</c:v>
                </c:pt>
                <c:pt idx="616">
                  <c:v>1.98484455948223</c:v>
                </c:pt>
                <c:pt idx="617">
                  <c:v>1.98720275702561</c:v>
                </c:pt>
                <c:pt idx="618">
                  <c:v>1.98936223594929</c:v>
                </c:pt>
                <c:pt idx="619">
                  <c:v>1.99132278030716</c:v>
                </c:pt>
                <c:pt idx="620">
                  <c:v>1.99308419404643</c:v>
                </c:pt>
                <c:pt idx="621">
                  <c:v>1.9946463010272</c:v>
                </c:pt>
                <c:pt idx="622">
                  <c:v>1.99600894504007</c:v>
                </c:pt>
                <c:pt idx="623">
                  <c:v>1.99717198982176</c:v>
                </c:pt>
                <c:pt idx="624">
                  <c:v>1.99813531906878</c:v>
                </c:pt>
                <c:pt idx="625">
                  <c:v>1.998898836449</c:v>
                </c:pt>
                <c:pt idx="626">
                  <c:v>1.99946246561132</c:v>
                </c:pt>
                <c:pt idx="627">
                  <c:v>1.99982615019328</c:v>
                </c:pt>
                <c:pt idx="628">
                  <c:v>1.99998985382675</c:v>
                </c:pt>
                <c:pt idx="629">
                  <c:v>1.99995356014149</c:v>
                </c:pt>
                <c:pt idx="630">
                  <c:v>1.99971727276683</c:v>
                </c:pt>
                <c:pt idx="631">
                  <c:v>1.99928101533132</c:v>
                </c:pt>
                <c:pt idx="632">
                  <c:v>1.99864483146034</c:v>
                </c:pt>
                <c:pt idx="633">
                  <c:v>1.99780878477175</c:v>
                </c:pt>
                <c:pt idx="634">
                  <c:v>1.99677295886952</c:v>
                </c:pt>
                <c:pt idx="635">
                  <c:v>1.99553745733537</c:v>
                </c:pt>
                <c:pt idx="636">
                  <c:v>1.99410240371843</c:v>
                </c:pt>
                <c:pt idx="637">
                  <c:v>1.99246794152286</c:v>
                </c:pt>
                <c:pt idx="638">
                  <c:v>1.99063423419353</c:v>
                </c:pt>
                <c:pt idx="639">
                  <c:v>1.98860146509963</c:v>
                </c:pt>
                <c:pt idx="640">
                  <c:v>1.98636983751639</c:v>
                </c:pt>
                <c:pt idx="641">
                  <c:v>1.98393957460469</c:v>
                </c:pt>
                <c:pt idx="642">
                  <c:v>1.98131091938882</c:v>
                </c:pt>
                <c:pt idx="643">
                  <c:v>1.97848413473209</c:v>
                </c:pt>
                <c:pt idx="644">
                  <c:v>1.97545950331062</c:v>
                </c:pt>
                <c:pt idx="645">
                  <c:v>1.97223732758503</c:v>
                </c:pt>
                <c:pt idx="646">
                  <c:v>1.9688179297702</c:v>
                </c:pt>
                <c:pt idx="647">
                  <c:v>1.96520165180308</c:v>
                </c:pt>
                <c:pt idx="648">
                  <c:v>1.96138885530843</c:v>
                </c:pt>
                <c:pt idx="649">
                  <c:v>1.95737992156275</c:v>
                </c:pt>
                <c:pt idx="650">
                  <c:v>1.95317525145605</c:v>
                </c:pt>
                <c:pt idx="651">
                  <c:v>1.94877526545184</c:v>
                </c:pt>
                <c:pt idx="652">
                  <c:v>1.94418040354507</c:v>
                </c:pt>
                <c:pt idx="653">
                  <c:v>1.93939112521808</c:v>
                </c:pt>
                <c:pt idx="654">
                  <c:v>1.93440790939473</c:v>
                </c:pt>
                <c:pt idx="655">
                  <c:v>1.92923125439244</c:v>
                </c:pt>
                <c:pt idx="656">
                  <c:v>1.92386167787239</c:v>
                </c:pt>
                <c:pt idx="657">
                  <c:v>1.91829971678777</c:v>
                </c:pt>
                <c:pt idx="658">
                  <c:v>1.91254592733006</c:v>
                </c:pt>
                <c:pt idx="659">
                  <c:v>1.90660088487339</c:v>
                </c:pt>
                <c:pt idx="660">
                  <c:v>1.90046518391706</c:v>
                </c:pt>
                <c:pt idx="661">
                  <c:v>1.89413943802606</c:v>
                </c:pt>
                <c:pt idx="662">
                  <c:v>1.88762427976969</c:v>
                </c:pt>
                <c:pt idx="663">
                  <c:v>1.88092036065837</c:v>
                </c:pt>
                <c:pt idx="664">
                  <c:v>1.87402835107841</c:v>
                </c:pt>
                <c:pt idx="665">
                  <c:v>1.86694894022502</c:v>
                </c:pt>
                <c:pt idx="666">
                  <c:v>1.8596828360334</c:v>
                </c:pt>
                <c:pt idx="667">
                  <c:v>1.85223076510791</c:v>
                </c:pt>
                <c:pt idx="668">
                  <c:v>1.84459347264943</c:v>
                </c:pt>
                <c:pt idx="669">
                  <c:v>1.83677172238083</c:v>
                </c:pt>
                <c:pt idx="670">
                  <c:v>1.82876629647064</c:v>
                </c:pt>
                <c:pt idx="671">
                  <c:v>1.82057799545477</c:v>
                </c:pt>
                <c:pt idx="672">
                  <c:v>1.81220763815649</c:v>
                </c:pt>
                <c:pt idx="673">
                  <c:v>1.80365606160457</c:v>
                </c:pt>
                <c:pt idx="674">
                  <c:v>1.79492412094952</c:v>
                </c:pt>
                <c:pt idx="675">
                  <c:v>1.78601268937815</c:v>
                </c:pt>
                <c:pt idx="676">
                  <c:v>1.77692265802618</c:v>
                </c:pt>
                <c:pt idx="677">
                  <c:v>1.76765493588917</c:v>
                </c:pt>
                <c:pt idx="678">
                  <c:v>1.75821044973162</c:v>
                </c:pt>
                <c:pt idx="679">
                  <c:v>1.74859014399426</c:v>
                </c:pt>
                <c:pt idx="680">
                  <c:v>1.73879498069965</c:v>
                </c:pt>
                <c:pt idx="681">
                  <c:v>1.72882593935597</c:v>
                </c:pt>
                <c:pt idx="682">
                  <c:v>1.71868401685903</c:v>
                </c:pt>
                <c:pt idx="683">
                  <c:v>1.70837022739264</c:v>
                </c:pt>
                <c:pt idx="684">
                  <c:v>1.69788560232715</c:v>
                </c:pt>
                <c:pt idx="685">
                  <c:v>1.68723119011632</c:v>
                </c:pt>
                <c:pt idx="686">
                  <c:v>1.6764080561925</c:v>
                </c:pt>
                <c:pt idx="687">
                  <c:v>1.66541728286007</c:v>
                </c:pt>
                <c:pt idx="688">
                  <c:v>1.65425996918719</c:v>
                </c:pt>
                <c:pt idx="689">
                  <c:v>1.64293723089594</c:v>
                </c:pt>
                <c:pt idx="690">
                  <c:v>1.63145020025071</c:v>
                </c:pt>
                <c:pt idx="691">
                  <c:v>1.619800025945</c:v>
                </c:pt>
                <c:pt idx="692">
                  <c:v>1.60798787298651</c:v>
                </c:pt>
                <c:pt idx="693">
                  <c:v>1.59601492258072</c:v>
                </c:pt>
                <c:pt idx="694">
                  <c:v>1.58388237201267</c:v>
                </c:pt>
                <c:pt idx="695">
                  <c:v>1.57159143452732</c:v>
                </c:pt>
                <c:pt idx="696">
                  <c:v>1.55914333920818</c:v>
                </c:pt>
                <c:pt idx="697">
                  <c:v>1.54653933085439</c:v>
                </c:pt>
                <c:pt idx="698">
                  <c:v>1.53378066985629</c:v>
                </c:pt>
                <c:pt idx="699">
                  <c:v>1.52086863206936</c:v>
                </c:pt>
                <c:pt idx="700">
                  <c:v>1.50780450868661</c:v>
                </c:pt>
                <c:pt idx="701">
                  <c:v>1.49458960610949</c:v>
                </c:pt>
                <c:pt idx="702">
                  <c:v>1.48122524581724</c:v>
                </c:pt>
                <c:pt idx="703">
                  <c:v>1.46771276423476</c:v>
                </c:pt>
                <c:pt idx="704">
                  <c:v>1.45405351259895</c:v>
                </c:pt>
                <c:pt idx="705">
                  <c:v>1.44024885682359</c:v>
                </c:pt>
                <c:pt idx="706">
                  <c:v>1.42630017736275</c:v>
                </c:pt>
                <c:pt idx="707">
                  <c:v>1.41220886907275</c:v>
                </c:pt>
                <c:pt idx="708">
                  <c:v>1.39797634107268</c:v>
                </c:pt>
                <c:pt idx="709">
                  <c:v>1.38360401660348</c:v>
                </c:pt>
                <c:pt idx="710">
                  <c:v>1.36909333288561</c:v>
                </c:pt>
                <c:pt idx="711">
                  <c:v>1.35444574097537</c:v>
                </c:pt>
                <c:pt idx="712">
                  <c:v>1.33966270561973</c:v>
                </c:pt>
                <c:pt idx="713">
                  <c:v>1.32474570510991</c:v>
                </c:pt>
                <c:pt idx="714">
                  <c:v>1.30969623113353</c:v>
                </c:pt>
                <c:pt idx="715">
                  <c:v>1.29451578862545</c:v>
                </c:pt>
                <c:pt idx="716">
                  <c:v>1.27920589561726</c:v>
                </c:pt>
                <c:pt idx="717">
                  <c:v>1.26376808308552</c:v>
                </c:pt>
                <c:pt idx="718">
                  <c:v>1.2482038947986</c:v>
                </c:pt>
                <c:pt idx="719">
                  <c:v>1.23251488716237</c:v>
                </c:pt>
                <c:pt idx="720">
                  <c:v>1.21670262906451</c:v>
                </c:pt>
                <c:pt idx="721">
                  <c:v>1.20076870171766</c:v>
                </c:pt>
                <c:pt idx="722">
                  <c:v>1.18471469850128</c:v>
                </c:pt>
                <c:pt idx="723">
                  <c:v>1.16854222480231</c:v>
                </c:pt>
                <c:pt idx="724">
                  <c:v>1.15225289785464</c:v>
                </c:pt>
                <c:pt idx="725">
                  <c:v>1.13584834657739</c:v>
                </c:pt>
                <c:pt idx="726">
                  <c:v>1.11933021141202</c:v>
                </c:pt>
                <c:pt idx="727">
                  <c:v>1.10270014415828</c:v>
                </c:pt>
                <c:pt idx="728">
                  <c:v>1.08595980780904</c:v>
                </c:pt>
                <c:pt idx="729">
                  <c:v>1.06911087638399</c:v>
                </c:pt>
                <c:pt idx="730">
                  <c:v>1.05215503476221</c:v>
                </c:pt>
                <c:pt idx="731">
                  <c:v>1.03509397851375</c:v>
                </c:pt>
                <c:pt idx="732">
                  <c:v>1.01792941373002</c:v>
                </c:pt>
                <c:pt idx="733">
                  <c:v>1.00066305685319</c:v>
                </c:pt>
                <c:pt idx="734">
                  <c:v>0.983296634504551</c:v>
                </c:pt>
                <c:pt idx="735">
                  <c:v>0.965831883311876</c:v>
                </c:pt>
                <c:pt idx="736">
                  <c:v>0.948270549735726</c:v>
                </c:pt>
                <c:pt idx="737">
                  <c:v>0.930614389894827</c:v>
                </c:pt>
                <c:pt idx="738">
                  <c:v>0.912865169390445</c:v>
                </c:pt>
                <c:pt idx="739">
                  <c:v>0.895024663129844</c:v>
                </c:pt>
                <c:pt idx="740">
                  <c:v>0.877094655148782</c:v>
                </c:pt>
                <c:pt idx="741">
                  <c:v>0.859076938433115</c:v>
                </c:pt>
                <c:pt idx="742">
                  <c:v>0.840973314739498</c:v>
                </c:pt>
                <c:pt idx="743">
                  <c:v>0.822785594415217</c:v>
                </c:pt>
                <c:pt idx="744">
                  <c:v>0.804515596217147</c:v>
                </c:pt>
                <c:pt idx="745">
                  <c:v>0.786165147129883</c:v>
                </c:pt>
                <c:pt idx="746">
                  <c:v>0.76773608218304</c:v>
                </c:pt>
                <c:pt idx="747">
                  <c:v>0.749230244267758</c:v>
                </c:pt>
                <c:pt idx="748">
                  <c:v>0.730649483952406</c:v>
                </c:pt>
                <c:pt idx="749">
                  <c:v>0.71199565929753</c:v>
                </c:pt>
                <c:pt idx="750">
                  <c:v>0.693270635670052</c:v>
                </c:pt>
                <c:pt idx="751">
                  <c:v>0.674476285556731</c:v>
                </c:pt>
                <c:pt idx="752">
                  <c:v>0.655614488376917</c:v>
                </c:pt>
                <c:pt idx="753">
                  <c:v>0.636687130294608</c:v>
                </c:pt>
                <c:pt idx="754">
                  <c:v>0.617696104029839</c:v>
                </c:pt>
                <c:pt idx="755">
                  <c:v>0.598643308669414</c:v>
                </c:pt>
                <c:pt idx="756">
                  <c:v>0.57953064947699</c:v>
                </c:pt>
                <c:pt idx="757">
                  <c:v>0.560360037702559</c:v>
                </c:pt>
                <c:pt idx="758">
                  <c:v>0.54113339039132</c:v>
                </c:pt>
                <c:pt idx="759">
                  <c:v>0.521852630191988</c:v>
                </c:pt>
                <c:pt idx="760">
                  <c:v>0.502519685164511</c:v>
                </c:pt>
                <c:pt idx="761">
                  <c:v>0.483136488587284</c:v>
                </c:pt>
                <c:pt idx="762">
                  <c:v>0.463704978763808</c:v>
                </c:pt>
                <c:pt idx="763">
                  <c:v>0.444227098828878</c:v>
                </c:pt>
                <c:pt idx="764">
                  <c:v>0.424704796554252</c:v>
                </c:pt>
                <c:pt idx="765">
                  <c:v>0.40514002415389</c:v>
                </c:pt>
                <c:pt idx="766">
                  <c:v>0.385534738088727</c:v>
                </c:pt>
                <c:pt idx="767">
                  <c:v>0.365890898871035</c:v>
                </c:pt>
                <c:pt idx="768">
                  <c:v>0.346210470868364</c:v>
                </c:pt>
                <c:pt idx="769">
                  <c:v>0.326495422107113</c:v>
                </c:pt>
                <c:pt idx="770">
                  <c:v>0.306747724075729</c:v>
                </c:pt>
                <c:pt idx="771">
                  <c:v>0.286969351527561</c:v>
                </c:pt>
                <c:pt idx="772">
                  <c:v>0.26716228228338</c:v>
                </c:pt>
                <c:pt idx="773">
                  <c:v>0.247328497033606</c:v>
                </c:pt>
                <c:pt idx="774">
                  <c:v>0.227469979140233</c:v>
                </c:pt>
                <c:pt idx="775">
                  <c:v>0.207588714438506</c:v>
                </c:pt>
                <c:pt idx="776">
                  <c:v>0.187686691038325</c:v>
                </c:pt>
                <c:pt idx="777">
                  <c:v>0.167765899125445</c:v>
                </c:pt>
                <c:pt idx="778">
                  <c:v>0.147828330762455</c:v>
                </c:pt>
                <c:pt idx="779">
                  <c:v>0.12787597968958</c:v>
                </c:pt>
                <c:pt idx="780">
                  <c:v>0.1079108411253</c:v>
                </c:pt>
                <c:pt idx="781">
                  <c:v>0.0879349115668318</c:v>
                </c:pt>
                <c:pt idx="782">
                  <c:v>0.0679501885904845</c:v>
                </c:pt>
                <c:pt idx="783">
                  <c:v>0.0479586706519049</c:v>
                </c:pt>
                <c:pt idx="784">
                  <c:v>0.0279623568862256</c:v>
                </c:pt>
                <c:pt idx="785">
                  <c:v>0.00796324690815948</c:v>
                </c:pt>
                <c:pt idx="786">
                  <c:v>-0.0120366593879632</c:v>
                </c:pt>
                <c:pt idx="787">
                  <c:v>-0.0320353620281758</c:v>
                </c:pt>
                <c:pt idx="788">
                  <c:v>-0.0520308611588817</c:v>
                </c:pt>
                <c:pt idx="789">
                  <c:v>-0.0720211572468305</c:v>
                </c:pt>
                <c:pt idx="790">
                  <c:v>-0.0920042512790739</c:v>
                </c:pt>
                <c:pt idx="791">
                  <c:v>-0.111978144962858</c:v>
                </c:pt>
                <c:pt idx="792">
                  <c:v>-0.13194084092546</c:v>
                </c:pt>
                <c:pt idx="793">
                  <c:v>-0.15189034291392</c:v>
                </c:pt>
                <c:pt idx="794">
                  <c:v>-0.171824655994665</c:v>
                </c:pt>
                <c:pt idx="795">
                  <c:v>-0.191741786752996</c:v>
                </c:pt>
                <c:pt idx="796">
                  <c:v>-0.211639743492435</c:v>
                </c:pt>
                <c:pt idx="797">
                  <c:v>-0.231516536433892</c:v>
                </c:pt>
                <c:pt idx="798">
                  <c:v>-0.251370177914636</c:v>
                </c:pt>
                <c:pt idx="799">
                  <c:v>-0.271198682587062</c:v>
                </c:pt>
                <c:pt idx="800">
                  <c:v>-0.291000067617227</c:v>
                </c:pt>
                <c:pt idx="801">
                  <c:v>-0.31077235288313</c:v>
                </c:pt>
                <c:pt idx="802">
                  <c:v>-0.33051356117272</c:v>
                </c:pt>
                <c:pt idx="803">
                  <c:v>-0.350221718381621</c:v>
                </c:pt>
                <c:pt idx="804">
                  <c:v>-0.369894853710533</c:v>
                </c:pt>
                <c:pt idx="805">
                  <c:v>-0.389530999862323</c:v>
                </c:pt>
                <c:pt idx="806">
                  <c:v>-0.409128193238731</c:v>
                </c:pt>
                <c:pt idx="807">
                  <c:v>-0.428684474136754</c:v>
                </c:pt>
                <c:pt idx="808">
                  <c:v>-0.448197886944599</c:v>
                </c:pt>
                <c:pt idx="809">
                  <c:v>-0.467666480337247</c:v>
                </c:pt>
                <c:pt idx="810">
                  <c:v>-0.487088307471582</c:v>
                </c:pt>
                <c:pt idx="811">
                  <c:v>-0.506461426181076</c:v>
                </c:pt>
                <c:pt idx="812">
                  <c:v>-0.525783899170001</c:v>
                </c:pt>
                <c:pt idx="813">
                  <c:v>-0.545053794207164</c:v>
                </c:pt>
                <c:pt idx="814">
                  <c:v>-0.564269184319113</c:v>
                </c:pt>
                <c:pt idx="815">
                  <c:v>-0.583428147982853</c:v>
                </c:pt>
                <c:pt idx="816">
                  <c:v>-0.602528769317983</c:v>
                </c:pt>
                <c:pt idx="817">
                  <c:v>-0.621569138278287</c:v>
                </c:pt>
                <c:pt idx="818">
                  <c:v>-0.640547350842736</c:v>
                </c:pt>
                <c:pt idx="819">
                  <c:v>-0.659461509205888</c:v>
                </c:pt>
                <c:pt idx="820">
                  <c:v>-0.678309721967669</c:v>
                </c:pt>
                <c:pt idx="821">
                  <c:v>-0.697090104322513</c:v>
                </c:pt>
                <c:pt idx="822">
                  <c:v>-0.715800778247828</c:v>
                </c:pt>
                <c:pt idx="823">
                  <c:v>-0.734439872691816</c:v>
                </c:pt>
                <c:pt idx="824">
                  <c:v>-0.753005523760567</c:v>
                </c:pt>
                <c:pt idx="825">
                  <c:v>-0.771495874904444</c:v>
                </c:pt>
                <c:pt idx="826">
                  <c:v>-0.789909077103741</c:v>
                </c:pt>
                <c:pt idx="827">
                  <c:v>-0.808243289053584</c:v>
                </c:pt>
                <c:pt idx="828">
                  <c:v>-0.826496677348055</c:v>
                </c:pt>
                <c:pt idx="829">
                  <c:v>-0.84466741666354</c:v>
                </c:pt>
                <c:pt idx="830">
                  <c:v>-0.862753689941242</c:v>
                </c:pt>
                <c:pt idx="831">
                  <c:v>-0.880753688568909</c:v>
                </c:pt>
                <c:pt idx="832">
                  <c:v>-0.898665612561678</c:v>
                </c:pt>
                <c:pt idx="833">
                  <c:v>-0.916487670742073</c:v>
                </c:pt>
                <c:pt idx="834">
                  <c:v>-0.934218080919137</c:v>
                </c:pt>
                <c:pt idx="835">
                  <c:v>-0.951855070066619</c:v>
                </c:pt>
                <c:pt idx="836">
                  <c:v>-0.969396874500304</c:v>
                </c:pt>
                <c:pt idx="837">
                  <c:v>-0.986841740054368</c:v>
                </c:pt>
                <c:pt idx="838">
                  <c:v>-1.00418792225679</c:v>
                </c:pt>
                <c:pt idx="839">
                  <c:v>-1.02143368650381</c:v>
                </c:pt>
                <c:pt idx="840">
                  <c:v>-1.03857730823337</c:v>
                </c:pt>
                <c:pt idx="841">
                  <c:v>-1.05561707309758</c:v>
                </c:pt>
                <c:pt idx="842">
                  <c:v>-1.07255127713417</c:v>
                </c:pt>
                <c:pt idx="843">
                  <c:v>-1.08937822693683</c:v>
                </c:pt>
                <c:pt idx="844">
                  <c:v>-1.1060962398246</c:v>
                </c:pt>
                <c:pt idx="845">
                  <c:v>-1.12270364401014</c:v>
                </c:pt>
                <c:pt idx="846">
                  <c:v>-1.13919877876686</c:v>
                </c:pt>
                <c:pt idx="847">
                  <c:v>-1.15557999459504</c:v>
                </c:pt>
                <c:pt idx="848">
                  <c:v>-1.17184565338673</c:v>
                </c:pt>
                <c:pt idx="849">
                  <c:v>-1.18799412858962</c:v>
                </c:pt>
                <c:pt idx="850">
                  <c:v>-1.20402380536965</c:v>
                </c:pt>
                <c:pt idx="851">
                  <c:v>-1.21993308077248</c:v>
                </c:pt>
                <c:pt idx="852">
                  <c:v>-1.23572036388385</c:v>
                </c:pt>
                <c:pt idx="853">
                  <c:v>-1.25138407598859</c:v>
                </c:pt>
                <c:pt idx="854">
                  <c:v>-1.26692265072855</c:v>
                </c:pt>
                <c:pt idx="855">
                  <c:v>-1.2823345342592</c:v>
                </c:pt>
                <c:pt idx="856">
                  <c:v>-1.29761818540504</c:v>
                </c:pt>
                <c:pt idx="857">
                  <c:v>-1.31277207581367</c:v>
                </c:pt>
                <c:pt idx="858">
                  <c:v>-1.32779469010871</c:v>
                </c:pt>
                <c:pt idx="859">
                  <c:v>-1.34268452604122</c:v>
                </c:pt>
                <c:pt idx="860">
                  <c:v>-1.35744009464003</c:v>
                </c:pt>
                <c:pt idx="861">
                  <c:v>-1.37205992036056</c:v>
                </c:pt>
                <c:pt idx="862">
                  <c:v>-1.38654254123245</c:v>
                </c:pt>
                <c:pt idx="863">
                  <c:v>-1.40088650900566</c:v>
                </c:pt>
                <c:pt idx="864">
                  <c:v>-1.41509038929536</c:v>
                </c:pt>
                <c:pt idx="865">
                  <c:v>-1.42915276172538</c:v>
                </c:pt>
                <c:pt idx="866">
                  <c:v>-1.44307222007019</c:v>
                </c:pt>
                <c:pt idx="867">
                  <c:v>-1.45684737239554</c:v>
                </c:pt>
                <c:pt idx="868">
                  <c:v>-1.47047684119768</c:v>
                </c:pt>
                <c:pt idx="869">
                  <c:v>-1.4839592635411</c:v>
                </c:pt>
                <c:pt idx="870">
                  <c:v>-1.4972932911948</c:v>
                </c:pt>
                <c:pt idx="871">
                  <c:v>-1.51047759076711</c:v>
                </c:pt>
                <c:pt idx="872">
                  <c:v>-1.52351084383908</c:v>
                </c:pt>
                <c:pt idx="873">
                  <c:v>-1.53639174709625</c:v>
                </c:pt>
                <c:pt idx="874">
                  <c:v>-1.54911901245903</c:v>
                </c:pt>
                <c:pt idx="875">
                  <c:v>-1.5616913672115</c:v>
                </c:pt>
                <c:pt idx="876">
                  <c:v>-1.57410755412865</c:v>
                </c:pt>
                <c:pt idx="877">
                  <c:v>-1.58636633160214</c:v>
                </c:pt>
                <c:pt idx="878">
                  <c:v>-1.59846647376443</c:v>
                </c:pt>
                <c:pt idx="879">
                  <c:v>-1.6104067706114</c:v>
                </c:pt>
                <c:pt idx="880">
                  <c:v>-1.62218602812331</c:v>
                </c:pt>
                <c:pt idx="881">
                  <c:v>-1.63380306838422</c:v>
                </c:pt>
                <c:pt idx="882">
                  <c:v>-1.6452567296998</c:v>
                </c:pt>
                <c:pt idx="883">
                  <c:v>-1.65654586671345</c:v>
                </c:pt>
                <c:pt idx="884">
                  <c:v>-1.66766935052087</c:v>
                </c:pt>
                <c:pt idx="885">
                  <c:v>-1.67862606878297</c:v>
                </c:pt>
                <c:pt idx="886">
                  <c:v>-1.68941492583703</c:v>
                </c:pt>
                <c:pt idx="887">
                  <c:v>-1.70003484280636</c:v>
                </c:pt>
                <c:pt idx="888">
                  <c:v>-1.71048475770809</c:v>
                </c:pt>
                <c:pt idx="889">
                  <c:v>-1.72076362555945</c:v>
                </c:pt>
                <c:pt idx="890">
                  <c:v>-1.73087041848222</c:v>
                </c:pt>
                <c:pt idx="891">
                  <c:v>-1.74080412580553</c:v>
                </c:pt>
                <c:pt idx="892">
                  <c:v>-1.75056375416693</c:v>
                </c:pt>
                <c:pt idx="893">
                  <c:v>-1.76014832761171</c:v>
                </c:pt>
                <c:pt idx="894">
                  <c:v>-1.76955688769051</c:v>
                </c:pt>
                <c:pt idx="895">
                  <c:v>-1.77878849355516</c:v>
                </c:pt>
                <c:pt idx="896">
                  <c:v>-1.78784222205278</c:v>
                </c:pt>
                <c:pt idx="897">
                  <c:v>-1.79671716781806</c:v>
                </c:pt>
                <c:pt idx="898">
                  <c:v>-1.80541244336382</c:v>
                </c:pt>
                <c:pt idx="899">
                  <c:v>-1.81392717916974</c:v>
                </c:pt>
                <c:pt idx="900">
                  <c:v>-1.82226052376935</c:v>
                </c:pt>
                <c:pt idx="901">
                  <c:v>-1.83041164383513</c:v>
                </c:pt>
                <c:pt idx="902">
                  <c:v>-1.83837972426186</c:v>
                </c:pt>
                <c:pt idx="903">
                  <c:v>-1.84616396824815</c:v>
                </c:pt>
                <c:pt idx="904">
                  <c:v>-1.85376359737607</c:v>
                </c:pt>
                <c:pt idx="905">
                  <c:v>-1.86117785168906</c:v>
                </c:pt>
                <c:pt idx="906">
                  <c:v>-1.86840598976785</c:v>
                </c:pt>
                <c:pt idx="907">
                  <c:v>-1.87544728880466</c:v>
                </c:pt>
                <c:pt idx="908">
                  <c:v>-1.88230104467546</c:v>
                </c:pt>
                <c:pt idx="909">
                  <c:v>-1.88896657201038</c:v>
                </c:pt>
                <c:pt idx="910">
                  <c:v>-1.89544320426222</c:v>
                </c:pt>
                <c:pt idx="911">
                  <c:v>-1.90173029377317</c:v>
                </c:pt>
                <c:pt idx="912">
                  <c:v>-1.90782721183952</c:v>
                </c:pt>
                <c:pt idx="913">
                  <c:v>-1.91373334877453</c:v>
                </c:pt>
                <c:pt idx="914">
                  <c:v>-1.91944811396943</c:v>
                </c:pt>
                <c:pt idx="915">
                  <c:v>-1.92497093595247</c:v>
                </c:pt>
                <c:pt idx="916">
                  <c:v>-1.93030126244606</c:v>
                </c:pt>
                <c:pt idx="917">
                  <c:v>-1.93543856042198</c:v>
                </c:pt>
                <c:pt idx="918">
                  <c:v>-1.94038231615471</c:v>
                </c:pt>
                <c:pt idx="919">
                  <c:v>-1.94513203527282</c:v>
                </c:pt>
                <c:pt idx="920">
                  <c:v>-1.94968724280833</c:v>
                </c:pt>
                <c:pt idx="921">
                  <c:v>-1.95404748324429</c:v>
                </c:pt>
                <c:pt idx="922">
                  <c:v>-1.9582123205603</c:v>
                </c:pt>
                <c:pt idx="923">
                  <c:v>-1.96218133827609</c:v>
                </c:pt>
                <c:pt idx="924">
                  <c:v>-1.9659541394932</c:v>
                </c:pt>
                <c:pt idx="925">
                  <c:v>-1.96953034693465</c:v>
                </c:pt>
                <c:pt idx="926">
                  <c:v>-1.97290960298267</c:v>
                </c:pt>
                <c:pt idx="927">
                  <c:v>-1.97609156971448</c:v>
                </c:pt>
                <c:pt idx="928">
                  <c:v>-1.97907592893606</c:v>
                </c:pt>
                <c:pt idx="929">
                  <c:v>-1.98186238221397</c:v>
                </c:pt>
                <c:pt idx="930">
                  <c:v>-1.98445065090521</c:v>
                </c:pt>
                <c:pt idx="931">
                  <c:v>-1.98684047618505</c:v>
                </c:pt>
                <c:pt idx="932">
                  <c:v>-1.98903161907298</c:v>
                </c:pt>
                <c:pt idx="933">
                  <c:v>-1.99102386045652</c:v>
                </c:pt>
                <c:pt idx="934">
                  <c:v>-1.99281700111319</c:v>
                </c:pt>
                <c:pt idx="935">
                  <c:v>-1.99441086173042</c:v>
                </c:pt>
                <c:pt idx="936">
                  <c:v>-1.99580528292349</c:v>
                </c:pt>
                <c:pt idx="937">
                  <c:v>-1.99700012525143</c:v>
                </c:pt>
                <c:pt idx="938">
                  <c:v>-1.99799526923101</c:v>
                </c:pt>
                <c:pt idx="939">
                  <c:v>-1.99879061534865</c:v>
                </c:pt>
                <c:pt idx="940">
                  <c:v>-1.99938608407041</c:v>
                </c:pt>
                <c:pt idx="941">
                  <c:v>-1.99978161584992</c:v>
                </c:pt>
                <c:pt idx="942">
                  <c:v>-1.99997717113432</c:v>
                </c:pt>
                <c:pt idx="943">
                  <c:v>-1.99997273036824</c:v>
                </c:pt>
                <c:pt idx="944">
                  <c:v>-1.99976829399577</c:v>
                </c:pt>
                <c:pt idx="945">
                  <c:v>-1.99936388246037</c:v>
                </c:pt>
                <c:pt idx="946">
                  <c:v>-1.99875953620285</c:v>
                </c:pt>
                <c:pt idx="947">
                  <c:v>-1.99795531565734</c:v>
                </c:pt>
                <c:pt idx="948">
                  <c:v>-1.99695130124522</c:v>
                </c:pt>
                <c:pt idx="949">
                  <c:v>-1.9957475933671</c:v>
                </c:pt>
                <c:pt idx="950">
                  <c:v>-1.99434431239276</c:v>
                </c:pt>
                <c:pt idx="951">
                  <c:v>-1.99274159864912</c:v>
                </c:pt>
                <c:pt idx="952">
                  <c:v>-1.99093961240624</c:v>
                </c:pt>
                <c:pt idx="953">
                  <c:v>-1.98893853386122</c:v>
                </c:pt>
                <c:pt idx="954">
                  <c:v>-1.98673856312026</c:v>
                </c:pt>
                <c:pt idx="955">
                  <c:v>-1.9843399201786</c:v>
                </c:pt>
                <c:pt idx="956">
                  <c:v>-1.98174284489853</c:v>
                </c:pt>
                <c:pt idx="957">
                  <c:v>-1.97894759698542</c:v>
                </c:pt>
                <c:pt idx="958">
                  <c:v>-1.97595445596173</c:v>
                </c:pt>
                <c:pt idx="959">
                  <c:v>-1.97276372113907</c:v>
                </c:pt>
                <c:pt idx="960">
                  <c:v>-1.96937571158825</c:v>
                </c:pt>
                <c:pt idx="961">
                  <c:v>-1.96579076610742</c:v>
                </c:pt>
                <c:pt idx="962">
                  <c:v>-1.96200924318813</c:v>
                </c:pt>
                <c:pt idx="963">
                  <c:v>-1.95803152097953</c:v>
                </c:pt>
                <c:pt idx="964">
                  <c:v>-1.95385799725051</c:v>
                </c:pt>
                <c:pt idx="965">
                  <c:v>-1.94948908934998</c:v>
                </c:pt>
                <c:pt idx="966">
                  <c:v>-1.94492523416508</c:v>
                </c:pt>
                <c:pt idx="967">
                  <c:v>-1.94016688807753</c:v>
                </c:pt>
                <c:pt idx="968">
                  <c:v>-1.93521452691798</c:v>
                </c:pt>
                <c:pt idx="969">
                  <c:v>-1.9300686459184</c:v>
                </c:pt>
                <c:pt idx="970">
                  <c:v>-1.92472975966262</c:v>
                </c:pt>
                <c:pt idx="971">
                  <c:v>-1.91919840203481</c:v>
                </c:pt>
                <c:pt idx="972">
                  <c:v>-1.91347512616612</c:v>
                </c:pt>
                <c:pt idx="973">
                  <c:v>-1.90756050437937</c:v>
                </c:pt>
                <c:pt idx="974">
                  <c:v>-1.90145512813182</c:v>
                </c:pt>
                <c:pt idx="975">
                  <c:v>-1.89515960795599</c:v>
                </c:pt>
                <c:pt idx="976">
                  <c:v>-1.88867457339866</c:v>
                </c:pt>
                <c:pt idx="977">
                  <c:v>-1.88200067295788</c:v>
                </c:pt>
                <c:pt idx="978">
                  <c:v>-1.87513857401813</c:v>
                </c:pt>
                <c:pt idx="979">
                  <c:v>-1.86808896278359</c:v>
                </c:pt>
                <c:pt idx="980">
                  <c:v>-1.86085254420951</c:v>
                </c:pt>
                <c:pt idx="981">
                  <c:v>-1.85343004193171</c:v>
                </c:pt>
                <c:pt idx="982">
                  <c:v>-1.84582219819424</c:v>
                </c:pt>
                <c:pt idx="983">
                  <c:v>-1.83802977377513</c:v>
                </c:pt>
                <c:pt idx="984">
                  <c:v>-1.83005354791033</c:v>
                </c:pt>
                <c:pt idx="985">
                  <c:v>-1.82189431821578</c:v>
                </c:pt>
                <c:pt idx="986">
                  <c:v>-1.81355290060764</c:v>
                </c:pt>
                <c:pt idx="987">
                  <c:v>-1.80503012922074</c:v>
                </c:pt>
                <c:pt idx="988">
                  <c:v>-1.79632685632509</c:v>
                </c:pt>
                <c:pt idx="989">
                  <c:v>-1.78744395224076</c:v>
                </c:pt>
                <c:pt idx="990">
                  <c:v>-1.77838230525072</c:v>
                </c:pt>
                <c:pt idx="991">
                  <c:v>-1.76914282151215</c:v>
                </c:pt>
                <c:pt idx="992">
                  <c:v>-1.7597264249657</c:v>
                </c:pt>
                <c:pt idx="993">
                  <c:v>-1.75013405724319</c:v>
                </c:pt>
                <c:pt idx="994">
                  <c:v>-1.74036667757339</c:v>
                </c:pt>
                <c:pt idx="995">
                  <c:v>-1.73042526268614</c:v>
                </c:pt>
                <c:pt idx="996">
                  <c:v>-1.72031080671464</c:v>
                </c:pt>
                <c:pt idx="997">
                  <c:v>-1.71002432109605</c:v>
                </c:pt>
                <c:pt idx="998">
                  <c:v>-1.69956683447037</c:v>
                </c:pt>
                <c:pt idx="999">
                  <c:v>-1.68893939257754</c:v>
                </c:pt>
                <c:pt idx="1000">
                  <c:v>-1.6781430581529</c:v>
                </c:pt>
                <c:pt idx="1001">
                  <c:v>-1.6671789108209</c:v>
                </c:pt>
                <c:pt idx="1002">
                  <c:v>-1.65604804698712</c:v>
                </c:pt>
                <c:pt idx="1003">
                  <c:v>-1.64475157972868</c:v>
                </c:pt>
                <c:pt idx="1004">
                  <c:v>-1.63329063868289</c:v>
                </c:pt>
                <c:pt idx="1005">
                  <c:v>-1.62166636993429</c:v>
                </c:pt>
                <c:pt idx="1006">
                  <c:v>-1.6098799359001</c:v>
                </c:pt>
                <c:pt idx="1007">
                  <c:v>-1.59793251521387</c:v>
                </c:pt>
                <c:pt idx="1008">
                  <c:v>-1.58582530260772</c:v>
                </c:pt>
                <c:pt idx="1009">
                  <c:v>-1.57355950879284</c:v>
                </c:pt>
                <c:pt idx="1010">
                  <c:v>-1.56113636033837</c:v>
                </c:pt>
                <c:pt idx="1011">
                  <c:v>-1.5485570995488</c:v>
                </c:pt>
                <c:pt idx="1012">
                  <c:v>-1.53582298433975</c:v>
                </c:pt>
                <c:pt idx="1013">
                  <c:v>-1.5229352881121</c:v>
                </c:pt>
                <c:pt idx="1014">
                  <c:v>-1.50989529962476</c:v>
                </c:pt>
                <c:pt idx="1015">
                  <c:v>-1.49670432286569</c:v>
                </c:pt>
                <c:pt idx="1016">
                  <c:v>-1.48336367692159</c:v>
                </c:pt>
                <c:pt idx="1017">
                  <c:v>-1.46987469584593</c:v>
                </c:pt>
                <c:pt idx="1018">
                  <c:v>-1.45623872852557</c:v>
                </c:pt>
                <c:pt idx="1019">
                  <c:v>-1.44245713854589</c:v>
                </c:pt>
                <c:pt idx="1020">
                  <c:v>-1.4285313040544</c:v>
                </c:pt>
                <c:pt idx="1021">
                  <c:v>-1.41446261762294</c:v>
                </c:pt>
                <c:pt idx="1022">
                  <c:v>-1.40025248610844</c:v>
                </c:pt>
                <c:pt idx="1023">
                  <c:v>-1.38590233051219</c:v>
                </c:pt>
                <c:pt idx="1024">
                  <c:v>-1.37141358583781</c:v>
                </c:pt>
                <c:pt idx="1025">
                  <c:v>-1.35678770094769</c:v>
                </c:pt>
                <c:pt idx="1026">
                  <c:v>-1.34202613841813</c:v>
                </c:pt>
                <c:pt idx="1027">
                  <c:v>-1.32713037439307</c:v>
                </c:pt>
                <c:pt idx="1028">
                  <c:v>-1.31210189843652</c:v>
                </c:pt>
                <c:pt idx="1029">
                  <c:v>-1.29694221338353</c:v>
                </c:pt>
                <c:pt idx="1030">
                  <c:v>-1.28165283518999</c:v>
                </c:pt>
                <c:pt idx="1031">
                  <c:v>-1.26623529278097</c:v>
                </c:pt>
                <c:pt idx="1032">
                  <c:v>-1.25069112789786</c:v>
                </c:pt>
                <c:pt idx="1033">
                  <c:v>-1.23502189494421</c:v>
                </c:pt>
                <c:pt idx="1034">
                  <c:v>-1.21922916083024</c:v>
                </c:pt>
                <c:pt idx="1035">
                  <c:v>-1.20331450481621</c:v>
                </c:pt>
                <c:pt idx="1036">
                  <c:v>-1.18727951835445</c:v>
                </c:pt>
                <c:pt idx="1037">
                  <c:v>-1.17112580493026</c:v>
                </c:pt>
                <c:pt idx="1038">
                  <c:v>-1.1548549799015</c:v>
                </c:pt>
                <c:pt idx="1039">
                  <c:v>-1.13846867033714</c:v>
                </c:pt>
                <c:pt idx="1040">
                  <c:v>-1.12196851485446</c:v>
                </c:pt>
                <c:pt idx="1041">
                  <c:v>-1.10535616345527</c:v>
                </c:pt>
                <c:pt idx="1042">
                  <c:v>-1.08863327736085</c:v>
                </c:pt>
                <c:pt idx="1043">
                  <c:v>-1.0718015288459</c:v>
                </c:pt>
                <c:pt idx="1044">
                  <c:v>-1.05486260107122</c:v>
                </c:pt>
                <c:pt idx="1045">
                  <c:v>-1.03781818791549</c:v>
                </c:pt>
                <c:pt idx="1046">
                  <c:v>-1.02066999380581</c:v>
                </c:pt>
                <c:pt idx="1047">
                  <c:v>-1.0034197335473</c:v>
                </c:pt>
                <c:pt idx="1048">
                  <c:v>-0.986069132151617</c:v>
                </c:pt>
                <c:pt idx="1049">
                  <c:v>-0.968619924664447</c:v>
                </c:pt>
                <c:pt idx="1050">
                  <c:v>-0.951073855991985</c:v>
                </c:pt>
                <c:pt idx="1051">
                  <c:v>-0.933432680726489</c:v>
                </c:pt>
                <c:pt idx="1052">
                  <c:v>-0.915698162970772</c:v>
                </c:pt>
                <c:pt idx="1053">
                  <c:v>-0.89787207616184</c:v>
                </c:pt>
                <c:pt idx="1054">
                  <c:v>-0.879956202893516</c:v>
                </c:pt>
                <c:pt idx="1055">
                  <c:v>-0.861952334738197</c:v>
                </c:pt>
                <c:pt idx="1056">
                  <c:v>-0.843862272067693</c:v>
                </c:pt>
                <c:pt idx="1057">
                  <c:v>-0.825687823873204</c:v>
                </c:pt>
                <c:pt idx="1058">
                  <c:v>-0.807430807584393</c:v>
                </c:pt>
                <c:pt idx="1059">
                  <c:v>-0.789093048887686</c:v>
                </c:pt>
                <c:pt idx="1060">
                  <c:v>-0.770676381543659</c:v>
                </c:pt>
                <c:pt idx="1061">
                  <c:v>-0.75218264720371</c:v>
                </c:pt>
                <c:pt idx="1062">
                  <c:v>-0.733613695225857</c:v>
                </c:pt>
                <c:pt idx="1063">
                  <c:v>-0.714971382489824</c:v>
                </c:pt>
                <c:pt idx="1064">
                  <c:v>-0.696257573211346</c:v>
                </c:pt>
                <c:pt idx="1065">
                  <c:v>-0.677474138755766</c:v>
                </c:pt>
                <c:pt idx="1066">
                  <c:v>-0.658622957450864</c:v>
                </c:pt>
                <c:pt idx="1067">
                  <c:v>-0.639705914399074</c:v>
                </c:pt>
                <c:pt idx="1068">
                  <c:v>-0.620724901288925</c:v>
                </c:pt>
                <c:pt idx="1069">
                  <c:v>-0.601681816205918</c:v>
                </c:pt>
                <c:pt idx="1070">
                  <c:v>-0.582578563442691</c:v>
                </c:pt>
                <c:pt idx="1071">
                  <c:v>-0.5634170533086</c:v>
                </c:pt>
                <c:pt idx="1072">
                  <c:v>-0.544199201938688</c:v>
                </c:pt>
                <c:pt idx="1073">
                  <c:v>-0.524926931102086</c:v>
                </c:pt>
                <c:pt idx="1074">
                  <c:v>-0.505602168009805</c:v>
                </c:pt>
                <c:pt idx="1075">
                  <c:v>-0.486226845122063</c:v>
                </c:pt>
                <c:pt idx="1076">
                  <c:v>-0.466802899954991</c:v>
                </c:pt>
                <c:pt idx="1077">
                  <c:v>-0.447332274886927</c:v>
                </c:pt>
                <c:pt idx="1078">
                  <c:v>-0.42781691696415</c:v>
                </c:pt>
                <c:pt idx="1079">
                  <c:v>-0.40825877770619</c:v>
                </c:pt>
                <c:pt idx="1080">
                  <c:v>-0.38865981291067</c:v>
                </c:pt>
                <c:pt idx="1081">
                  <c:v>-0.369021982457748</c:v>
                </c:pt>
                <c:pt idx="1082">
                  <c:v>-0.34934725011409</c:v>
                </c:pt>
                <c:pt idx="1083">
                  <c:v>-0.32963758333655</c:v>
                </c:pt>
                <c:pt idx="1084">
                  <c:v>-0.309894953075367</c:v>
                </c:pt>
                <c:pt idx="1085">
                  <c:v>-0.290121333577124</c:v>
                </c:pt>
                <c:pt idx="1086">
                  <c:v>-0.27031870218729</c:v>
                </c:pt>
                <c:pt idx="1087">
                  <c:v>-0.250489039152503</c:v>
                </c:pt>
                <c:pt idx="1088">
                  <c:v>-0.230634327422537</c:v>
                </c:pt>
                <c:pt idx="1089">
                  <c:v>-0.21075655245203</c:v>
                </c:pt>
                <c:pt idx="1090">
                  <c:v>-0.190857702001901</c:v>
                </c:pt>
                <c:pt idx="1091">
                  <c:v>-0.170939765940627</c:v>
                </c:pt>
                <c:pt idx="1092">
                  <c:v>-0.1510047360452</c:v>
                </c:pt>
                <c:pt idx="1093">
                  <c:v>-0.13105460580201</c:v>
                </c:pt>
                <c:pt idx="1094">
                  <c:v>-0.111091370207451</c:v>
                </c:pt>
                <c:pt idx="1095">
                  <c:v>-0.0911170255684474</c:v>
                </c:pt>
                <c:pt idx="1096">
                  <c:v>-0.0711335693028139</c:v>
                </c:pt>
                <c:pt idx="1097">
                  <c:v>-0.0511429997395349</c:v>
                </c:pt>
                <c:pt idx="1098">
                  <c:v>-0.0311473159188939</c:v>
                </c:pt>
                <c:pt idx="1099">
                  <c:v>-0.0111485173926242</c:v>
                </c:pt>
                <c:pt idx="1100">
                  <c:v>0.00885139597610157</c:v>
                </c:pt>
                <c:pt idx="1101">
                  <c:v>0.0288504242126023</c:v>
                </c:pt>
                <c:pt idx="1102">
                  <c:v>0.0488465674307237</c:v>
                </c:pt>
                <c:pt idx="1103">
                  <c:v>0.0688378260328073</c:v>
                </c:pt>
                <c:pt idx="1104">
                  <c:v>0.0888222009096559</c:v>
                </c:pt>
                <c:pt idx="1105">
                  <c:v>0.108797693640425</c:v>
                </c:pt>
                <c:pt idx="1106">
                  <c:v>0.128762306692501</c:v>
                </c:pt>
                <c:pt idx="1107">
                  <c:v>0.148714043621202</c:v>
                </c:pt>
                <c:pt idx="1108">
                  <c:v>0.168650909269477</c:v>
                </c:pt>
                <c:pt idx="1109">
                  <c:v>0.188570909967363</c:v>
                </c:pt>
                <c:pt idx="1110">
                  <c:v>0.208472053731394</c:v>
                </c:pt>
                <c:pt idx="1111">
                  <c:v>0.228352350463778</c:v>
                </c:pt>
                <c:pt idx="1112">
                  <c:v>0.248209812151412</c:v>
                </c:pt>
                <c:pt idx="1113">
                  <c:v>0.268042453064665</c:v>
                </c:pt>
                <c:pt idx="1114">
                  <c:v>0.287848289955986</c:v>
                </c:pt>
                <c:pt idx="1115">
                  <c:v>0.307625342258178</c:v>
                </c:pt>
                <c:pt idx="1116">
                  <c:v>0.327371632282504</c:v>
                </c:pt>
                <c:pt idx="1117">
                  <c:v>0.347085185416407</c:v>
                </c:pt>
                <c:pt idx="1118">
                  <c:v>0.366764030321006</c:v>
                </c:pt>
                <c:pt idx="1119">
                  <c:v>0.386406199128208</c:v>
                </c:pt>
                <c:pt idx="1120">
                  <c:v>0.406009727637504</c:v>
                </c:pt>
                <c:pt idx="1121">
                  <c:v>0.425572655512371</c:v>
                </c:pt>
                <c:pt idx="1122">
                  <c:v>0.445093026476335</c:v>
                </c:pt>
                <c:pt idx="1123">
                  <c:v>0.464568888508555</c:v>
                </c:pt>
                <c:pt idx="1124">
                  <c:v>0.48399829403907</c:v>
                </c:pt>
                <c:pt idx="1125">
                  <c:v>0.503379300143509</c:v>
                </c:pt>
                <c:pt idx="1126">
                  <c:v>0.522709968737414</c:v>
                </c:pt>
                <c:pt idx="1127">
                  <c:v>0.541988366770036</c:v>
                </c:pt>
                <c:pt idx="1128">
                  <c:v>0.56121256641764</c:v>
                </c:pt>
                <c:pt idx="1129">
                  <c:v>0.580380645276271</c:v>
                </c:pt>
                <c:pt idx="1130">
                  <c:v>0.59949068655403</c:v>
                </c:pt>
                <c:pt idx="1131">
                  <c:v>0.618540779262701</c:v>
                </c:pt>
                <c:pt idx="1132">
                  <c:v>0.637529018408901</c:v>
                </c:pt>
                <c:pt idx="1133">
                  <c:v>0.656453505184529</c:v>
                </c:pt>
                <c:pt idx="1134">
                  <c:v>0.675312347156681</c:v>
                </c:pt>
                <c:pt idx="1135">
                  <c:v>0.694103658456877</c:v>
                </c:pt>
                <c:pt idx="1136">
                  <c:v>0.712825559969647</c:v>
                </c:pt>
                <c:pt idx="1137">
                  <c:v>0.731476179520434</c:v>
                </c:pt>
                <c:pt idx="1138">
                  <c:v>0.750053652062836</c:v>
                </c:pt>
                <c:pt idx="1139">
                  <c:v>0.768556119865068</c:v>
                </c:pt>
                <c:pt idx="1140">
                  <c:v>0.786981732695782</c:v>
                </c:pt>
                <c:pt idx="1141">
                  <c:v>0.805328648009039</c:v>
                </c:pt>
                <c:pt idx="1142">
                  <c:v>0.823595031128599</c:v>
                </c:pt>
                <c:pt idx="1143">
                  <c:v>0.841779055431374</c:v>
                </c:pt>
                <c:pt idx="1144">
                  <c:v>0.859878902530089</c:v>
                </c:pt>
                <c:pt idx="1145">
                  <c:v>0.877892762455108</c:v>
                </c:pt>
                <c:pt idx="1146">
                  <c:v>0.895818833835463</c:v>
                </c:pt>
                <c:pt idx="1147">
                  <c:v>0.913655324078941</c:v>
                </c:pt>
                <c:pt idx="1148">
                  <c:v>0.931400449551394</c:v>
                </c:pt>
                <c:pt idx="1149">
                  <c:v>0.949052435755053</c:v>
                </c:pt>
                <c:pt idx="1150">
                  <c:v>0.966609517506012</c:v>
                </c:pt>
                <c:pt idx="1151">
                  <c:v>0.984069939110725</c:v>
                </c:pt>
                <c:pt idx="1152">
                  <c:v>1.00143195454159</c:v>
                </c:pt>
                <c:pt idx="1153">
                  <c:v>1.01869382761151</c:v>
                </c:pt>
                <c:pt idx="1154">
                  <c:v>1.03585383214758</c:v>
                </c:pt>
                <c:pt idx="1155">
                  <c:v>1.05291025216365</c:v>
                </c:pt>
                <c:pt idx="1156">
                  <c:v>1.06986138203193</c:v>
                </c:pt>
                <c:pt idx="1157">
                  <c:v>1.08670552665355</c:v>
                </c:pt>
                <c:pt idx="1158">
                  <c:v>1.10344100162809</c:v>
                </c:pt>
                <c:pt idx="1159">
                  <c:v>1.120066133422</c:v>
                </c:pt>
                <c:pt idx="1160">
                  <c:v>1.13657925953594</c:v>
                </c:pt>
                <c:pt idx="1161">
                  <c:v>1.15297872867109</c:v>
                </c:pt>
                <c:pt idx="1162">
                  <c:v>1.16926290089418</c:v>
                </c:pt>
                <c:pt idx="1163">
                  <c:v>1.18543014780156</c:v>
                </c:pt>
                <c:pt idx="1164">
                  <c:v>1.20147885268202</c:v>
                </c:pt>
                <c:pt idx="1165">
                  <c:v>1.21740741067844</c:v>
                </c:pt>
                <c:pt idx="1166">
                  <c:v>1.23321422894829</c:v>
                </c:pt>
                <c:pt idx="1167">
                  <c:v>1.24889772682292</c:v>
                </c:pt>
                <c:pt idx="1168">
                  <c:v>1.26445633596561</c:v>
                </c:pt>
                <c:pt idx="1169">
                  <c:v>1.27988850052843</c:v>
                </c:pt>
                <c:pt idx="1170">
                  <c:v>1.29519267730775</c:v>
                </c:pt>
                <c:pt idx="1171">
                  <c:v>1.31036733589867</c:v>
                </c:pt>
                <c:pt idx="1172">
                  <c:v>1.32541095884797</c:v>
                </c:pt>
                <c:pt idx="1173">
                  <c:v>1.34032204180589</c:v>
                </c:pt>
                <c:pt idx="1174">
                  <c:v>1.35509909367656</c:v>
                </c:pt>
                <c:pt idx="1175">
                  <c:v>1.36974063676711</c:v>
                </c:pt>
                <c:pt idx="1176">
                  <c:v>1.38424520693542</c:v>
                </c:pt>
                <c:pt idx="1177">
                  <c:v>1.39861135373658</c:v>
                </c:pt>
                <c:pt idx="1178">
                  <c:v>1.41283764056787</c:v>
                </c:pt>
                <c:pt idx="1179">
                  <c:v>1.42692264481246</c:v>
                </c:pt>
                <c:pt idx="1180">
                  <c:v>1.44086495798168</c:v>
                </c:pt>
                <c:pt idx="1181">
                  <c:v>1.45466318585581</c:v>
                </c:pt>
                <c:pt idx="1182">
                  <c:v>1.46831594862356</c:v>
                </c:pt>
                <c:pt idx="1183">
                  <c:v>1.48182188102005</c:v>
                </c:pt>
                <c:pt idx="1184">
                  <c:v>1.49517963246329</c:v>
                </c:pt>
                <c:pt idx="1185">
                  <c:v>1.50838786718926</c:v>
                </c:pt>
                <c:pt idx="1186">
                  <c:v>1.52144526438549</c:v>
                </c:pt>
                <c:pt idx="1187">
                  <c:v>1.53435051832315</c:v>
                </c:pt>
                <c:pt idx="1188">
                  <c:v>1.5471023384876</c:v>
                </c:pt>
                <c:pt idx="1189">
                  <c:v>1.55969944970745</c:v>
                </c:pt>
                <c:pt idx="1190">
                  <c:v>1.57214059228208</c:v>
                </c:pt>
                <c:pt idx="1191">
                  <c:v>1.58442452210759</c:v>
                </c:pt>
                <c:pt idx="1192">
                  <c:v>1.59655001080123</c:v>
                </c:pt>
                <c:pt idx="1193">
                  <c:v>1.60851584582426</c:v>
                </c:pt>
                <c:pt idx="1194">
                  <c:v>1.62032083060312</c:v>
                </c:pt>
                <c:pt idx="1195">
                  <c:v>1.63196378464919</c:v>
                </c:pt>
                <c:pt idx="1196">
                  <c:v>1.64344354367675</c:v>
                </c:pt>
                <c:pt idx="1197">
                  <c:v>1.65475895971949</c:v>
                </c:pt>
                <c:pt idx="1198">
                  <c:v>1.66590890124521</c:v>
                </c:pt>
                <c:pt idx="1199">
                  <c:v>1.67689225326906</c:v>
                </c:pt>
                <c:pt idx="1200">
                  <c:v>1.68770791746498</c:v>
                </c:pt>
                <c:pt idx="1201">
                  <c:v>1.69835481227558</c:v>
                </c:pt>
                <c:pt idx="1202">
                  <c:v>1.70883187302025</c:v>
                </c:pt>
                <c:pt idx="1203">
                  <c:v>1.71913805200163</c:v>
                </c:pt>
                <c:pt idx="1204">
                  <c:v>1.72927231861042</c:v>
                </c:pt>
                <c:pt idx="1205">
                  <c:v>1.73923365942841</c:v>
                </c:pt>
                <c:pt idx="1206">
                  <c:v>1.74902107832981</c:v>
                </c:pt>
                <c:pt idx="1207">
                  <c:v>1.75863359658089</c:v>
                </c:pt>
                <c:pt idx="1208">
                  <c:v>1.76807025293784</c:v>
                </c:pt>
                <c:pt idx="1209">
                  <c:v>1.77733010374288</c:v>
                </c:pt>
                <c:pt idx="1210">
                  <c:v>1.78641222301865</c:v>
                </c:pt>
                <c:pt idx="1211">
                  <c:v>1.79531570256078</c:v>
                </c:pt>
                <c:pt idx="1212">
                  <c:v>1.80403965202876</c:v>
                </c:pt>
                <c:pt idx="1213">
                  <c:v>1.81258319903489</c:v>
                </c:pt>
                <c:pt idx="1214">
                  <c:v>1.8209454892316</c:v>
                </c:pt>
                <c:pt idx="1215">
                  <c:v>1.82912568639684</c:v>
                </c:pt>
                <c:pt idx="1216">
                  <c:v>1.8371229725177</c:v>
                </c:pt>
                <c:pt idx="1217">
                  <c:v>1.84493654787224</c:v>
                </c:pt>
                <c:pt idx="1218">
                  <c:v>1.85256563110944</c:v>
                </c:pt>
                <c:pt idx="1219">
                  <c:v>1.86000945932732</c:v>
                </c:pt>
                <c:pt idx="1220">
                  <c:v>1.86726728814927</c:v>
                </c:pt>
                <c:pt idx="1221">
                  <c:v>1.87433839179847</c:v>
                </c:pt>
                <c:pt idx="1222">
                  <c:v>1.88122206317042</c:v>
                </c:pt>
                <c:pt idx="1223">
                  <c:v>1.88791761390374</c:v>
                </c:pt>
                <c:pt idx="1224">
                  <c:v>1.89442437444892</c:v>
                </c:pt>
                <c:pt idx="1225">
                  <c:v>1.90074169413535</c:v>
                </c:pt>
                <c:pt idx="1226">
                  <c:v>1.9068689412363</c:v>
                </c:pt>
                <c:pt idx="1227">
                  <c:v>1.91280550303219</c:v>
                </c:pt>
                <c:pt idx="1228">
                  <c:v>1.91855078587177</c:v>
                </c:pt>
                <c:pt idx="1229">
                  <c:v>1.92410421523155</c:v>
                </c:pt>
                <c:pt idx="1230">
                  <c:v>1.92946523577322</c:v>
                </c:pt>
                <c:pt idx="1231">
                  <c:v>1.9346333113992</c:v>
                </c:pt>
                <c:pt idx="1232">
                  <c:v>1.93960792530622</c:v>
                </c:pt>
                <c:pt idx="1233">
                  <c:v>1.94438858003705</c:v>
                </c:pt>
                <c:pt idx="1234">
                  <c:v>1.9489747975302</c:v>
                </c:pt>
                <c:pt idx="1235">
                  <c:v>1.95336611916773</c:v>
                </c:pt>
                <c:pt idx="1236">
                  <c:v>1.95756210582114</c:v>
                </c:pt>
                <c:pt idx="1237">
                  <c:v>1.96156233789527</c:v>
                </c:pt>
                <c:pt idx="1238">
                  <c:v>1.96536641537024</c:v>
                </c:pt>
                <c:pt idx="1239">
                  <c:v>1.96897395784147</c:v>
                </c:pt>
                <c:pt idx="1240">
                  <c:v>1.97238460455773</c:v>
                </c:pt>
                <c:pt idx="1241">
                  <c:v>1.97559801445717</c:v>
                </c:pt>
                <c:pt idx="1242">
                  <c:v>1.9786138662015</c:v>
                </c:pt>
                <c:pt idx="1243">
                  <c:v>1.98143185820805</c:v>
                </c:pt>
                <c:pt idx="1244">
                  <c:v>1.98405170867996</c:v>
                </c:pt>
                <c:pt idx="1245">
                  <c:v>1.98647315563438</c:v>
                </c:pt>
                <c:pt idx="1246">
                  <c:v>1.98869595692862</c:v>
                </c:pt>
                <c:pt idx="1247">
                  <c:v>1.99071989028441</c:v>
                </c:pt>
                <c:pt idx="1248">
                  <c:v>1.9925447533101</c:v>
                </c:pt>
                <c:pt idx="1249">
                  <c:v>1.9941703635209</c:v>
                </c:pt>
                <c:pt idx="1250">
                  <c:v>1.99559655835716</c:v>
                </c:pt>
                <c:pt idx="1251">
                  <c:v>1.99682319520057</c:v>
                </c:pt>
                <c:pt idx="1252">
                  <c:v>1.99785015138848</c:v>
                </c:pt>
                <c:pt idx="1253">
                  <c:v>1.99867732422612</c:v>
                </c:pt>
                <c:pt idx="1254">
                  <c:v>1.99930463099689</c:v>
                </c:pt>
                <c:pt idx="1255">
                  <c:v>1.99973200897065</c:v>
                </c:pt>
                <c:pt idx="1256">
                  <c:v>1.99995941540995</c:v>
                </c:pt>
                <c:pt idx="1257">
                  <c:v>1.99998682757433</c:v>
                </c:pt>
              </c:numCache>
            </c:numRef>
          </c:yVal>
          <c:smooth val="1"/>
        </c:ser>
        <c:axId val="30098531"/>
        <c:axId val="84427737"/>
      </c:scatterChart>
      <c:valAx>
        <c:axId val="30098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7737"/>
        <c:crossesAt val="0"/>
        <c:crossBetween val="midCat"/>
      </c:valAx>
      <c:valAx>
        <c:axId val="84427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annung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85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001178884862"/>
          <c:y val="0.891547159404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76" activeCellId="0" sqref="A12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9.14"/>
    <col collapsed="false" customWidth="true" hidden="false" outlineLevel="0" max="5" min="4" style="0" width="8.14"/>
    <col collapsed="false" customWidth="true" hidden="false" outlineLevel="0" max="7" min="7" style="0" width="9.28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D2" s="2"/>
      <c r="E2" s="2"/>
      <c r="F2" s="2"/>
    </row>
    <row r="4" customFormat="false" ht="15.75" hidden="false" customHeight="false" outlineLevel="0" collapsed="false">
      <c r="A4" s="3" t="s">
        <v>1</v>
      </c>
      <c r="B4" s="4"/>
      <c r="C4" s="4"/>
      <c r="D4" s="5" t="s">
        <v>2</v>
      </c>
      <c r="E4" s="5"/>
      <c r="F4" s="5"/>
      <c r="G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7" t="n">
        <v>2</v>
      </c>
      <c r="F5" s="4" t="s">
        <v>5</v>
      </c>
      <c r="H5" s="4"/>
      <c r="I5" s="4"/>
    </row>
    <row r="6" customFormat="false" ht="12.75" hidden="false" customHeight="false" outlineLevel="0" collapsed="false">
      <c r="A6" s="4" t="s">
        <v>6</v>
      </c>
      <c r="B6" s="8"/>
      <c r="C6" s="9"/>
      <c r="D6" s="10" t="s">
        <v>7</v>
      </c>
      <c r="E6" s="11" t="n">
        <v>0.01</v>
      </c>
      <c r="F6" s="12" t="s">
        <v>8</v>
      </c>
      <c r="H6" s="8"/>
      <c r="I6" s="4"/>
    </row>
    <row r="7" customFormat="false" ht="12.75" hidden="false" customHeight="false" outlineLevel="0" collapsed="false">
      <c r="A7" s="4" t="s">
        <v>9</v>
      </c>
      <c r="B7" s="9"/>
      <c r="C7" s="9"/>
      <c r="D7" s="10" t="s">
        <v>10</v>
      </c>
      <c r="E7" s="11" t="n">
        <v>1</v>
      </c>
      <c r="F7" s="9" t="s">
        <v>11</v>
      </c>
      <c r="H7" s="8"/>
      <c r="I7" s="4"/>
    </row>
    <row r="8" customFormat="false" ht="15.75" hidden="false" customHeight="false" outlineLevel="0" collapsed="false">
      <c r="A8" s="4" t="s">
        <v>12</v>
      </c>
      <c r="B8" s="8"/>
      <c r="C8" s="9"/>
      <c r="D8" s="10" t="s">
        <v>13</v>
      </c>
      <c r="E8" s="11" t="n">
        <v>0.001</v>
      </c>
      <c r="F8" s="9" t="s">
        <v>14</v>
      </c>
      <c r="H8" s="13"/>
      <c r="I8" s="4"/>
    </row>
    <row r="9" customFormat="false" ht="12.75" hidden="false" customHeight="false" outlineLevel="0" collapsed="false">
      <c r="A9" s="4"/>
      <c r="B9" s="8"/>
      <c r="C9" s="9"/>
      <c r="D9" s="10"/>
      <c r="E9" s="9"/>
      <c r="F9" s="9"/>
      <c r="H9" s="9"/>
      <c r="I9" s="4"/>
    </row>
    <row r="10" customFormat="false" ht="15" hidden="false" customHeight="true" outlineLevel="0" collapsed="false">
      <c r="A10" s="3" t="s">
        <v>15</v>
      </c>
      <c r="B10" s="8"/>
      <c r="C10" s="9"/>
      <c r="D10" s="14"/>
      <c r="F10" s="9"/>
    </row>
    <row r="11" customFormat="false" ht="13.5" hidden="false" customHeight="false" outlineLevel="0" collapsed="false">
      <c r="A11" s="4" t="s">
        <v>16</v>
      </c>
      <c r="B11" s="8"/>
      <c r="C11" s="15"/>
      <c r="D11" s="6" t="s">
        <v>17</v>
      </c>
      <c r="E11" s="9" t="n">
        <f aca="false">G*C</f>
        <v>2</v>
      </c>
      <c r="F11" s="9" t="s">
        <v>18</v>
      </c>
    </row>
    <row r="12" customFormat="false" ht="13.5" hidden="false" customHeight="false" outlineLevel="0" collapsed="false">
      <c r="A12" s="4" t="s">
        <v>19</v>
      </c>
      <c r="B12" s="9"/>
      <c r="C12" s="15"/>
      <c r="D12" s="6" t="s">
        <v>20</v>
      </c>
      <c r="E12" s="9" t="n">
        <v>0</v>
      </c>
      <c r="F12" s="9" t="s">
        <v>21</v>
      </c>
      <c r="H12" s="9"/>
      <c r="I12" s="4"/>
    </row>
    <row r="13" customFormat="false" ht="13.5" hidden="false" customHeight="false" outlineLevel="0" collapsed="false">
      <c r="A13" s="4"/>
      <c r="B13" s="9"/>
      <c r="C13" s="15"/>
      <c r="D13" s="6"/>
      <c r="E13" s="9"/>
      <c r="F13" s="9"/>
      <c r="G13" s="9"/>
      <c r="H13" s="9"/>
      <c r="I13" s="4"/>
    </row>
    <row r="14" customFormat="false" ht="15.75" hidden="false" customHeight="false" outlineLevel="0" collapsed="false">
      <c r="A14" s="3" t="s">
        <v>22</v>
      </c>
      <c r="B14" s="9"/>
      <c r="C14" s="15"/>
      <c r="D14" s="6"/>
      <c r="E14" s="9"/>
      <c r="F14" s="9"/>
      <c r="G14" s="9"/>
      <c r="H14" s="9"/>
      <c r="I14" s="4"/>
    </row>
    <row r="15" customFormat="false" ht="13.5" hidden="false" customHeight="false" outlineLevel="0" collapsed="false">
      <c r="A15" s="4" t="s">
        <v>23</v>
      </c>
      <c r="B15" s="9"/>
      <c r="C15" s="15"/>
      <c r="D15" s="6" t="s">
        <v>24</v>
      </c>
      <c r="E15" s="9" t="n">
        <f aca="false">4*PI()*SQRT(L*C)/dt</f>
        <v>1256.63706143592</v>
      </c>
      <c r="F15" s="9"/>
      <c r="G15" s="9"/>
      <c r="H15" s="9"/>
      <c r="I15" s="4"/>
    </row>
    <row r="16" customFormat="false" ht="12.75" hidden="false" customHeight="false" outlineLevel="0" collapsed="false">
      <c r="A16" s="9"/>
      <c r="B16" s="16"/>
      <c r="C16" s="17"/>
      <c r="D16" s="8"/>
      <c r="E16" s="8"/>
      <c r="F16" s="9"/>
      <c r="G16" s="9"/>
      <c r="H16" s="9"/>
      <c r="I16" s="4"/>
    </row>
    <row r="17" customFormat="false" ht="15.75" hidden="false" customHeight="false" outlineLevel="0" collapsed="false">
      <c r="A17" s="3" t="s">
        <v>25</v>
      </c>
      <c r="B17" s="9"/>
      <c r="C17" s="8"/>
      <c r="D17" s="9"/>
      <c r="E17" s="9"/>
      <c r="F17" s="9"/>
      <c r="G17" s="8"/>
      <c r="H17" s="9"/>
      <c r="I17" s="9"/>
    </row>
    <row r="18" customFormat="false" ht="15.75" hidden="false" customHeight="false" outlineLevel="0" collapsed="false">
      <c r="A18" s="8" t="s">
        <v>26</v>
      </c>
      <c r="B18" s="8" t="s">
        <v>27</v>
      </c>
      <c r="C18" s="8" t="s">
        <v>28</v>
      </c>
      <c r="D18" s="8" t="s">
        <v>29</v>
      </c>
      <c r="E18" s="8" t="s">
        <v>30</v>
      </c>
      <c r="F18" s="8" t="s">
        <v>31</v>
      </c>
      <c r="G18" s="8" t="s">
        <v>32</v>
      </c>
      <c r="H18" s="8" t="s">
        <v>33</v>
      </c>
      <c r="I18" s="9"/>
    </row>
    <row r="19" customFormat="false" ht="12.75" hidden="false" customHeight="false" outlineLevel="0" collapsed="false">
      <c r="A19" s="8" t="n">
        <v>0</v>
      </c>
      <c r="B19" s="8" t="n">
        <f aca="false">A19*dt</f>
        <v>0</v>
      </c>
      <c r="C19" s="8" t="n">
        <f aca="false">Q_0</f>
        <v>2</v>
      </c>
      <c r="D19" s="8" t="n">
        <f aca="false">I_0</f>
        <v>0</v>
      </c>
      <c r="E19" s="8" t="n">
        <f aca="false">C19/(L*C)</f>
        <v>200</v>
      </c>
      <c r="F19" s="8" t="n">
        <f aca="false">G*C/SQRT(L*C)*SIN(B19/SQRT(L*C))</f>
        <v>0</v>
      </c>
      <c r="G19" s="8" t="n">
        <f aca="false">C19/C</f>
        <v>2</v>
      </c>
      <c r="H19" s="8" t="n">
        <f aca="false">G*COS(B19/SQRT(L*C))</f>
        <v>2</v>
      </c>
      <c r="I19" s="9"/>
    </row>
    <row r="20" customFormat="false" ht="12.75" hidden="false" customHeight="false" outlineLevel="0" collapsed="false">
      <c r="A20" s="8" t="n">
        <f aca="false">A19+1</f>
        <v>1</v>
      </c>
      <c r="B20" s="8" t="n">
        <f aca="false">A20*dt</f>
        <v>0.001</v>
      </c>
      <c r="C20" s="8" t="n">
        <f aca="false">C19-D19*dt</f>
        <v>2</v>
      </c>
      <c r="D20" s="8" t="n">
        <f aca="false">D19+E19*dt</f>
        <v>0.2</v>
      </c>
      <c r="E20" s="8" t="n">
        <f aca="false">C20/(L*C)</f>
        <v>200</v>
      </c>
      <c r="F20" s="8" t="n">
        <f aca="false">G*C/SQRT(L*C)*SIN(B20/SQRT(L*C))</f>
        <v>0.199996666683333</v>
      </c>
      <c r="G20" s="8" t="n">
        <f aca="false">C20/C</f>
        <v>2</v>
      </c>
      <c r="H20" s="8" t="n">
        <f aca="false">G*COS(B20/SQRT(L*C))</f>
        <v>1.99990000083333</v>
      </c>
      <c r="I20" s="9"/>
    </row>
    <row r="21" customFormat="false" ht="12.75" hidden="false" customHeight="false" outlineLevel="0" collapsed="false">
      <c r="A21" s="8" t="n">
        <f aca="false">A20+1</f>
        <v>2</v>
      </c>
      <c r="B21" s="8" t="n">
        <f aca="false">A21*dt</f>
        <v>0.002</v>
      </c>
      <c r="C21" s="8" t="n">
        <f aca="false">C20-D20*dt</f>
        <v>1.9998</v>
      </c>
      <c r="D21" s="8" t="n">
        <f aca="false">D20+E20*dt</f>
        <v>0.4</v>
      </c>
      <c r="E21" s="8" t="n">
        <f aca="false">C21/(L*C)</f>
        <v>199.98</v>
      </c>
      <c r="F21" s="8" t="n">
        <f aca="false">G*C/SQRT(L*C)*SIN(B21/SQRT(L*C))</f>
        <v>0.399973333866662</v>
      </c>
      <c r="G21" s="8" t="n">
        <f aca="false">C21/C</f>
        <v>1.9998</v>
      </c>
      <c r="H21" s="8" t="n">
        <f aca="false">G*COS(B21/SQRT(L*C))</f>
        <v>1.99960001333316</v>
      </c>
      <c r="I21" s="9"/>
    </row>
    <row r="22" customFormat="false" ht="12.75" hidden="false" customHeight="false" outlineLevel="0" collapsed="false">
      <c r="A22" s="8" t="n">
        <f aca="false">A21+1</f>
        <v>3</v>
      </c>
      <c r="B22" s="8" t="n">
        <f aca="false">A22*dt</f>
        <v>0.003</v>
      </c>
      <c r="C22" s="8" t="n">
        <f aca="false">C21-D21*dt</f>
        <v>1.9994</v>
      </c>
      <c r="D22" s="8" t="n">
        <f aca="false">D21+E21*dt</f>
        <v>0.59998</v>
      </c>
      <c r="E22" s="8" t="n">
        <f aca="false">C22/(L*C)</f>
        <v>199.94</v>
      </c>
      <c r="F22" s="8" t="n">
        <f aca="false">G*C/SQRT(L*C)*SIN(B22/SQRT(L*C))</f>
        <v>0.599910004049913</v>
      </c>
      <c r="G22" s="8" t="n">
        <f aca="false">C22/C</f>
        <v>1.9994</v>
      </c>
      <c r="H22" s="8" t="n">
        <f aca="false">G*COS(B22/SQRT(L*C))</f>
        <v>1.99910006749798</v>
      </c>
      <c r="I22" s="9"/>
    </row>
    <row r="23" customFormat="false" ht="12.75" hidden="false" customHeight="false" outlineLevel="0" collapsed="false">
      <c r="A23" s="8" t="n">
        <f aca="false">A22+1</f>
        <v>4</v>
      </c>
      <c r="B23" s="8" t="n">
        <f aca="false">A23*dt</f>
        <v>0.004</v>
      </c>
      <c r="C23" s="8" t="n">
        <f aca="false">C22-D22*dt</f>
        <v>1.99880002</v>
      </c>
      <c r="D23" s="8" t="n">
        <f aca="false">D22+E22*dt</f>
        <v>0.79992</v>
      </c>
      <c r="E23" s="8" t="n">
        <f aca="false">C23/(L*C)</f>
        <v>199.880002</v>
      </c>
      <c r="F23" s="8" t="n">
        <f aca="false">G*C/SQRT(L*C)*SIN(B23/SQRT(L*C))</f>
        <v>0.799786683732683</v>
      </c>
      <c r="G23" s="8" t="n">
        <f aca="false">C23/C</f>
        <v>1.99880002</v>
      </c>
      <c r="H23" s="8" t="n">
        <f aca="false">G*COS(B23/SQRT(L*C))</f>
        <v>1.99840021332196</v>
      </c>
      <c r="I23" s="9"/>
    </row>
    <row r="24" customFormat="false" ht="12.75" hidden="false" customHeight="false" outlineLevel="0" collapsed="false">
      <c r="A24" s="8" t="n">
        <f aca="false">A23+1</f>
        <v>5</v>
      </c>
      <c r="B24" s="8" t="n">
        <f aca="false">A24*dt</f>
        <v>0.005</v>
      </c>
      <c r="C24" s="8" t="n">
        <f aca="false">C23-D23*dt</f>
        <v>1.9980001</v>
      </c>
      <c r="D24" s="8" t="n">
        <f aca="false">D23+E23*dt</f>
        <v>0.999800002</v>
      </c>
      <c r="E24" s="8" t="n">
        <f aca="false">C24/(L*C)</f>
        <v>199.80001</v>
      </c>
      <c r="F24" s="8" t="n">
        <f aca="false">G*C/SQRT(L*C)*SIN(B24/SQRT(L*C))</f>
        <v>0.999583385413567</v>
      </c>
      <c r="G24" s="8" t="n">
        <f aca="false">C24/C</f>
        <v>1.9980001</v>
      </c>
      <c r="H24" s="8" t="n">
        <f aca="false">G*COS(B24/SQRT(L*C))</f>
        <v>1.99750052078993</v>
      </c>
      <c r="I24" s="9"/>
    </row>
    <row r="25" customFormat="false" ht="12.75" hidden="false" customHeight="false" outlineLevel="0" collapsed="false">
      <c r="A25" s="8" t="n">
        <f aca="false">A24+1</f>
        <v>6</v>
      </c>
      <c r="B25" s="8" t="n">
        <f aca="false">A25*dt</f>
        <v>0.006</v>
      </c>
      <c r="C25" s="8" t="n">
        <f aca="false">C24-D24*dt</f>
        <v>1.997000299998</v>
      </c>
      <c r="D25" s="8" t="n">
        <f aca="false">D24+E24*dt</f>
        <v>1.199600012</v>
      </c>
      <c r="E25" s="8" t="n">
        <f aca="false">C25/(L*C)</f>
        <v>199.7000299998</v>
      </c>
      <c r="F25" s="8" t="n">
        <f aca="false">G*C/SQRT(L*C)*SIN(B25/SQRT(L*C))</f>
        <v>1.19928012958889</v>
      </c>
      <c r="G25" s="8" t="n">
        <f aca="false">C25/C</f>
        <v>1.997000299998</v>
      </c>
      <c r="H25" s="8" t="n">
        <f aca="false">G*COS(B25/SQRT(L*C))</f>
        <v>1.99640107987041</v>
      </c>
      <c r="I25" s="9"/>
    </row>
    <row r="26" customFormat="false" ht="12.75" hidden="false" customHeight="false" outlineLevel="0" collapsed="false">
      <c r="A26" s="8" t="n">
        <f aca="false">A25+1</f>
        <v>7</v>
      </c>
      <c r="B26" s="8" t="n">
        <f aca="false">A26*dt</f>
        <v>0.007</v>
      </c>
      <c r="C26" s="8" t="n">
        <f aca="false">C25-D25*dt</f>
        <v>1.995800699986</v>
      </c>
      <c r="D26" s="8" t="n">
        <f aca="false">D25+E25*dt</f>
        <v>1.3993000419998</v>
      </c>
      <c r="E26" s="8" t="n">
        <f aca="false">C26/(L*C)</f>
        <v>199.5800699986</v>
      </c>
      <c r="F26" s="8" t="n">
        <f aca="false">G*C/SQRT(L*C)*SIN(B26/SQRT(L*C))</f>
        <v>1.39885694675066</v>
      </c>
      <c r="G26" s="8" t="n">
        <f aca="false">C26/C</f>
        <v>1.995800699986</v>
      </c>
      <c r="H26" s="8" t="n">
        <f aca="false">G*COS(B26/SQRT(L*C))</f>
        <v>1.99510200050656</v>
      </c>
      <c r="I26" s="9"/>
    </row>
    <row r="27" customFormat="false" ht="12.75" hidden="false" customHeight="false" outlineLevel="0" collapsed="false">
      <c r="A27" s="8" t="n">
        <f aca="false">A26+1</f>
        <v>8</v>
      </c>
      <c r="B27" s="8" t="n">
        <f aca="false">A27*dt</f>
        <v>0.008</v>
      </c>
      <c r="C27" s="8" t="n">
        <f aca="false">C26-D26*dt</f>
        <v>1.994401399944</v>
      </c>
      <c r="D27" s="8" t="n">
        <f aca="false">D26+E26*dt</f>
        <v>1.5988801119984</v>
      </c>
      <c r="E27" s="8" t="n">
        <f aca="false">C27/(L*C)</f>
        <v>199.4401399944</v>
      </c>
      <c r="F27" s="8" t="n">
        <f aca="false">G*C/SQRT(L*C)*SIN(B27/SQRT(L*C))</f>
        <v>1.59829387938345</v>
      </c>
      <c r="G27" s="8" t="n">
        <f aca="false">C27/C</f>
        <v>1.994401399944</v>
      </c>
      <c r="H27" s="8" t="n">
        <f aca="false">G*COS(B27/SQRT(L*C))</f>
        <v>1.99360341260524</v>
      </c>
      <c r="I27" s="9"/>
    </row>
    <row r="28" customFormat="false" ht="12.75" hidden="false" customHeight="false" outlineLevel="0" collapsed="false">
      <c r="A28" s="8" t="n">
        <f aca="false">A27+1</f>
        <v>9</v>
      </c>
      <c r="B28" s="8" t="n">
        <f aca="false">A28*dt</f>
        <v>0.009</v>
      </c>
      <c r="C28" s="8" t="n">
        <f aca="false">C27-D27*dt</f>
        <v>1.992802519832</v>
      </c>
      <c r="D28" s="8" t="n">
        <f aca="false">D27+E27*dt</f>
        <v>1.7983202519928</v>
      </c>
      <c r="E28" s="8" t="n">
        <f aca="false">C28/(L*C)</f>
        <v>199.2802519832</v>
      </c>
      <c r="F28" s="8" t="n">
        <f aca="false">G*C/SQRT(L*C)*SIN(B28/SQRT(L*C))</f>
        <v>1.79757098396022</v>
      </c>
      <c r="G28" s="8" t="n">
        <f aca="false">C28/C</f>
        <v>1.992802519832</v>
      </c>
      <c r="H28" s="8" t="n">
        <f aca="false">G*COS(B28/SQRT(L*C))</f>
        <v>1.99190546602399</v>
      </c>
      <c r="I28" s="9"/>
    </row>
    <row r="29" customFormat="false" ht="12.75" hidden="false" customHeight="false" outlineLevel="0" collapsed="false">
      <c r="A29" s="8" t="n">
        <f aca="false">A28+1</f>
        <v>10</v>
      </c>
      <c r="B29" s="8" t="n">
        <f aca="false">A29*dt</f>
        <v>0.01</v>
      </c>
      <c r="C29" s="8" t="n">
        <f aca="false">C28-D28*dt</f>
        <v>1.99100419958001</v>
      </c>
      <c r="D29" s="8" t="n">
        <f aca="false">D28+E28*dt</f>
        <v>1.997600503976</v>
      </c>
      <c r="E29" s="8" t="n">
        <f aca="false">C29/(L*C)</f>
        <v>199.100419958001</v>
      </c>
      <c r="F29" s="8" t="n">
        <f aca="false">G*C/SQRT(L*C)*SIN(B29/SQRT(L*C))</f>
        <v>1.99666833293656</v>
      </c>
      <c r="G29" s="8" t="n">
        <f aca="false">C29/C</f>
        <v>1.99100419958001</v>
      </c>
      <c r="H29" s="8" t="n">
        <f aca="false">G*COS(B29/SQRT(L*C))</f>
        <v>1.99000833055605</v>
      </c>
      <c r="I29" s="9"/>
    </row>
    <row r="30" customFormat="false" ht="12.75" hidden="false" customHeight="false" outlineLevel="0" collapsed="false">
      <c r="A30" s="8" t="n">
        <f aca="false">A29+1</f>
        <v>11</v>
      </c>
      <c r="B30" s="8" t="n">
        <f aca="false">A30*dt</f>
        <v>0.011</v>
      </c>
      <c r="C30" s="8" t="n">
        <f aca="false">C29-D29*dt</f>
        <v>1.98900659907603</v>
      </c>
      <c r="D30" s="8" t="n">
        <f aca="false">D29+E29*dt</f>
        <v>2.196700923934</v>
      </c>
      <c r="E30" s="8" t="n">
        <f aca="false">C30/(L*C)</f>
        <v>198.900659907603</v>
      </c>
      <c r="F30" s="8" t="n">
        <f aca="false">G*C/SQRT(L*C)*SIN(B30/SQRT(L*C))</f>
        <v>2.1955660167435</v>
      </c>
      <c r="G30" s="8" t="n">
        <f aca="false">C30/C</f>
        <v>1.98900659907603</v>
      </c>
      <c r="H30" s="8" t="n">
        <f aca="false">G*COS(B30/SQRT(L*C))</f>
        <v>1.98791219591339</v>
      </c>
      <c r="I30" s="9"/>
    </row>
    <row r="31" customFormat="false" ht="12.75" hidden="false" customHeight="false" outlineLevel="0" collapsed="false">
      <c r="A31" s="8" t="n">
        <f aca="false">A30+1</f>
        <v>12</v>
      </c>
      <c r="B31" s="8" t="n">
        <f aca="false">A31*dt</f>
        <v>0.012</v>
      </c>
      <c r="C31" s="8" t="n">
        <f aca="false">C30-D30*dt</f>
        <v>1.9868098981521</v>
      </c>
      <c r="D31" s="8" t="n">
        <f aca="false">D30+E30*dt</f>
        <v>2.3956015838416</v>
      </c>
      <c r="E31" s="8" t="n">
        <f aca="false">C31/(L*C)</f>
        <v>198.68098981521</v>
      </c>
      <c r="F31" s="8" t="n">
        <f aca="false">G*C/SQRT(L*C)*SIN(B31/SQRT(L*C))</f>
        <v>2.39424414577839</v>
      </c>
      <c r="G31" s="8" t="n">
        <f aca="false">C31/C</f>
        <v>1.9868098981521</v>
      </c>
      <c r="H31" s="8" t="n">
        <f aca="false">G*COS(B31/SQRT(L*C))</f>
        <v>1.98561727170773</v>
      </c>
      <c r="I31" s="9"/>
    </row>
    <row r="32" customFormat="false" ht="12.75" hidden="false" customHeight="false" outlineLevel="0" collapsed="false">
      <c r="A32" s="8" t="n">
        <f aca="false">A31+1</f>
        <v>13</v>
      </c>
      <c r="B32" s="8" t="n">
        <f aca="false">A32*dt</f>
        <v>0.013</v>
      </c>
      <c r="C32" s="8" t="n">
        <f aca="false">C31-D31*dt</f>
        <v>1.98441429656826</v>
      </c>
      <c r="D32" s="8" t="n">
        <f aca="false">D31+E31*dt</f>
        <v>2.59428257365681</v>
      </c>
      <c r="E32" s="8" t="n">
        <f aca="false">C32/(L*C)</f>
        <v>198.441429656826</v>
      </c>
      <c r="F32" s="8" t="n">
        <f aca="false">G*C/SQRT(L*C)*SIN(B32/SQRT(L*C))</f>
        <v>2.5926828523939</v>
      </c>
      <c r="G32" s="8" t="n">
        <f aca="false">C32/C</f>
        <v>1.98441429656826</v>
      </c>
      <c r="H32" s="8" t="n">
        <f aca="false">G*COS(B32/SQRT(L*C))</f>
        <v>1.98312378742958</v>
      </c>
      <c r="I32" s="9"/>
    </row>
    <row r="33" customFormat="false" ht="12.75" hidden="false" customHeight="false" outlineLevel="0" collapsed="false">
      <c r="A33" s="8" t="n">
        <f aca="false">A32+1</f>
        <v>14</v>
      </c>
      <c r="B33" s="8" t="n">
        <f aca="false">A33*dt</f>
        <v>0.014</v>
      </c>
      <c r="C33" s="8" t="n">
        <f aca="false">C32-D32*dt</f>
        <v>1.9818200139946</v>
      </c>
      <c r="D33" s="8" t="n">
        <f aca="false">D32+E32*dt</f>
        <v>2.79272400331364</v>
      </c>
      <c r="E33" s="8" t="n">
        <f aca="false">C33/(L*C)</f>
        <v>198.18200139946</v>
      </c>
      <c r="F33" s="8" t="n">
        <f aca="false">G*C/SQRT(L*C)*SIN(B33/SQRT(L*C))</f>
        <v>2.79086229288473</v>
      </c>
      <c r="G33" s="8" t="n">
        <f aca="false">C33/C</f>
        <v>1.9818200139946</v>
      </c>
      <c r="H33" s="8" t="n">
        <f aca="false">G*COS(B33/SQRT(L*C))</f>
        <v>1.98043199242527</v>
      </c>
      <c r="I33" s="9"/>
    </row>
    <row r="34" customFormat="false" ht="12.75" hidden="false" customHeight="false" outlineLevel="0" collapsed="false">
      <c r="A34" s="8" t="n">
        <f aca="false">A33+1</f>
        <v>15</v>
      </c>
      <c r="B34" s="8" t="n">
        <f aca="false">A34*dt</f>
        <v>0.015</v>
      </c>
      <c r="C34" s="8" t="n">
        <f aca="false">C33-D33*dt</f>
        <v>1.97902728999129</v>
      </c>
      <c r="D34" s="8" t="n">
        <f aca="false">D33+E33*dt</f>
        <v>2.9909060047131</v>
      </c>
      <c r="E34" s="8" t="n">
        <f aca="false">C34/(L*C)</f>
        <v>197.902728999129</v>
      </c>
      <c r="F34" s="8" t="n">
        <f aca="false">G*C/SQRT(L*C)*SIN(B34/SQRT(L*C))</f>
        <v>2.98876264947198</v>
      </c>
      <c r="G34" s="8" t="n">
        <f aca="false">C34/C</f>
        <v>1.97902728999129</v>
      </c>
      <c r="H34" s="8" t="n">
        <f aca="false">G*COS(B34/SQRT(L*C))</f>
        <v>1.97754215587208</v>
      </c>
      <c r="I34" s="9"/>
    </row>
    <row r="35" customFormat="false" ht="12.75" hidden="false" customHeight="false" outlineLevel="0" collapsed="false">
      <c r="A35" s="8" t="n">
        <f aca="false">A34+1</f>
        <v>16</v>
      </c>
      <c r="B35" s="8" t="n">
        <f aca="false">A35*dt</f>
        <v>0.016</v>
      </c>
      <c r="C35" s="8" t="n">
        <f aca="false">C34-D34*dt</f>
        <v>1.97603638398657</v>
      </c>
      <c r="D35" s="8" t="n">
        <f aca="false">D34+E34*dt</f>
        <v>3.18880873371223</v>
      </c>
      <c r="E35" s="8" t="n">
        <f aca="false">C35/(L*C)</f>
        <v>197.603638398657</v>
      </c>
      <c r="F35" s="8" t="n">
        <f aca="false">G*C/SQRT(L*C)*SIN(B35/SQRT(L*C))</f>
        <v>3.18636413228492</v>
      </c>
      <c r="G35" s="8" t="n">
        <f aca="false">C35/C</f>
        <v>1.97603638398657</v>
      </c>
      <c r="H35" s="8" t="n">
        <f aca="false">G*COS(B35/SQRT(L*C))</f>
        <v>1.97445456675125</v>
      </c>
      <c r="I35" s="9"/>
    </row>
    <row r="36" customFormat="false" ht="12.75" hidden="false" customHeight="false" outlineLevel="0" collapsed="false">
      <c r="A36" s="8" t="n">
        <f aca="false">A35+1</f>
        <v>17</v>
      </c>
      <c r="B36" s="8" t="n">
        <f aca="false">A36*dt</f>
        <v>0.017</v>
      </c>
      <c r="C36" s="8" t="n">
        <f aca="false">C35-D35*dt</f>
        <v>1.97284757525286</v>
      </c>
      <c r="D36" s="8" t="n">
        <f aca="false">D35+E35*dt</f>
        <v>3.38641237211089</v>
      </c>
      <c r="E36" s="8" t="n">
        <f aca="false">C36/(L*C)</f>
        <v>197.284757525286</v>
      </c>
      <c r="F36" s="8" t="n">
        <f aca="false">G*C/SQRT(L*C)*SIN(B36/SQRT(L*C))</f>
        <v>3.38364698133992</v>
      </c>
      <c r="G36" s="8" t="n">
        <f aca="false">C36/C</f>
        <v>1.97284757525286</v>
      </c>
      <c r="H36" s="8" t="n">
        <f aca="false">G*COS(B36/SQRT(L*C))</f>
        <v>1.97116953381912</v>
      </c>
      <c r="I36" s="9"/>
    </row>
    <row r="37" customFormat="false" ht="12.75" hidden="false" customHeight="false" outlineLevel="0" collapsed="false">
      <c r="A37" s="8" t="n">
        <f aca="false">A36+1</f>
        <v>18</v>
      </c>
      <c r="B37" s="8" t="n">
        <f aca="false">A37*dt</f>
        <v>0.018</v>
      </c>
      <c r="C37" s="8" t="n">
        <f aca="false">C36-D36*dt</f>
        <v>1.96946116288075</v>
      </c>
      <c r="D37" s="8" t="n">
        <f aca="false">D36+E36*dt</f>
        <v>3.58369712963617</v>
      </c>
      <c r="E37" s="8" t="n">
        <f aca="false">C37/(L*C)</f>
        <v>196.946116288075</v>
      </c>
      <c r="F37" s="8" t="n">
        <f aca="false">G*C/SQRT(L*C)*SIN(B37/SQRT(L*C))</f>
        <v>3.58059146851648</v>
      </c>
      <c r="G37" s="8" t="n">
        <f aca="false">C37/C</f>
        <v>1.96946116288075</v>
      </c>
      <c r="H37" s="8" t="n">
        <f aca="false">G*COS(B37/SQRT(L*C))</f>
        <v>1.96768738557624</v>
      </c>
      <c r="I37" s="9"/>
    </row>
    <row r="38" customFormat="false" ht="12.75" hidden="false" customHeight="false" outlineLevel="0" collapsed="false">
      <c r="A38" s="8" t="n">
        <f aca="false">A37+1</f>
        <v>19</v>
      </c>
      <c r="B38" s="8" t="n">
        <f aca="false">A38*dt</f>
        <v>0.019</v>
      </c>
      <c r="C38" s="8" t="n">
        <f aca="false">C37-D37*dt</f>
        <v>1.96587746575111</v>
      </c>
      <c r="D38" s="8" t="n">
        <f aca="false">D37+E37*dt</f>
        <v>3.78064324592425</v>
      </c>
      <c r="E38" s="8" t="n">
        <f aca="false">C38/(L*C)</f>
        <v>196.587746575111</v>
      </c>
      <c r="F38" s="8" t="n">
        <f aca="false">G*C/SQRT(L*C)*SIN(B38/SQRT(L*C))</f>
        <v>3.77717789953001</v>
      </c>
      <c r="G38" s="8" t="n">
        <f aca="false">C38/C</f>
        <v>1.96587746575111</v>
      </c>
      <c r="H38" s="8" t="n">
        <f aca="false">G*COS(B38/SQRT(L*C))</f>
        <v>1.96400847023454</v>
      </c>
      <c r="I38" s="9"/>
    </row>
    <row r="39" customFormat="false" ht="12.75" hidden="false" customHeight="false" outlineLevel="0" collapsed="false">
      <c r="A39" s="8" t="n">
        <f aca="false">A38+1</f>
        <v>20</v>
      </c>
      <c r="B39" s="8" t="n">
        <f aca="false">A39*dt</f>
        <v>0.02</v>
      </c>
      <c r="C39" s="8" t="n">
        <f aca="false">C38-D38*dt</f>
        <v>1.96209682250519</v>
      </c>
      <c r="D39" s="8" t="n">
        <f aca="false">D38+E38*dt</f>
        <v>3.97723099249936</v>
      </c>
      <c r="E39" s="8" t="n">
        <f aca="false">C39/(L*C)</f>
        <v>196.209682250519</v>
      </c>
      <c r="F39" s="8" t="n">
        <f aca="false">G*C/SQRT(L*C)*SIN(B39/SQRT(L*C))</f>
        <v>3.97338661590122</v>
      </c>
      <c r="G39" s="8" t="n">
        <f aca="false">C39/C</f>
        <v>1.96209682250519</v>
      </c>
      <c r="H39" s="8" t="n">
        <f aca="false">G*COS(B39/SQRT(L*C))</f>
        <v>1.96013315568248</v>
      </c>
      <c r="I39" s="9"/>
    </row>
    <row r="40" customFormat="false" ht="12.75" hidden="false" customHeight="false" outlineLevel="0" collapsed="false">
      <c r="A40" s="8" t="n">
        <f aca="false">A39+1</f>
        <v>21</v>
      </c>
      <c r="B40" s="8" t="n">
        <f aca="false">A40*dt</f>
        <v>0.021</v>
      </c>
      <c r="C40" s="8" t="n">
        <f aca="false">C39-D39*dt</f>
        <v>1.95811959151269</v>
      </c>
      <c r="D40" s="8" t="n">
        <f aca="false">D39+E39*dt</f>
        <v>4.17344067474988</v>
      </c>
      <c r="E40" s="8" t="n">
        <f aca="false">C40/(L*C)</f>
        <v>195.811959151269</v>
      </c>
      <c r="F40" s="8" t="n">
        <f aca="false">G*C/SQRT(L*C)*SIN(B40/SQRT(L*C))</f>
        <v>4.16919799692199</v>
      </c>
      <c r="G40" s="8" t="n">
        <f aca="false">C40/C</f>
        <v>1.95811959151269</v>
      </c>
      <c r="H40" s="8" t="n">
        <f aca="false">G*COS(B40/SQRT(L*C))</f>
        <v>1.9560618294483</v>
      </c>
      <c r="I40" s="9"/>
    </row>
    <row r="41" customFormat="false" ht="12.75" hidden="false" customHeight="false" outlineLevel="0" collapsed="false">
      <c r="A41" s="8" t="n">
        <f aca="false">A40+1</f>
        <v>22</v>
      </c>
      <c r="B41" s="8" t="n">
        <f aca="false">A41*dt</f>
        <v>0.022</v>
      </c>
      <c r="C41" s="8" t="n">
        <f aca="false">C40-D40*dt</f>
        <v>1.95394615083794</v>
      </c>
      <c r="D41" s="8" t="n">
        <f aca="false">D40+E40*dt</f>
        <v>4.36925263390115</v>
      </c>
      <c r="E41" s="8" t="n">
        <f aca="false">C41/(L*C)</f>
        <v>195.394615083794</v>
      </c>
      <c r="F41" s="8" t="n">
        <f aca="false">G*C/SQRT(L*C)*SIN(B41/SQRT(L*C))</f>
        <v>4.36459246161739</v>
      </c>
      <c r="G41" s="8" t="n">
        <f aca="false">C41/C</f>
        <v>1.95394615083794</v>
      </c>
      <c r="H41" s="8" t="n">
        <f aca="false">G*COS(B41/SQRT(L*C))</f>
        <v>1.95179489866121</v>
      </c>
      <c r="I41" s="9"/>
    </row>
    <row r="42" customFormat="false" ht="12.75" hidden="false" customHeight="false" outlineLevel="0" collapsed="false">
      <c r="A42" s="8" t="n">
        <f aca="false">A41+1</f>
        <v>23</v>
      </c>
      <c r="B42" s="8" t="n">
        <f aca="false">A42*dt</f>
        <v>0.023</v>
      </c>
      <c r="C42" s="8" t="n">
        <f aca="false">C41-D41*dt</f>
        <v>1.94957689820404</v>
      </c>
      <c r="D42" s="8" t="n">
        <f aca="false">D41+E41*dt</f>
        <v>4.56464724898494</v>
      </c>
      <c r="E42" s="8" t="n">
        <f aca="false">C42/(L*C)</f>
        <v>194.957689820404</v>
      </c>
      <c r="F42" s="8" t="n">
        <f aca="false">G*C/SQRT(L*C)*SIN(B42/SQRT(L*C))</f>
        <v>4.55955047070377</v>
      </c>
      <c r="G42" s="8" t="n">
        <f aca="false">C42/C</f>
        <v>1.94957689820404</v>
      </c>
      <c r="H42" s="8" t="n">
        <f aca="false">G*COS(B42/SQRT(L*C))</f>
        <v>1.94733279001075</v>
      </c>
      <c r="I42" s="9"/>
    </row>
    <row r="43" customFormat="false" ht="12.75" hidden="false" customHeight="false" outlineLevel="0" collapsed="false">
      <c r="A43" s="8" t="n">
        <f aca="false">A42+1</f>
        <v>24</v>
      </c>
      <c r="B43" s="8" t="n">
        <f aca="false">A43*dt</f>
        <v>0.024</v>
      </c>
      <c r="C43" s="8" t="n">
        <f aca="false">C42-D42*dt</f>
        <v>1.94501225095506</v>
      </c>
      <c r="D43" s="8" t="n">
        <f aca="false">D42+E42*dt</f>
        <v>4.75960493880535</v>
      </c>
      <c r="E43" s="8" t="n">
        <f aca="false">C43/(L*C)</f>
        <v>194.501225095506</v>
      </c>
      <c r="F43" s="8" t="n">
        <f aca="false">G*C/SQRT(L*C)*SIN(B43/SQRT(L*C))</f>
        <v>4.75405252854269</v>
      </c>
      <c r="G43" s="8" t="n">
        <f aca="false">C43/C</f>
        <v>1.94501225095506</v>
      </c>
      <c r="H43" s="8" t="n">
        <f aca="false">G*COS(B43/SQRT(L*C))</f>
        <v>1.94267594970406</v>
      </c>
      <c r="I43" s="9"/>
    </row>
    <row r="44" customFormat="false" ht="12.75" hidden="false" customHeight="false" outlineLevel="0" collapsed="false">
      <c r="A44" s="8" t="n">
        <f aca="false">A43+1</f>
        <v>25</v>
      </c>
      <c r="B44" s="8" t="n">
        <f aca="false">A44*dt</f>
        <v>0.025</v>
      </c>
      <c r="C44" s="8" t="n">
        <f aca="false">C43-D43*dt</f>
        <v>1.94025264601625</v>
      </c>
      <c r="D44" s="8" t="n">
        <f aca="false">D43+E43*dt</f>
        <v>4.95410616390085</v>
      </c>
      <c r="E44" s="8" t="n">
        <f aca="false">C44/(L*C)</f>
        <v>194.025264601625</v>
      </c>
      <c r="F44" s="8" t="n">
        <f aca="false">G*C/SQRT(L*C)*SIN(B44/SQRT(L*C))</f>
        <v>4.94807918509046</v>
      </c>
      <c r="G44" s="8" t="n">
        <f aca="false">C44/C</f>
        <v>1.94025264601625</v>
      </c>
      <c r="H44" s="8" t="n">
        <f aca="false">G*COS(B44/SQRT(L*C))</f>
        <v>1.93782484342129</v>
      </c>
      <c r="I44" s="9"/>
    </row>
    <row r="45" customFormat="false" ht="12.75" hidden="false" customHeight="false" outlineLevel="0" collapsed="false">
      <c r="A45" s="8" t="n">
        <f aca="false">A44+1</f>
        <v>26</v>
      </c>
      <c r="B45" s="8" t="n">
        <f aca="false">A45*dt</f>
        <v>0.026</v>
      </c>
      <c r="C45" s="8" t="n">
        <f aca="false">C44-D44*dt</f>
        <v>1.93529853985235</v>
      </c>
      <c r="D45" s="8" t="n">
        <f aca="false">D44+E44*dt</f>
        <v>5.14813142850248</v>
      </c>
      <c r="E45" s="8" t="n">
        <f aca="false">C45/(L*C)</f>
        <v>193.529853985235</v>
      </c>
      <c r="F45" s="8" t="n">
        <f aca="false">G*C/SQRT(L*C)*SIN(B45/SQRT(L*C))</f>
        <v>5.1416110378431</v>
      </c>
      <c r="G45" s="8" t="n">
        <f aca="false">C45/C</f>
        <v>1.93529853985235</v>
      </c>
      <c r="H45" s="8" t="n">
        <f aca="false">G*COS(B45/SQRT(L*C))</f>
        <v>1.93277995626903</v>
      </c>
      <c r="I45" s="9"/>
    </row>
    <row r="46" customFormat="false" ht="12.75" hidden="false" customHeight="false" outlineLevel="0" collapsed="false">
      <c r="A46" s="8" t="n">
        <f aca="false">A45+1</f>
        <v>27</v>
      </c>
      <c r="B46" s="8" t="n">
        <f aca="false">A46*dt</f>
        <v>0.027</v>
      </c>
      <c r="C46" s="8" t="n">
        <f aca="false">C45-D45*dt</f>
        <v>1.93015040842385</v>
      </c>
      <c r="D46" s="8" t="n">
        <f aca="false">D45+E45*dt</f>
        <v>5.34166128248771</v>
      </c>
      <c r="E46" s="8" t="n">
        <f aca="false">C46/(L*C)</f>
        <v>193.015040842385</v>
      </c>
      <c r="F46" s="8" t="n">
        <f aca="false">G*C/SQRT(L*C)*SIN(B46/SQRT(L*C))</f>
        <v>5.33462873377662</v>
      </c>
      <c r="G46" s="8" t="n">
        <f aca="false">C46/C</f>
        <v>1.93015040842385</v>
      </c>
      <c r="H46" s="8" t="n">
        <f aca="false">G*COS(B46/SQRT(L*C))</f>
        <v>1.92754179273178</v>
      </c>
      <c r="I46" s="9"/>
    </row>
    <row r="47" customFormat="false" ht="12.75" hidden="false" customHeight="false" outlineLevel="0" collapsed="false">
      <c r="A47" s="8" t="n">
        <f aca="false">A46+1</f>
        <v>28</v>
      </c>
      <c r="B47" s="8" t="n">
        <f aca="false">A47*dt</f>
        <v>0.028</v>
      </c>
      <c r="C47" s="8" t="n">
        <f aca="false">C46-D46*dt</f>
        <v>1.92480874714136</v>
      </c>
      <c r="D47" s="8" t="n">
        <f aca="false">D46+E46*dt</f>
        <v>5.5346763233301</v>
      </c>
      <c r="E47" s="8" t="n">
        <f aca="false">C47/(L*C)</f>
        <v>192.480874714136</v>
      </c>
      <c r="F47" s="8" t="n">
        <f aca="false">G*C/SQRT(L*C)*SIN(B47/SQRT(L*C))</f>
        <v>5.52711297128227</v>
      </c>
      <c r="G47" s="8" t="n">
        <f aca="false">C47/C</f>
        <v>1.92480874714136</v>
      </c>
      <c r="H47" s="8" t="n">
        <f aca="false">G*COS(B47/SQRT(L*C))</f>
        <v>1.92211087662154</v>
      </c>
      <c r="I47" s="9"/>
    </row>
    <row r="48" customFormat="false" ht="12.75" hidden="false" customHeight="false" outlineLevel="0" collapsed="false">
      <c r="A48" s="8" t="n">
        <f aca="false">A47+1</f>
        <v>29</v>
      </c>
      <c r="B48" s="8" t="n">
        <f aca="false">A48*dt</f>
        <v>0.029</v>
      </c>
      <c r="C48" s="8" t="n">
        <f aca="false">C47-D47*dt</f>
        <v>1.91927407081803</v>
      </c>
      <c r="D48" s="8" t="n">
        <f aca="false">D47+E47*dt</f>
        <v>5.72715719804423</v>
      </c>
      <c r="E48" s="8" t="n">
        <f aca="false">C48/(L*C)</f>
        <v>191.927407081803</v>
      </c>
      <c r="F48" s="8" t="n">
        <f aca="false">G*C/SQRT(L*C)*SIN(B48/SQRT(L*C))</f>
        <v>5.71904450209671</v>
      </c>
      <c r="G48" s="8" t="n">
        <f aca="false">C48/C</f>
        <v>1.91927407081803</v>
      </c>
      <c r="H48" s="8" t="n">
        <f aca="false">G*COS(B48/SQRT(L*C))</f>
        <v>1.91648775102539</v>
      </c>
      <c r="I48" s="9"/>
    </row>
    <row r="49" customFormat="false" ht="12.75" hidden="false" customHeight="false" outlineLevel="0" collapsed="false">
      <c r="A49" s="8" t="n">
        <f aca="false">A48+1</f>
        <v>30</v>
      </c>
      <c r="B49" s="8" t="n">
        <f aca="false">A49*dt</f>
        <v>0.03</v>
      </c>
      <c r="C49" s="8" t="n">
        <f aca="false">C48-D48*dt</f>
        <v>1.91354691361998</v>
      </c>
      <c r="D49" s="8" t="n">
        <f aca="false">D48+E48*dt</f>
        <v>5.91908460512603</v>
      </c>
      <c r="E49" s="8" t="n">
        <f aca="false">C49/(L*C)</f>
        <v>191.354691361998</v>
      </c>
      <c r="F49" s="8" t="n">
        <f aca="false">G*C/SQRT(L*C)*SIN(B49/SQRT(L*C))</f>
        <v>5.91040413322679</v>
      </c>
      <c r="G49" s="8" t="n">
        <f aca="false">C49/C</f>
        <v>1.91354691361998</v>
      </c>
      <c r="H49" s="8" t="n">
        <f aca="false">G*COS(B49/SQRT(L*C))</f>
        <v>1.91067297825121</v>
      </c>
      <c r="I49" s="9"/>
    </row>
    <row r="50" customFormat="false" ht="12.75" hidden="false" customHeight="false" outlineLevel="0" collapsed="false">
      <c r="A50" s="8" t="n">
        <f aca="false">A49+1</f>
        <v>31</v>
      </c>
      <c r="B50" s="8" t="n">
        <f aca="false">A50*dt</f>
        <v>0.031</v>
      </c>
      <c r="C50" s="8" t="n">
        <f aca="false">C49-D49*dt</f>
        <v>1.90762782901486</v>
      </c>
      <c r="D50" s="8" t="n">
        <f aca="false">D49+E49*dt</f>
        <v>6.11043929648803</v>
      </c>
      <c r="E50" s="8" t="n">
        <f aca="false">C50/(L*C)</f>
        <v>190.762782901486</v>
      </c>
      <c r="F50" s="8" t="n">
        <f aca="false">G*C/SQRT(L*C)*SIN(B50/SQRT(L*C))</f>
        <v>6.10117272886887</v>
      </c>
      <c r="G50" s="8" t="n">
        <f aca="false">C50/C</f>
        <v>1.90762782901486</v>
      </c>
      <c r="H50" s="8" t="n">
        <f aca="false">G*COS(B50/SQRT(L*C))</f>
        <v>1.90466713977143</v>
      </c>
      <c r="I50" s="9"/>
    </row>
    <row r="51" customFormat="false" ht="12.75" hidden="false" customHeight="false" outlineLevel="0" collapsed="false">
      <c r="A51" s="8" t="n">
        <f aca="false">A50+1</f>
        <v>32</v>
      </c>
      <c r="B51" s="8" t="n">
        <f aca="false">A51*dt</f>
        <v>0.032</v>
      </c>
      <c r="C51" s="8" t="n">
        <f aca="false">C50-D50*dt</f>
        <v>1.90151738971837</v>
      </c>
      <c r="D51" s="8" t="n">
        <f aca="false">D50+E50*dt</f>
        <v>6.30120207938952</v>
      </c>
      <c r="E51" s="8" t="n">
        <f aca="false">C51/(L*C)</f>
        <v>190.151738971837</v>
      </c>
      <c r="F51" s="8" t="n">
        <f aca="false">G*C/SQRT(L*C)*SIN(B51/SQRT(L*C))</f>
        <v>6.29133121232236</v>
      </c>
      <c r="G51" s="8" t="n">
        <f aca="false">C51/C</f>
        <v>1.90151738971837</v>
      </c>
      <c r="H51" s="8" t="n">
        <f aca="false">G*COS(B51/SQRT(L*C))</f>
        <v>1.89847083616488</v>
      </c>
      <c r="I51" s="9"/>
    </row>
    <row r="52" customFormat="false" ht="12.75" hidden="false" customHeight="false" outlineLevel="0" collapsed="false">
      <c r="A52" s="8" t="n">
        <f aca="false">A51+1</f>
        <v>33</v>
      </c>
      <c r="B52" s="8" t="n">
        <f aca="false">A52*dt</f>
        <v>0.033</v>
      </c>
      <c r="C52" s="8" t="n">
        <f aca="false">C51-D51*dt</f>
        <v>1.89521618763898</v>
      </c>
      <c r="D52" s="8" t="n">
        <f aca="false">D51+E51*dt</f>
        <v>6.49135381836136</v>
      </c>
      <c r="E52" s="8" t="n">
        <f aca="false">C52/(L*C)</f>
        <v>189.521618763898</v>
      </c>
      <c r="F52" s="8" t="n">
        <f aca="false">G*C/SQRT(L*C)*SIN(B52/SQRT(L*C))</f>
        <v>6.48086056789737</v>
      </c>
      <c r="G52" s="8" t="n">
        <f aca="false">C52/C</f>
        <v>1.89521618763898</v>
      </c>
      <c r="H52" s="8" t="n">
        <f aca="false">G*COS(B52/SQRT(L*C))</f>
        <v>1.89208468705677</v>
      </c>
      <c r="I52" s="9"/>
    </row>
    <row r="53" customFormat="false" ht="12.75" hidden="false" customHeight="false" outlineLevel="0" collapsed="false">
      <c r="A53" s="8" t="n">
        <f aca="false">A52+1</f>
        <v>34</v>
      </c>
      <c r="B53" s="8" t="n">
        <f aca="false">A53*dt</f>
        <v>0.034</v>
      </c>
      <c r="C53" s="8" t="n">
        <f aca="false">C52-D52*dt</f>
        <v>1.88872483382062</v>
      </c>
      <c r="D53" s="8" t="n">
        <f aca="false">D52+E52*dt</f>
        <v>6.68087543712525</v>
      </c>
      <c r="E53" s="8" t="n">
        <f aca="false">C53/(L*C)</f>
        <v>188.872483382062</v>
      </c>
      <c r="F53" s="8" t="n">
        <f aca="false">G*C/SQRT(L*C)*SIN(B53/SQRT(L*C))</f>
        <v>6.66974184281629</v>
      </c>
      <c r="G53" s="8" t="n">
        <f aca="false">C53/C</f>
        <v>1.88872483382062</v>
      </c>
      <c r="H53" s="8" t="n">
        <f aca="false">G*COS(B53/SQRT(L*C))</f>
        <v>1.88550933105669</v>
      </c>
      <c r="I53" s="9"/>
    </row>
    <row r="54" customFormat="false" ht="12.75" hidden="false" customHeight="false" outlineLevel="0" collapsed="false">
      <c r="A54" s="8" t="n">
        <f aca="false">A53+1</f>
        <v>35</v>
      </c>
      <c r="B54" s="8" t="n">
        <f aca="false">A54*dt</f>
        <v>0.035</v>
      </c>
      <c r="C54" s="8" t="n">
        <f aca="false">C53-D53*dt</f>
        <v>1.88204395838349</v>
      </c>
      <c r="D54" s="8" t="n">
        <f aca="false">D53+E53*dt</f>
        <v>6.86974792050732</v>
      </c>
      <c r="E54" s="8" t="n">
        <f aca="false">C54/(L*C)</f>
        <v>188.204395838349</v>
      </c>
      <c r="F54" s="8" t="n">
        <f aca="false">G*C/SQRT(L*C)*SIN(B54/SQRT(L*C))</f>
        <v>6.85795614910903</v>
      </c>
      <c r="G54" s="8" t="n">
        <f aca="false">C54/C</f>
        <v>1.88204395838349</v>
      </c>
      <c r="H54" s="8" t="n">
        <f aca="false">G*COS(B54/SQRT(L*C))</f>
        <v>1.87874542569476</v>
      </c>
      <c r="I54" s="9"/>
    </row>
    <row r="55" customFormat="false" ht="12.75" hidden="false" customHeight="false" outlineLevel="0" collapsed="false">
      <c r="A55" s="8" t="n">
        <f aca="false">A54+1</f>
        <v>36</v>
      </c>
      <c r="B55" s="8" t="n">
        <f aca="false">A55*dt</f>
        <v>0.036</v>
      </c>
      <c r="C55" s="8" t="n">
        <f aca="false">C54-D54*dt</f>
        <v>1.87517421046299</v>
      </c>
      <c r="D55" s="8" t="n">
        <f aca="false">D54+E54*dt</f>
        <v>7.05795231634567</v>
      </c>
      <c r="E55" s="8" t="n">
        <f aca="false">C55/(L*C)</f>
        <v>187.517421046299</v>
      </c>
      <c r="F55" s="8" t="n">
        <f aca="false">G*C/SQRT(L*C)*SIN(B55/SQRT(L*C))</f>
        <v>7.0454846655018</v>
      </c>
      <c r="G55" s="8" t="n">
        <f aca="false">C55/C</f>
        <v>1.87517421046299</v>
      </c>
      <c r="H55" s="8" t="n">
        <f aca="false">G*COS(B55/SQRT(L*C))</f>
        <v>1.87179364735587</v>
      </c>
      <c r="I55" s="9"/>
    </row>
    <row r="56" customFormat="false" ht="12.75" hidden="false" customHeight="false" outlineLevel="0" collapsed="false">
      <c r="A56" s="8" t="n">
        <f aca="false">A55+1</f>
        <v>37</v>
      </c>
      <c r="B56" s="8" t="n">
        <f aca="false">A56*dt</f>
        <v>0.037</v>
      </c>
      <c r="C56" s="8" t="n">
        <f aca="false">C55-D55*dt</f>
        <v>1.86811625814664</v>
      </c>
      <c r="D56" s="8" t="n">
        <f aca="false">D55+E55*dt</f>
        <v>7.24546973739196</v>
      </c>
      <c r="E56" s="8" t="n">
        <f aca="false">C56/(L*C)</f>
        <v>186.811625814664</v>
      </c>
      <c r="F56" s="8" t="n">
        <f aca="false">G*C/SQRT(L*C)*SIN(B56/SQRT(L*C))</f>
        <v>7.23230863929924</v>
      </c>
      <c r="G56" s="8" t="n">
        <f aca="false">C56/C</f>
        <v>1.86811625814664</v>
      </c>
      <c r="H56" s="8" t="n">
        <f aca="false">G*COS(B56/SQRT(L*C))</f>
        <v>1.86465469121207</v>
      </c>
      <c r="I56" s="9"/>
    </row>
    <row r="57" customFormat="false" ht="12.75" hidden="false" customHeight="false" outlineLevel="0" collapsed="false">
      <c r="A57" s="8" t="n">
        <f aca="false">A56+1</f>
        <v>38</v>
      </c>
      <c r="B57" s="8" t="n">
        <f aca="false">A57*dt</f>
        <v>0.038</v>
      </c>
      <c r="C57" s="8" t="n">
        <f aca="false">C56-D56*dt</f>
        <v>1.86087078840925</v>
      </c>
      <c r="D57" s="8" t="n">
        <f aca="false">D56+E56*dt</f>
        <v>7.43228136320663</v>
      </c>
      <c r="E57" s="8" t="n">
        <f aca="false">C57/(L*C)</f>
        <v>186.087078840925</v>
      </c>
      <c r="F57" s="8" t="n">
        <f aca="false">G*C/SQRT(L*C)*SIN(B57/SQRT(L*C))</f>
        <v>7.41840938825965</v>
      </c>
      <c r="G57" s="8" t="n">
        <f aca="false">C57/C</f>
        <v>1.86087078840925</v>
      </c>
      <c r="H57" s="8" t="n">
        <f aca="false">G*COS(B57/SQRT(L*C))</f>
        <v>1.85732927115302</v>
      </c>
      <c r="I57" s="9"/>
    </row>
    <row r="58" customFormat="false" ht="12.75" hidden="false" customHeight="false" outlineLevel="0" collapsed="false">
      <c r="A58" s="8" t="n">
        <f aca="false">A57+1</f>
        <v>39</v>
      </c>
      <c r="B58" s="8" t="n">
        <f aca="false">A58*dt</f>
        <v>0.039</v>
      </c>
      <c r="C58" s="8" t="n">
        <f aca="false">C57-D57*dt</f>
        <v>1.85343850704604</v>
      </c>
      <c r="D58" s="8" t="n">
        <f aca="false">D57+E57*dt</f>
        <v>7.61836844204755</v>
      </c>
      <c r="E58" s="8" t="n">
        <f aca="false">C58/(L*C)</f>
        <v>185.343850704604</v>
      </c>
      <c r="F58" s="8" t="n">
        <f aca="false">G*C/SQRT(L*C)*SIN(B58/SQRT(L*C))</f>
        <v>7.60376830246323</v>
      </c>
      <c r="G58" s="8" t="n">
        <f aca="false">C58/C</f>
        <v>1.85343850704604</v>
      </c>
      <c r="H58" s="8" t="n">
        <f aca="false">G*COS(B58/SQRT(L*C))</f>
        <v>1.84981811971463</v>
      </c>
      <c r="I58" s="9"/>
    </row>
    <row r="59" customFormat="false" ht="12.75" hidden="false" customHeight="false" outlineLevel="0" collapsed="false">
      <c r="A59" s="8" t="n">
        <f aca="false">A58+1</f>
        <v>40</v>
      </c>
      <c r="B59" s="8" t="n">
        <f aca="false">A59*dt</f>
        <v>0.04</v>
      </c>
      <c r="C59" s="8" t="n">
        <f aca="false">C58-D58*dt</f>
        <v>1.84582013860399</v>
      </c>
      <c r="D59" s="8" t="n">
        <f aca="false">D58+E58*dt</f>
        <v>7.80371229275216</v>
      </c>
      <c r="E59" s="8" t="n">
        <f aca="false">C59/(L*C)</f>
        <v>184.582013860399</v>
      </c>
      <c r="F59" s="8" t="n">
        <f aca="false">G*C/SQRT(L*C)*SIN(B59/SQRT(L*C))</f>
        <v>7.78836684617301</v>
      </c>
      <c r="G59" s="8" t="n">
        <f aca="false">C59/C</f>
        <v>1.84582013860399</v>
      </c>
      <c r="H59" s="8" t="n">
        <f aca="false">G*COS(B59/SQRT(L*C))</f>
        <v>1.84212198800577</v>
      </c>
      <c r="I59" s="9"/>
    </row>
    <row r="60" customFormat="false" ht="12.75" hidden="false" customHeight="false" outlineLevel="0" collapsed="false">
      <c r="A60" s="8" t="n">
        <f aca="false">A59+1</f>
        <v>41</v>
      </c>
      <c r="B60" s="8" t="n">
        <f aca="false">A60*dt</f>
        <v>0.041</v>
      </c>
      <c r="C60" s="8" t="n">
        <f aca="false">C59-D59*dt</f>
        <v>1.83801642631124</v>
      </c>
      <c r="D60" s="8" t="n">
        <f aca="false">D59+E59*dt</f>
        <v>7.98829430661256</v>
      </c>
      <c r="E60" s="8" t="n">
        <f aca="false">C60/(L*C)</f>
        <v>183.801642631124</v>
      </c>
      <c r="F60" s="8" t="n">
        <f aca="false">G*C/SQRT(L*C)*SIN(B60/SQRT(L*C))</f>
        <v>7.97218655968846</v>
      </c>
      <c r="G60" s="8" t="n">
        <f aca="false">C60/C</f>
        <v>1.83801642631124</v>
      </c>
      <c r="H60" s="8" t="n">
        <f aca="false">G*COS(B60/SQRT(L*C))</f>
        <v>1.83424164563321</v>
      </c>
      <c r="I60" s="9"/>
    </row>
    <row r="61" customFormat="false" ht="12.75" hidden="false" customHeight="false" outlineLevel="0" collapsed="false">
      <c r="A61" s="8" t="n">
        <f aca="false">A60+1</f>
        <v>42</v>
      </c>
      <c r="B61" s="8" t="n">
        <f aca="false">A61*dt</f>
        <v>0.042</v>
      </c>
      <c r="C61" s="8" t="n">
        <f aca="false">C60-D60*dt</f>
        <v>1.83002813200463</v>
      </c>
      <c r="D61" s="8" t="n">
        <f aca="false">D60+E60*dt</f>
        <v>8.17209594924368</v>
      </c>
      <c r="E61" s="8" t="n">
        <f aca="false">C61/(L*C)</f>
        <v>183.002813200463</v>
      </c>
      <c r="F61" s="8" t="n">
        <f aca="false">G*C/SQRT(L*C)*SIN(B61/SQRT(L*C))</f>
        <v>8.1552090611914</v>
      </c>
      <c r="G61" s="8" t="n">
        <f aca="false">C61/C</f>
        <v>1.83002813200463</v>
      </c>
      <c r="H61" s="8" t="n">
        <f aca="false">G*COS(B61/SQRT(L*C))</f>
        <v>1.82617788062462</v>
      </c>
      <c r="I61" s="9"/>
    </row>
    <row r="62" customFormat="false" ht="12.75" hidden="false" customHeight="false" outlineLevel="0" collapsed="false">
      <c r="A62" s="8" t="n">
        <f aca="false">A61+1</f>
        <v>43</v>
      </c>
      <c r="B62" s="8" t="n">
        <f aca="false">A62*dt</f>
        <v>0.043</v>
      </c>
      <c r="C62" s="8" t="n">
        <f aca="false">C61-D61*dt</f>
        <v>1.82185603605539</v>
      </c>
      <c r="D62" s="8" t="n">
        <f aca="false">D61+E61*dt</f>
        <v>8.35509876244415</v>
      </c>
      <c r="E62" s="8" t="n">
        <f aca="false">C62/(L*C)</f>
        <v>182.185603605539</v>
      </c>
      <c r="F62" s="8" t="n">
        <f aca="false">G*C/SQRT(L*C)*SIN(B62/SQRT(L*C))</f>
        <v>8.33741604858422</v>
      </c>
      <c r="G62" s="8" t="n">
        <f aca="false">C62/C</f>
        <v>1.82185603605539</v>
      </c>
      <c r="H62" s="8" t="n">
        <f aca="false">G*COS(B62/SQRT(L*C))</f>
        <v>1.81793149934977</v>
      </c>
      <c r="I62" s="9"/>
    </row>
    <row r="63" customFormat="false" ht="12.75" hidden="false" customHeight="false" outlineLevel="0" collapsed="false">
      <c r="A63" s="8" t="n">
        <f aca="false">A62+1</f>
        <v>44</v>
      </c>
      <c r="B63" s="8" t="n">
        <f aca="false">A63*dt</f>
        <v>0.044</v>
      </c>
      <c r="C63" s="8" t="n">
        <f aca="false">C62-D62*dt</f>
        <v>1.81350093729294</v>
      </c>
      <c r="D63" s="8" t="n">
        <f aca="false">D62+E62*dt</f>
        <v>8.53728436604968</v>
      </c>
      <c r="E63" s="8" t="n">
        <f aca="false">C63/(L*C)</f>
        <v>181.350093729294</v>
      </c>
      <c r="F63" s="8" t="n">
        <f aca="false">G*C/SQRT(L*C)*SIN(B63/SQRT(L*C))</f>
        <v>8.51878930131999</v>
      </c>
      <c r="G63" s="8" t="n">
        <f aca="false">C63/C</f>
        <v>1.81350093729294</v>
      </c>
      <c r="H63" s="8" t="n">
        <f aca="false">G*COS(B63/SQRT(L*C))</f>
        <v>1.80950332643993</v>
      </c>
      <c r="I63" s="9"/>
    </row>
    <row r="64" customFormat="false" ht="12.75" hidden="false" customHeight="false" outlineLevel="0" collapsed="false">
      <c r="A64" s="8" t="n">
        <f aca="false">A63+1</f>
        <v>45</v>
      </c>
      <c r="B64" s="8" t="n">
        <f aca="false">A64*dt</f>
        <v>0.045</v>
      </c>
      <c r="C64" s="8" t="n">
        <f aca="false">C63-D63*dt</f>
        <v>1.80496365292689</v>
      </c>
      <c r="D64" s="8" t="n">
        <f aca="false">D63+E63*dt</f>
        <v>8.71863445977898</v>
      </c>
      <c r="E64" s="8" t="n">
        <f aca="false">C64/(L*C)</f>
        <v>180.496365292689</v>
      </c>
      <c r="F64" s="8" t="n">
        <f aca="false">G*C/SQRT(L*C)*SIN(B64/SQRT(L*C))</f>
        <v>8.6993106822246</v>
      </c>
      <c r="G64" s="8" t="n">
        <f aca="false">C64/C</f>
        <v>1.80496365292689</v>
      </c>
      <c r="H64" s="8" t="n">
        <f aca="false">G*COS(B64/SQRT(L*C))</f>
        <v>1.80089420470535</v>
      </c>
      <c r="I64" s="9"/>
    </row>
    <row r="65" customFormat="false" ht="12.75" hidden="false" customHeight="false" outlineLevel="0" collapsed="false">
      <c r="A65" s="8" t="n">
        <f aca="false">A64+1</f>
        <v>46</v>
      </c>
      <c r="B65" s="8" t="n">
        <f aca="false">A65*dt</f>
        <v>0.046</v>
      </c>
      <c r="C65" s="8" t="n">
        <f aca="false">C64-D64*dt</f>
        <v>1.79624501846711</v>
      </c>
      <c r="D65" s="8" t="n">
        <f aca="false">D64+E64*dt</f>
        <v>8.89913082507167</v>
      </c>
      <c r="E65" s="8" t="n">
        <f aca="false">C65/(L*C)</f>
        <v>179.624501846711</v>
      </c>
      <c r="F65" s="8" t="n">
        <f aca="false">G*C/SQRT(L*C)*SIN(B65/SQRT(L*C))</f>
        <v>8.87896213931039</v>
      </c>
      <c r="G65" s="8" t="n">
        <f aca="false">C65/C</f>
        <v>1.79624501846711</v>
      </c>
      <c r="H65" s="8" t="n">
        <f aca="false">G*COS(B65/SQRT(L*C))</f>
        <v>1.79210499505105</v>
      </c>
      <c r="I65" s="9"/>
    </row>
    <row r="66" customFormat="false" ht="12.75" hidden="false" customHeight="false" outlineLevel="0" collapsed="false">
      <c r="A66" s="8" t="n">
        <f aca="false">A65+1</f>
        <v>47</v>
      </c>
      <c r="B66" s="8" t="n">
        <f aca="false">A66*dt</f>
        <v>0.047</v>
      </c>
      <c r="C66" s="8" t="n">
        <f aca="false">C65-D65*dt</f>
        <v>1.78734588764204</v>
      </c>
      <c r="D66" s="8" t="n">
        <f aca="false">D65+E65*dt</f>
        <v>9.07875532691838</v>
      </c>
      <c r="E66" s="8" t="n">
        <f aca="false">C66/(L*C)</f>
        <v>178.734588764204</v>
      </c>
      <c r="F66" s="8" t="n">
        <f aca="false">G*C/SQRT(L*C)*SIN(B66/SQRT(L*C))</f>
        <v>9.05772570758137</v>
      </c>
      <c r="G66" s="8" t="n">
        <f aca="false">C66/C</f>
        <v>1.78734588764204</v>
      </c>
      <c r="H66" s="8" t="n">
        <f aca="false">G*COS(B66/SQRT(L*C))</f>
        <v>1.78313657639066</v>
      </c>
      <c r="I66" s="9"/>
    </row>
    <row r="67" customFormat="false" ht="12.75" hidden="false" customHeight="false" outlineLevel="0" collapsed="false">
      <c r="A67" s="8" t="n">
        <f aca="false">A66+1</f>
        <v>48</v>
      </c>
      <c r="B67" s="8" t="n">
        <f aca="false">A67*dt</f>
        <v>0.048</v>
      </c>
      <c r="C67" s="8" t="n">
        <f aca="false">C66-D66*dt</f>
        <v>1.77826713231512</v>
      </c>
      <c r="D67" s="8" t="n">
        <f aca="false">D66+E66*dt</f>
        <v>9.25748991568259</v>
      </c>
      <c r="E67" s="8" t="n">
        <f aca="false">C67/(L*C)</f>
        <v>177.826713231512</v>
      </c>
      <c r="F67" s="8" t="n">
        <f aca="false">G*C/SQRT(L*C)*SIN(B67/SQRT(L*C))</f>
        <v>9.23558351082966</v>
      </c>
      <c r="G67" s="8" t="n">
        <f aca="false">C67/C</f>
        <v>1.77826713231512</v>
      </c>
      <c r="H67" s="8" t="n">
        <f aca="false">G*COS(B67/SQRT(L*C))</f>
        <v>1.77398984555857</v>
      </c>
      <c r="I67" s="9"/>
    </row>
    <row r="68" customFormat="false" ht="12.75" hidden="false" customHeight="false" outlineLevel="0" collapsed="false">
      <c r="A68" s="8" t="n">
        <f aca="false">A67+1</f>
        <v>49</v>
      </c>
      <c r="B68" s="8" t="n">
        <f aca="false">A68*dt</f>
        <v>0.049</v>
      </c>
      <c r="C68" s="8" t="n">
        <f aca="false">C67-D67*dt</f>
        <v>1.76900964239944</v>
      </c>
      <c r="D68" s="8" t="n">
        <f aca="false">D67+E67*dt</f>
        <v>9.4353166289141</v>
      </c>
      <c r="E68" s="8" t="n">
        <f aca="false">C68/(L*C)</f>
        <v>176.900964239944</v>
      </c>
      <c r="F68" s="8" t="n">
        <f aca="false">G*C/SQRT(L*C)*SIN(B68/SQRT(L*C))</f>
        <v>9.41251776342316</v>
      </c>
      <c r="G68" s="8" t="n">
        <f aca="false">C68/C</f>
        <v>1.76900964239944</v>
      </c>
      <c r="H68" s="8" t="n">
        <f aca="false">G*COS(B68/SQRT(L*C))</f>
        <v>1.76466571722024</v>
      </c>
      <c r="I68" s="9"/>
    </row>
    <row r="69" customFormat="false" ht="12.75" hidden="false" customHeight="false" outlineLevel="0" collapsed="false">
      <c r="A69" s="8" t="n">
        <f aca="false">A68+1</f>
        <v>50</v>
      </c>
      <c r="B69" s="8" t="n">
        <f aca="false">A69*dt</f>
        <v>0.05</v>
      </c>
      <c r="C69" s="8" t="n">
        <f aca="false">C68-D68*dt</f>
        <v>1.75957432577053</v>
      </c>
      <c r="D69" s="8" t="n">
        <f aca="false">D68+E68*dt</f>
        <v>9.61221759315404</v>
      </c>
      <c r="E69" s="8" t="n">
        <f aca="false">C69/(L*C)</f>
        <v>175.957432577053</v>
      </c>
      <c r="F69" s="8" t="n">
        <f aca="false">G*C/SQRT(L*C)*SIN(B69/SQRT(L*C))</f>
        <v>9.58851077208406</v>
      </c>
      <c r="G69" s="8" t="n">
        <f aca="false">C69/C</f>
        <v>1.75957432577053</v>
      </c>
      <c r="H69" s="8" t="n">
        <f aca="false">G*COS(B69/SQRT(L*C))</f>
        <v>1.75516512378075</v>
      </c>
      <c r="I69" s="9"/>
    </row>
    <row r="70" customFormat="false" ht="12.75" hidden="false" customHeight="false" outlineLevel="0" collapsed="false">
      <c r="A70" s="8" t="n">
        <f aca="false">A69+1</f>
        <v>51</v>
      </c>
      <c r="B70" s="8" t="n">
        <f aca="false">A70*dt</f>
        <v>0.051</v>
      </c>
      <c r="C70" s="8" t="n">
        <f aca="false">C69-D69*dt</f>
        <v>1.74996210817737</v>
      </c>
      <c r="D70" s="8" t="n">
        <f aca="false">D69+E69*dt</f>
        <v>9.78817502573109</v>
      </c>
      <c r="E70" s="8" t="n">
        <f aca="false">C70/(L*C)</f>
        <v>174.996210817737</v>
      </c>
      <c r="F70" s="8" t="n">
        <f aca="false">G*C/SQRT(L*C)*SIN(B70/SQRT(L*C))</f>
        <v>9.76354493765815</v>
      </c>
      <c r="G70" s="8" t="n">
        <f aca="false">C70/C</f>
        <v>1.74996210817737</v>
      </c>
      <c r="H70" s="8" t="n">
        <f aca="false">G*COS(B70/SQRT(L*C))</f>
        <v>1.7454890152915</v>
      </c>
      <c r="I70" s="9"/>
    </row>
    <row r="71" customFormat="false" ht="12.75" hidden="false" customHeight="false" outlineLevel="0" collapsed="false">
      <c r="A71" s="8" t="n">
        <f aca="false">A70+1</f>
        <v>52</v>
      </c>
      <c r="B71" s="8" t="n">
        <f aca="false">A71*dt</f>
        <v>0.052</v>
      </c>
      <c r="C71" s="8" t="n">
        <f aca="false">C70-D70*dt</f>
        <v>1.74017393315164</v>
      </c>
      <c r="D71" s="8" t="n">
        <f aca="false">D70+E70*dt</f>
        <v>9.96317123654883</v>
      </c>
      <c r="E71" s="8" t="n">
        <f aca="false">C71/(L*C)</f>
        <v>174.017393315164</v>
      </c>
      <c r="F71" s="8" t="n">
        <f aca="false">G*C/SQRT(L*C)*SIN(B71/SQRT(L*C))</f>
        <v>9.93760275687474</v>
      </c>
      <c r="G71" s="8" t="n">
        <f aca="false">C71/C</f>
        <v>1.74017393315164</v>
      </c>
      <c r="H71" s="8" t="n">
        <f aca="false">G*COS(B71/SQRT(L*C))</f>
        <v>1.7356383593553</v>
      </c>
      <c r="I71" s="9"/>
    </row>
    <row r="72" customFormat="false" ht="12.75" hidden="false" customHeight="false" outlineLevel="0" collapsed="false">
      <c r="A72" s="8" t="n">
        <f aca="false">A71+1</f>
        <v>53</v>
      </c>
      <c r="B72" s="8" t="n">
        <f aca="false">A72*dt</f>
        <v>0.053</v>
      </c>
      <c r="C72" s="8" t="n">
        <f aca="false">C71-D71*dt</f>
        <v>1.73021076191509</v>
      </c>
      <c r="D72" s="8" t="n">
        <f aca="false">D71+E71*dt</f>
        <v>10.137188629864</v>
      </c>
      <c r="E72" s="8" t="n">
        <f aca="false">C72/(L*C)</f>
        <v>173.021076191509</v>
      </c>
      <c r="F72" s="8" t="n">
        <f aca="false">G*C/SQRT(L*C)*SIN(B72/SQRT(L*C))</f>
        <v>10.1106668240969</v>
      </c>
      <c r="G72" s="8" t="n">
        <f aca="false">C72/C</f>
        <v>1.73021076191509</v>
      </c>
      <c r="H72" s="8" t="n">
        <f aca="false">G*COS(B72/SQRT(L*C))</f>
        <v>1.72561414102952</v>
      </c>
      <c r="I72" s="9"/>
    </row>
    <row r="73" customFormat="false" ht="12.75" hidden="false" customHeight="false" outlineLevel="0" collapsed="false">
      <c r="A73" s="8" t="n">
        <f aca="false">A72+1</f>
        <v>54</v>
      </c>
      <c r="B73" s="8" t="n">
        <f aca="false">A73*dt</f>
        <v>0.054</v>
      </c>
      <c r="C73" s="8" t="n">
        <f aca="false">C72-D72*dt</f>
        <v>1.72007357328523</v>
      </c>
      <c r="D73" s="8" t="n">
        <f aca="false">D72+E72*dt</f>
        <v>10.3102097060555</v>
      </c>
      <c r="E73" s="8" t="n">
        <f aca="false">C73/(L*C)</f>
        <v>172.007357328523</v>
      </c>
      <c r="F73" s="8" t="n">
        <f aca="false">G*C/SQRT(L*C)*SIN(B73/SQRT(L*C))</f>
        <v>10.2827198330623</v>
      </c>
      <c r="G73" s="8" t="n">
        <f aca="false">C73/C</f>
        <v>1.72007357328523</v>
      </c>
      <c r="H73" s="8" t="n">
        <f aca="false">G*COS(B73/SQRT(L*C))</f>
        <v>1.71541736272765</v>
      </c>
      <c r="I73" s="9"/>
    </row>
    <row r="74" customFormat="false" ht="12.75" hidden="false" customHeight="false" outlineLevel="0" collapsed="false">
      <c r="A74" s="8" t="n">
        <f aca="false">A73+1</f>
        <v>55</v>
      </c>
      <c r="B74" s="8" t="n">
        <f aca="false">A74*dt</f>
        <v>0.055</v>
      </c>
      <c r="C74" s="8" t="n">
        <f aca="false">C73-D73*dt</f>
        <v>1.70976336357917</v>
      </c>
      <c r="D74" s="8" t="n">
        <f aca="false">D73+E73*dt</f>
        <v>10.482217063384</v>
      </c>
      <c r="E74" s="8" t="n">
        <f aca="false">C74/(L*C)</f>
        <v>170.976336357917</v>
      </c>
      <c r="F74" s="8" t="n">
        <f aca="false">G*C/SQRT(L*C)*SIN(B74/SQRT(L*C))</f>
        <v>10.4537445786132</v>
      </c>
      <c r="G74" s="8" t="n">
        <f aca="false">C74/C</f>
        <v>1.70976336357917</v>
      </c>
      <c r="H74" s="8" t="n">
        <f aca="false">G*COS(B74/SQRT(L*C))</f>
        <v>1.70504904411901</v>
      </c>
      <c r="I74" s="9"/>
    </row>
    <row r="75" customFormat="false" ht="12.75" hidden="false" customHeight="false" outlineLevel="0" collapsed="false">
      <c r="A75" s="8" t="n">
        <f aca="false">A74+1</f>
        <v>56</v>
      </c>
      <c r="B75" s="8" t="n">
        <f aca="false">A75*dt</f>
        <v>0.056</v>
      </c>
      <c r="C75" s="8" t="n">
        <f aca="false">C74-D74*dt</f>
        <v>1.69928114651579</v>
      </c>
      <c r="D75" s="8" t="n">
        <f aca="false">D74+E74*dt</f>
        <v>10.6531933997419</v>
      </c>
      <c r="E75" s="8" t="n">
        <f aca="false">C75/(L*C)</f>
        <v>169.928114651579</v>
      </c>
      <c r="F75" s="8" t="n">
        <f aca="false">G*C/SQRT(L*C)*SIN(B75/SQRT(L*C))</f>
        <v>10.6237239584177</v>
      </c>
      <c r="G75" s="8" t="n">
        <f aca="false">C75/C</f>
        <v>1.69928114651579</v>
      </c>
      <c r="H75" s="8" t="n">
        <f aca="false">G*COS(B75/SQRT(L*C))</f>
        <v>1.69451022202683</v>
      </c>
      <c r="I75" s="9"/>
    </row>
    <row r="76" customFormat="false" ht="12.75" hidden="false" customHeight="false" outlineLevel="0" collapsed="false">
      <c r="A76" s="8" t="n">
        <f aca="false">A75+1</f>
        <v>57</v>
      </c>
      <c r="B76" s="8" t="n">
        <f aca="false">A76*dt</f>
        <v>0.057</v>
      </c>
      <c r="C76" s="8" t="n">
        <f aca="false">C75-D75*dt</f>
        <v>1.68862795311605</v>
      </c>
      <c r="D76" s="8" t="n">
        <f aca="false">D75+E75*dt</f>
        <v>10.8231215143935</v>
      </c>
      <c r="E76" s="8" t="n">
        <f aca="false">C76/(L*C)</f>
        <v>168.862795311605</v>
      </c>
      <c r="F76" s="8" t="n">
        <f aca="false">G*C/SQRT(L*C)*SIN(B76/SQRT(L*C))</f>
        <v>10.7926409746794</v>
      </c>
      <c r="G76" s="8" t="n">
        <f aca="false">C76/C</f>
        <v>1.68862795311605</v>
      </c>
      <c r="H76" s="8" t="n">
        <f aca="false">G*COS(B76/SQRT(L*C))</f>
        <v>1.68380195032454</v>
      </c>
      <c r="I76" s="9"/>
    </row>
    <row r="77" customFormat="false" ht="12.75" hidden="false" customHeight="false" outlineLevel="0" collapsed="false">
      <c r="A77" s="8" t="n">
        <f aca="false">A76+1</f>
        <v>58</v>
      </c>
      <c r="B77" s="8" t="n">
        <f aca="false">A77*dt</f>
        <v>0.058</v>
      </c>
      <c r="C77" s="8" t="n">
        <f aca="false">C76-D76*dt</f>
        <v>1.67780483160165</v>
      </c>
      <c r="D77" s="8" t="n">
        <f aca="false">D76+E76*dt</f>
        <v>10.9919843097051</v>
      </c>
      <c r="E77" s="8" t="n">
        <f aca="false">C77/(L*C)</f>
        <v>167.780483160165</v>
      </c>
      <c r="F77" s="8" t="n">
        <f aca="false">G*C/SQRT(L*C)*SIN(B77/SQRT(L*C))</f>
        <v>10.9604787358375</v>
      </c>
      <c r="G77" s="8" t="n">
        <f aca="false">C77/C</f>
        <v>1.67780483160165</v>
      </c>
      <c r="H77" s="8" t="n">
        <f aca="false">G*COS(B77/SQRT(L*C))</f>
        <v>1.67292529983037</v>
      </c>
      <c r="I77" s="9"/>
    </row>
    <row r="78" customFormat="false" ht="12.75" hidden="false" customHeight="false" outlineLevel="0" collapsed="false">
      <c r="A78" s="8" t="n">
        <f aca="false">A77+1</f>
        <v>59</v>
      </c>
      <c r="B78" s="8" t="n">
        <f aca="false">A78*dt</f>
        <v>0.059</v>
      </c>
      <c r="C78" s="8" t="n">
        <f aca="false">C77-D77*dt</f>
        <v>1.66681284729195</v>
      </c>
      <c r="D78" s="8" t="n">
        <f aca="false">D77+E77*dt</f>
        <v>11.1597647928653</v>
      </c>
      <c r="E78" s="8" t="n">
        <f aca="false">C78/(L*C)</f>
        <v>166.681284729195</v>
      </c>
      <c r="F78" s="8" t="n">
        <f aca="false">G*C/SQRT(L*C)*SIN(B78/SQRT(L*C))</f>
        <v>11.1272204582557</v>
      </c>
      <c r="G78" s="8" t="n">
        <f aca="false">C78/C</f>
        <v>1.66681284729195</v>
      </c>
      <c r="H78" s="8" t="n">
        <f aca="false">G*COS(B78/SQRT(L*C))</f>
        <v>1.66188135820033</v>
      </c>
      <c r="I78" s="9"/>
    </row>
    <row r="79" customFormat="false" ht="12.75" hidden="false" customHeight="false" outlineLevel="0" collapsed="false">
      <c r="A79" s="8" t="n">
        <f aca="false">A78+1</f>
        <v>60</v>
      </c>
      <c r="B79" s="8" t="n">
        <f aca="false">A79*dt</f>
        <v>0.06</v>
      </c>
      <c r="C79" s="8" t="n">
        <f aca="false">C78-D78*dt</f>
        <v>1.65565308249908</v>
      </c>
      <c r="D79" s="8" t="n">
        <f aca="false">D78+E78*dt</f>
        <v>11.3264460775945</v>
      </c>
      <c r="E79" s="8" t="n">
        <f aca="false">C79/(L*C)</f>
        <v>165.565308249908</v>
      </c>
      <c r="F79" s="8" t="n">
        <f aca="false">G*C/SQRT(L*C)*SIN(B79/SQRT(L*C))</f>
        <v>11.2928494679007</v>
      </c>
      <c r="G79" s="8" t="n">
        <f aca="false">C79/C</f>
        <v>1.65565308249908</v>
      </c>
      <c r="H79" s="8" t="n">
        <f aca="false">G*COS(B79/SQRT(L*C))</f>
        <v>1.65067122981936</v>
      </c>
      <c r="I79" s="9"/>
    </row>
    <row r="80" customFormat="false" ht="12.75" hidden="false" customHeight="false" outlineLevel="0" collapsed="false">
      <c r="A80" s="8" t="n">
        <f aca="false">A79+1</f>
        <v>61</v>
      </c>
      <c r="B80" s="8" t="n">
        <f aca="false">A80*dt</f>
        <v>0.061</v>
      </c>
      <c r="C80" s="8" t="n">
        <f aca="false">C79-D79*dt</f>
        <v>1.64432663642149</v>
      </c>
      <c r="D80" s="8" t="n">
        <f aca="false">D79+E79*dt</f>
        <v>11.4920113858444</v>
      </c>
      <c r="E80" s="8" t="n">
        <f aca="false">C80/(L*C)</f>
        <v>164.432663642149</v>
      </c>
      <c r="F80" s="8" t="n">
        <f aca="false">G*C/SQRT(L*C)*SIN(B80/SQRT(L*C))</f>
        <v>11.4573492020096</v>
      </c>
      <c r="G80" s="8" t="n">
        <f aca="false">C80/C</f>
        <v>1.64432663642149</v>
      </c>
      <c r="H80" s="8" t="n">
        <f aca="false">G*COS(B80/SQRT(L*C))</f>
        <v>1.63929603569096</v>
      </c>
      <c r="I80" s="9"/>
    </row>
    <row r="81" customFormat="false" ht="12.75" hidden="false" customHeight="false" outlineLevel="0" collapsed="false">
      <c r="A81" s="8" t="n">
        <f aca="false">A80+1</f>
        <v>62</v>
      </c>
      <c r="B81" s="8" t="n">
        <f aca="false">A81*dt</f>
        <v>0.062</v>
      </c>
      <c r="C81" s="8" t="n">
        <f aca="false">C80-D80*dt</f>
        <v>1.63283462503564</v>
      </c>
      <c r="D81" s="8" t="n">
        <f aca="false">D80+E80*dt</f>
        <v>11.6564440494865</v>
      </c>
      <c r="E81" s="8" t="n">
        <f aca="false">C81/(L*C)</f>
        <v>163.283462503564</v>
      </c>
      <c r="F81" s="8" t="n">
        <f aca="false">G*C/SQRT(L*C)*SIN(B81/SQRT(L*C))</f>
        <v>11.6207032107461</v>
      </c>
      <c r="G81" s="8" t="n">
        <f aca="false">C81/C</f>
        <v>1.63283462503564</v>
      </c>
      <c r="H81" s="8" t="n">
        <f aca="false">G*COS(B81/SQRT(L*C))</f>
        <v>1.62775691332507</v>
      </c>
      <c r="I81" s="9"/>
    </row>
    <row r="82" customFormat="false" ht="12.75" hidden="false" customHeight="false" outlineLevel="0" collapsed="false">
      <c r="A82" s="8" t="n">
        <f aca="false">A81+1</f>
        <v>63</v>
      </c>
      <c r="B82" s="8" t="n">
        <f aca="false">A82*dt</f>
        <v>0.063</v>
      </c>
      <c r="C82" s="8" t="n">
        <f aca="false">C81-D81*dt</f>
        <v>1.62117818098616</v>
      </c>
      <c r="D82" s="8" t="n">
        <f aca="false">D81+E81*dt</f>
        <v>11.8197275119901</v>
      </c>
      <c r="E82" s="8" t="n">
        <f aca="false">C82/(L*C)</f>
        <v>162.117818098616</v>
      </c>
      <c r="F82" s="8" t="n">
        <f aca="false">G*C/SQRT(L*C)*SIN(B82/SQRT(L*C))</f>
        <v>11.7828951588454</v>
      </c>
      <c r="G82" s="8" t="n">
        <f aca="false">C82/C</f>
        <v>1.62117818098616</v>
      </c>
      <c r="H82" s="8" t="n">
        <f aca="false">G*COS(B82/SQRT(L*C))</f>
        <v>1.6160550166243</v>
      </c>
      <c r="I82" s="9"/>
    </row>
    <row r="83" customFormat="false" ht="12.75" hidden="false" customHeight="false" outlineLevel="0" collapsed="false">
      <c r="A83" s="8" t="n">
        <f aca="false">A82+1</f>
        <v>64</v>
      </c>
      <c r="B83" s="8" t="n">
        <f aca="false">A83*dt</f>
        <v>0.064</v>
      </c>
      <c r="C83" s="8" t="n">
        <f aca="false">C82-D82*dt</f>
        <v>1.60935845347417</v>
      </c>
      <c r="D83" s="8" t="n">
        <f aca="false">D82+E82*dt</f>
        <v>11.9818453300887</v>
      </c>
      <c r="E83" s="8" t="n">
        <f aca="false">C83/(L*C)</f>
        <v>160.935845347417</v>
      </c>
      <c r="F83" s="8" t="n">
        <f aca="false">G*C/SQRT(L*C)*SIN(B83/SQRT(L*C))</f>
        <v>11.9439088272478</v>
      </c>
      <c r="G83" s="8" t="n">
        <f aca="false">C83/C</f>
        <v>1.60935845347417</v>
      </c>
      <c r="H83" s="8" t="n">
        <f aca="false">G*COS(B83/SQRT(L*C))</f>
        <v>1.60419151576859</v>
      </c>
      <c r="I83" s="9"/>
    </row>
    <row r="84" customFormat="false" ht="12.75" hidden="false" customHeight="false" outlineLevel="0" collapsed="false">
      <c r="A84" s="8" t="n">
        <f aca="false">A83+1</f>
        <v>65</v>
      </c>
      <c r="B84" s="8" t="n">
        <f aca="false">A84*dt</f>
        <v>0.065</v>
      </c>
      <c r="C84" s="8" t="n">
        <f aca="false">C83-D83*dt</f>
        <v>1.59737660814408</v>
      </c>
      <c r="D84" s="8" t="n">
        <f aca="false">D83+E83*dt</f>
        <v>12.1427811754361</v>
      </c>
      <c r="E84" s="8" t="n">
        <f aca="false">C84/(L*C)</f>
        <v>159.737660814408</v>
      </c>
      <c r="F84" s="8" t="n">
        <f aca="false">G*C/SQRT(L*C)*SIN(B84/SQRT(L*C))</f>
        <v>12.1037281147208</v>
      </c>
      <c r="G84" s="8" t="n">
        <f aca="false">C84/C</f>
        <v>1.59737660814408</v>
      </c>
      <c r="H84" s="8" t="n">
        <f aca="false">G*COS(B84/SQRT(L*C))</f>
        <v>1.59216759709811</v>
      </c>
      <c r="I84" s="9"/>
    </row>
    <row r="85" customFormat="false" ht="12.75" hidden="false" customHeight="false" outlineLevel="0" collapsed="false">
      <c r="A85" s="8" t="n">
        <f aca="false">A84+1</f>
        <v>66</v>
      </c>
      <c r="B85" s="8" t="n">
        <f aca="false">A85*dt</f>
        <v>0.066</v>
      </c>
      <c r="C85" s="8" t="n">
        <f aca="false">C84-D84*dt</f>
        <v>1.58523382696864</v>
      </c>
      <c r="D85" s="8" t="n">
        <f aca="false">D84+E84*dt</f>
        <v>12.3025188362505</v>
      </c>
      <c r="E85" s="8" t="n">
        <f aca="false">C85/(L*C)</f>
        <v>158.523382696864</v>
      </c>
      <c r="F85" s="8" t="n">
        <f aca="false">G*C/SQRT(L*C)*SIN(B85/SQRT(L*C))</f>
        <v>12.2623370394687</v>
      </c>
      <c r="G85" s="8" t="n">
        <f aca="false">C85/C</f>
        <v>1.58523382696864</v>
      </c>
      <c r="H85" s="8" t="n">
        <f aca="false">G*COS(B85/SQRT(L*C))</f>
        <v>1.57998446299473</v>
      </c>
      <c r="I85" s="9"/>
    </row>
    <row r="86" customFormat="false" ht="12.75" hidden="false" customHeight="false" outlineLevel="0" collapsed="false">
      <c r="A86" s="8" t="n">
        <f aca="false">A85+1</f>
        <v>67</v>
      </c>
      <c r="B86" s="8" t="n">
        <f aca="false">A86*dt</f>
        <v>0.067</v>
      </c>
      <c r="C86" s="8" t="n">
        <f aca="false">C85-D85*dt</f>
        <v>1.57293130813239</v>
      </c>
      <c r="D86" s="8" t="n">
        <f aca="false">D85+E85*dt</f>
        <v>12.4610422189474</v>
      </c>
      <c r="E86" s="8" t="n">
        <f aca="false">C86/(L*C)</f>
        <v>157.293130813239</v>
      </c>
      <c r="F86" s="8" t="n">
        <f aca="false">G*C/SQRT(L*C)*SIN(B86/SQRT(L*C))</f>
        <v>12.4197197407312</v>
      </c>
      <c r="G86" s="8" t="n">
        <f aca="false">C86/C</f>
        <v>1.57293130813239</v>
      </c>
      <c r="H86" s="8" t="n">
        <f aca="false">G*COS(B86/SQRT(L*C))</f>
        <v>1.5676433317617</v>
      </c>
      <c r="I86" s="9"/>
    </row>
    <row r="87" customFormat="false" ht="12.75" hidden="false" customHeight="false" outlineLevel="0" collapsed="false">
      <c r="A87" s="8" t="n">
        <f aca="false">A86+1</f>
        <v>68</v>
      </c>
      <c r="B87" s="8" t="n">
        <f aca="false">A87*dt</f>
        <v>0.068</v>
      </c>
      <c r="C87" s="8" t="n">
        <f aca="false">C86-D86*dt</f>
        <v>1.56047026591345</v>
      </c>
      <c r="D87" s="8" t="n">
        <f aca="false">D86+E86*dt</f>
        <v>12.6183353497607</v>
      </c>
      <c r="E87" s="8" t="n">
        <f aca="false">C87/(L*C)</f>
        <v>156.047026591345</v>
      </c>
      <c r="F87" s="8" t="n">
        <f aca="false">G*C/SQRT(L*C)*SIN(B87/SQRT(L*C))</f>
        <v>12.5758604803694</v>
      </c>
      <c r="G87" s="8" t="n">
        <f aca="false">C87/C</f>
        <v>1.56047026591345</v>
      </c>
      <c r="H87" s="8" t="n">
        <f aca="false">G*COS(B87/SQRT(L*C))</f>
        <v>1.55514543750186</v>
      </c>
      <c r="I87" s="9"/>
    </row>
    <row r="88" customFormat="false" ht="12.75" hidden="false" customHeight="false" outlineLevel="0" collapsed="false">
      <c r="A88" s="8" t="n">
        <f aca="false">A87+1</f>
        <v>69</v>
      </c>
      <c r="B88" s="8" t="n">
        <f aca="false">A88*dt</f>
        <v>0.069</v>
      </c>
      <c r="C88" s="8" t="n">
        <f aca="false">C87-D87*dt</f>
        <v>1.54785193056368</v>
      </c>
      <c r="D88" s="8" t="n">
        <f aca="false">D87+E87*dt</f>
        <v>12.774382376352</v>
      </c>
      <c r="E88" s="8" t="n">
        <f aca="false">C88/(L*C)</f>
        <v>154.785193056368</v>
      </c>
      <c r="F88" s="8" t="n">
        <f aca="false">G*C/SQRT(L*C)*SIN(B88/SQRT(L*C))</f>
        <v>12.7307436444394</v>
      </c>
      <c r="G88" s="8" t="n">
        <f aca="false">C88/C</f>
        <v>1.54785193056368</v>
      </c>
      <c r="H88" s="8" t="n">
        <f aca="false">G*COS(B88/SQRT(L*C))</f>
        <v>1.54249202999421</v>
      </c>
      <c r="I88" s="9"/>
    </row>
    <row r="89" customFormat="false" ht="12.75" hidden="false" customHeight="false" outlineLevel="0" collapsed="false">
      <c r="A89" s="8" t="n">
        <f aca="false">A88+1</f>
        <v>70</v>
      </c>
      <c r="B89" s="8" t="n">
        <f aca="false">A89*dt</f>
        <v>0.07</v>
      </c>
      <c r="C89" s="8" t="n">
        <f aca="false">C88-D88*dt</f>
        <v>1.53507754818733</v>
      </c>
      <c r="D89" s="8" t="n">
        <f aca="false">D88+E88*dt</f>
        <v>12.9291675694084</v>
      </c>
      <c r="E89" s="8" t="n">
        <f aca="false">C89/(L*C)</f>
        <v>153.507754818733</v>
      </c>
      <c r="F89" s="8" t="n">
        <f aca="false">G*C/SQRT(L*C)*SIN(B89/SQRT(L*C))</f>
        <v>12.8843537447538</v>
      </c>
      <c r="G89" s="8" t="n">
        <f aca="false">C89/C</f>
        <v>1.53507754818733</v>
      </c>
      <c r="H89" s="8" t="n">
        <f aca="false">G*COS(B89/SQRT(L*C))</f>
        <v>1.52968437456898</v>
      </c>
      <c r="I89" s="9"/>
    </row>
    <row r="90" customFormat="false" ht="12.75" hidden="false" customHeight="false" outlineLevel="0" collapsed="false">
      <c r="A90" s="8" t="n">
        <f aca="false">A89+1</f>
        <v>71</v>
      </c>
      <c r="B90" s="8" t="n">
        <f aca="false">A90*dt</f>
        <v>0.071</v>
      </c>
      <c r="C90" s="8" t="n">
        <f aca="false">C89-D89*dt</f>
        <v>1.52214838061792</v>
      </c>
      <c r="D90" s="8" t="n">
        <f aca="false">D89+E89*dt</f>
        <v>13.0826753242271</v>
      </c>
      <c r="E90" s="8" t="n">
        <f aca="false">C90/(L*C)</f>
        <v>152.214838061792</v>
      </c>
      <c r="F90" s="8" t="n">
        <f aca="false">G*C/SQRT(L*C)*SIN(B90/SQRT(L*C))</f>
        <v>13.0366754204307</v>
      </c>
      <c r="G90" s="8" t="n">
        <f aca="false">C90/C</f>
        <v>1.52214838061792</v>
      </c>
      <c r="H90" s="8" t="n">
        <f aca="false">G*COS(B90/SQRT(L*C))</f>
        <v>1.51672375198102</v>
      </c>
      <c r="I90" s="9"/>
    </row>
    <row r="91" customFormat="false" ht="12.75" hidden="false" customHeight="false" outlineLevel="0" collapsed="false">
      <c r="A91" s="8" t="n">
        <f aca="false">A90+1</f>
        <v>72</v>
      </c>
      <c r="B91" s="8" t="n">
        <f aca="false">A91*dt</f>
        <v>0.072</v>
      </c>
      <c r="C91" s="8" t="n">
        <f aca="false">C90-D90*dt</f>
        <v>1.5090657052937</v>
      </c>
      <c r="D91" s="8" t="n">
        <f aca="false">D90+E90*dt</f>
        <v>13.2348901622889</v>
      </c>
      <c r="E91" s="8" t="n">
        <f aca="false">C91/(L*C)</f>
        <v>150.90657052937</v>
      </c>
      <c r="F91" s="8" t="n">
        <f aca="false">G*C/SQRT(L*C)*SIN(B91/SQRT(L*C))</f>
        <v>13.1876934394295</v>
      </c>
      <c r="G91" s="8" t="n">
        <f aca="false">C91/C</f>
        <v>1.5090657052937</v>
      </c>
      <c r="H91" s="8" t="n">
        <f aca="false">G*COS(B91/SQRT(L*C))</f>
        <v>1.50361145828179</v>
      </c>
      <c r="I91" s="9"/>
    </row>
    <row r="92" customFormat="false" ht="12.75" hidden="false" customHeight="false" outlineLevel="0" collapsed="false">
      <c r="A92" s="8" t="n">
        <f aca="false">A91+1</f>
        <v>73</v>
      </c>
      <c r="B92" s="8" t="n">
        <f aca="false">A92*dt</f>
        <v>0.073</v>
      </c>
      <c r="C92" s="8" t="n">
        <f aca="false">C91-D91*dt</f>
        <v>1.49583081513141</v>
      </c>
      <c r="D92" s="8" t="n">
        <f aca="false">D91+E91*dt</f>
        <v>13.3857967328183</v>
      </c>
      <c r="E92" s="8" t="n">
        <f aca="false">C92/(L*C)</f>
        <v>149.583081513141</v>
      </c>
      <c r="F92" s="8" t="n">
        <f aca="false">G*C/SQRT(L*C)*SIN(B92/SQRT(L*C))</f>
        <v>13.337392700074</v>
      </c>
      <c r="G92" s="8" t="n">
        <f aca="false">C92/C</f>
        <v>1.49583081513141</v>
      </c>
      <c r="H92" s="8" t="n">
        <f aca="false">G*COS(B92/SQRT(L*C))</f>
        <v>1.49034880468974</v>
      </c>
      <c r="I92" s="9"/>
    </row>
    <row r="93" customFormat="false" ht="12.75" hidden="false" customHeight="false" outlineLevel="0" collapsed="false">
      <c r="A93" s="8" t="n">
        <f aca="false">A92+1</f>
        <v>74</v>
      </c>
      <c r="B93" s="8" t="n">
        <f aca="false">A93*dt</f>
        <v>0.074</v>
      </c>
      <c r="C93" s="8" t="n">
        <f aca="false">C92-D92*dt</f>
        <v>1.48244501839859</v>
      </c>
      <c r="D93" s="8" t="n">
        <f aca="false">D92+E92*dt</f>
        <v>13.5353798143314</v>
      </c>
      <c r="E93" s="8" t="n">
        <f aca="false">C93/(L*C)</f>
        <v>148.244501839859</v>
      </c>
      <c r="F93" s="8" t="n">
        <f aca="false">G*C/SQRT(L*C)*SIN(B93/SQRT(L*C))</f>
        <v>13.4857582325629</v>
      </c>
      <c r="G93" s="8" t="n">
        <f aca="false">C93/C</f>
        <v>1.48244501839859</v>
      </c>
      <c r="H93" s="8" t="n">
        <f aca="false">G*COS(B93/SQRT(L*C))</f>
        <v>1.47693711745918</v>
      </c>
      <c r="I93" s="9"/>
    </row>
    <row r="94" customFormat="false" ht="12.75" hidden="false" customHeight="false" outlineLevel="0" collapsed="false">
      <c r="A94" s="8" t="n">
        <f aca="false">A93+1</f>
        <v>75</v>
      </c>
      <c r="B94" s="8" t="n">
        <f aca="false">A94*dt</f>
        <v>0.075</v>
      </c>
      <c r="C94" s="8" t="n">
        <f aca="false">C93-D93*dt</f>
        <v>1.46890963858426</v>
      </c>
      <c r="D94" s="8" t="n">
        <f aca="false">D93+E93*dt</f>
        <v>13.6836243161713</v>
      </c>
      <c r="E94" s="8" t="n">
        <f aca="false">C94/(L*C)</f>
        <v>146.890963858426</v>
      </c>
      <c r="F94" s="8" t="n">
        <f aca="false">G*C/SQRT(L*C)*SIN(B94/SQRT(L*C))</f>
        <v>13.6327752004667</v>
      </c>
      <c r="G94" s="8" t="n">
        <f aca="false">C94/C</f>
        <v>1.46890963858426</v>
      </c>
      <c r="H94" s="8" t="n">
        <f aca="false">G*COS(B94/SQRT(L*C))</f>
        <v>1.46337773774764</v>
      </c>
      <c r="I94" s="9"/>
    </row>
    <row r="95" customFormat="false" ht="12.75" hidden="false" customHeight="false" outlineLevel="0" collapsed="false">
      <c r="A95" s="8" t="n">
        <f aca="false">A94+1</f>
        <v>76</v>
      </c>
      <c r="B95" s="8" t="n">
        <f aca="false">A95*dt</f>
        <v>0.076</v>
      </c>
      <c r="C95" s="8" t="n">
        <f aca="false">C94-D94*dt</f>
        <v>1.45522601426809</v>
      </c>
      <c r="D95" s="8" t="n">
        <f aca="false">D94+E94*dt</f>
        <v>13.8305152800297</v>
      </c>
      <c r="E95" s="8" t="n">
        <f aca="false">C95/(L*C)</f>
        <v>145.522601426809</v>
      </c>
      <c r="F95" s="8" t="n">
        <f aca="false">G*C/SQRT(L*C)*SIN(B95/SQRT(L*C))</f>
        <v>13.778428902211</v>
      </c>
      <c r="G95" s="8" t="n">
        <f aca="false">C95/C</f>
        <v>1.45522601426809</v>
      </c>
      <c r="H95" s="8" t="n">
        <f aca="false">G*COS(B95/SQRT(L*C))</f>
        <v>1.44967202148181</v>
      </c>
      <c r="I95" s="9"/>
    </row>
    <row r="96" customFormat="false" ht="12.75" hidden="false" customHeight="false" outlineLevel="0" collapsed="false">
      <c r="A96" s="8" t="n">
        <f aca="false">A95+1</f>
        <v>77</v>
      </c>
      <c r="B96" s="8" t="n">
        <f aca="false">A96*dt</f>
        <v>0.077</v>
      </c>
      <c r="C96" s="8" t="n">
        <f aca="false">C95-D95*dt</f>
        <v>1.44139549898806</v>
      </c>
      <c r="D96" s="8" t="n">
        <f aca="false">D95+E95*dt</f>
        <v>13.9760378814565</v>
      </c>
      <c r="E96" s="8" t="n">
        <f aca="false">C96/(L*C)</f>
        <v>144.139549898806</v>
      </c>
      <c r="F96" s="8" t="n">
        <f aca="false">G*C/SQRT(L*C)*SIN(B96/SQRT(L*C))</f>
        <v>13.9227047725471</v>
      </c>
      <c r="G96" s="8" t="n">
        <f aca="false">C96/C</f>
        <v>1.44139549898806</v>
      </c>
      <c r="H96" s="8" t="n">
        <f aca="false">G*COS(B96/SQRT(L*C))</f>
        <v>1.43582133922189</v>
      </c>
      <c r="I96" s="9"/>
    </row>
    <row r="97" customFormat="false" ht="12.75" hidden="false" customHeight="false" outlineLevel="0" collapsed="false">
      <c r="A97" s="8" t="n">
        <f aca="false">A96+1</f>
        <v>78</v>
      </c>
      <c r="B97" s="8" t="n">
        <f aca="false">A97*dt</f>
        <v>0.078</v>
      </c>
      <c r="C97" s="8" t="n">
        <f aca="false">C96-D96*dt</f>
        <v>1.4274194611066</v>
      </c>
      <c r="D97" s="8" t="n">
        <f aca="false">D96+E96*dt</f>
        <v>14.1201774313553</v>
      </c>
      <c r="E97" s="8" t="n">
        <f aca="false">C97/(L*C)</f>
        <v>142.74194611066</v>
      </c>
      <c r="F97" s="8" t="n">
        <f aca="false">G*C/SQRT(L*C)*SIN(B97/SQRT(L*C))</f>
        <v>14.0655883840082</v>
      </c>
      <c r="G97" s="8" t="n">
        <f aca="false">C97/C</f>
        <v>1.4274194611066</v>
      </c>
      <c r="H97" s="8" t="n">
        <f aca="false">G*COS(B97/SQRT(L*C))</f>
        <v>1.42182707602455</v>
      </c>
      <c r="I97" s="9"/>
    </row>
    <row r="98" customFormat="false" ht="12.75" hidden="false" customHeight="false" outlineLevel="0" collapsed="false">
      <c r="A98" s="8" t="n">
        <f aca="false">A97+1</f>
        <v>79</v>
      </c>
      <c r="B98" s="8" t="n">
        <f aca="false">A98*dt</f>
        <v>0.079</v>
      </c>
      <c r="C98" s="8" t="n">
        <f aca="false">C97-D97*dt</f>
        <v>1.41329928367525</v>
      </c>
      <c r="D98" s="8" t="n">
        <f aca="false">D97+E97*dt</f>
        <v>14.262919377466</v>
      </c>
      <c r="E98" s="8" t="n">
        <f aca="false">C98/(L*C)</f>
        <v>141.329928367525</v>
      </c>
      <c r="F98" s="8" t="n">
        <f aca="false">G*C/SQRT(L*C)*SIN(B98/SQRT(L*C))</f>
        <v>14.2070654483522</v>
      </c>
      <c r="G98" s="8" t="n">
        <f aca="false">C98/C</f>
        <v>1.41329928367525</v>
      </c>
      <c r="H98" s="8" t="n">
        <f aca="false">G*COS(B98/SQRT(L*C))</f>
        <v>1.40769063130447</v>
      </c>
      <c r="I98" s="9"/>
    </row>
    <row r="99" customFormat="false" ht="12.75" hidden="false" customHeight="false" outlineLevel="0" collapsed="false">
      <c r="A99" s="8" t="n">
        <f aca="false">A98+1</f>
        <v>80</v>
      </c>
      <c r="B99" s="8" t="n">
        <f aca="false">A99*dt</f>
        <v>0.08</v>
      </c>
      <c r="C99" s="8" t="n">
        <f aca="false">C98-D98*dt</f>
        <v>1.39903636429778</v>
      </c>
      <c r="D99" s="8" t="n">
        <f aca="false">D98+E98*dt</f>
        <v>14.4042493058335</v>
      </c>
      <c r="E99" s="8" t="n">
        <f aca="false">C99/(L*C)</f>
        <v>139.903636429778</v>
      </c>
      <c r="F99" s="8" t="n">
        <f aca="false">G*C/SQRT(L*C)*SIN(B99/SQRT(L*C))</f>
        <v>14.3471218179905</v>
      </c>
      <c r="G99" s="8" t="n">
        <f aca="false">C99/C</f>
        <v>1.39903636429778</v>
      </c>
      <c r="H99" s="8" t="n">
        <f aca="false">G*COS(B99/SQRT(L*C))</f>
        <v>1.39341341869433</v>
      </c>
      <c r="I99" s="9"/>
    </row>
    <row r="100" customFormat="false" ht="12.75" hidden="false" customHeight="false" outlineLevel="0" collapsed="false">
      <c r="A100" s="8" t="n">
        <f aca="false">A99+1</f>
        <v>81</v>
      </c>
      <c r="B100" s="8" t="n">
        <f aca="false">A100*dt</f>
        <v>0.081</v>
      </c>
      <c r="C100" s="8" t="n">
        <f aca="false">C99-D99*dt</f>
        <v>1.38463211499195</v>
      </c>
      <c r="D100" s="8" t="n">
        <f aca="false">D99+E99*dt</f>
        <v>14.5441529422633</v>
      </c>
      <c r="E100" s="8" t="n">
        <f aca="false">C100/(L*C)</f>
        <v>138.463211499195</v>
      </c>
      <c r="F100" s="8" t="n">
        <f aca="false">G*C/SQRT(L*C)*SIN(B100/SQRT(L*C))</f>
        <v>14.4857434874029</v>
      </c>
      <c r="G100" s="8" t="n">
        <f aca="false">C100/C</f>
        <v>1.38463211499195</v>
      </c>
      <c r="H100" s="8" t="n">
        <f aca="false">G*COS(B100/SQRT(L*C))</f>
        <v>1.37899686590349</v>
      </c>
      <c r="I100" s="9"/>
    </row>
    <row r="101" customFormat="false" ht="12.75" hidden="false" customHeight="false" outlineLevel="0" collapsed="false">
      <c r="A101" s="8" t="n">
        <f aca="false">A100+1</f>
        <v>82</v>
      </c>
      <c r="B101" s="8" t="n">
        <f aca="false">A101*dt</f>
        <v>0.082</v>
      </c>
      <c r="C101" s="8" t="n">
        <f aca="false">C100-D100*dt</f>
        <v>1.37008796204968</v>
      </c>
      <c r="D101" s="8" t="n">
        <f aca="false">D100+E100*dt</f>
        <v>14.6826161537625</v>
      </c>
      <c r="E101" s="8" t="n">
        <f aca="false">C101/(L*C)</f>
        <v>137.008796204968</v>
      </c>
      <c r="F101" s="8" t="n">
        <f aca="false">G*C/SQRT(L*C)*SIN(B101/SQRT(L*C))</f>
        <v>14.6229165945379</v>
      </c>
      <c r="G101" s="8" t="n">
        <f aca="false">C101/C</f>
        <v>1.37008796204968</v>
      </c>
      <c r="H101" s="8" t="n">
        <f aca="false">G*COS(B101/SQRT(L*C))</f>
        <v>1.36444241457523</v>
      </c>
      <c r="I101" s="9"/>
    </row>
    <row r="102" customFormat="false" ht="12.75" hidden="false" customHeight="false" outlineLevel="0" collapsed="false">
      <c r="A102" s="8" t="n">
        <f aca="false">A101+1</f>
        <v>83</v>
      </c>
      <c r="B102" s="8" t="n">
        <f aca="false">A102*dt</f>
        <v>0.083</v>
      </c>
      <c r="C102" s="8" t="n">
        <f aca="false">C101-D101*dt</f>
        <v>1.35540534589592</v>
      </c>
      <c r="D102" s="8" t="n">
        <f aca="false">D101+E101*dt</f>
        <v>14.8196249499674</v>
      </c>
      <c r="E102" s="8" t="n">
        <f aca="false">C102/(L*C)</f>
        <v>135.540534589592</v>
      </c>
      <c r="F102" s="8" t="n">
        <f aca="false">G*C/SQRT(L*C)*SIN(B102/SQRT(L*C))</f>
        <v>14.7586274221993</v>
      </c>
      <c r="G102" s="8" t="n">
        <f aca="false">C102/C</f>
        <v>1.35540534589592</v>
      </c>
      <c r="H102" s="8" t="n">
        <f aca="false">G*COS(B102/SQRT(L*C))</f>
        <v>1.34975152014253</v>
      </c>
      <c r="I102" s="9"/>
    </row>
    <row r="103" customFormat="false" ht="12.75" hidden="false" customHeight="false" outlineLevel="0" collapsed="false">
      <c r="A103" s="8" t="n">
        <f aca="false">A102+1</f>
        <v>84</v>
      </c>
      <c r="B103" s="8" t="n">
        <f aca="false">A103*dt</f>
        <v>0.084</v>
      </c>
      <c r="C103" s="8" t="n">
        <f aca="false">C102-D102*dt</f>
        <v>1.34058572094595</v>
      </c>
      <c r="D103" s="8" t="n">
        <f aca="false">D102+E102*dt</f>
        <v>14.955165484557</v>
      </c>
      <c r="E103" s="8" t="n">
        <f aca="false">C103/(L*C)</f>
        <v>134.058572094595</v>
      </c>
      <c r="F103" s="8" t="n">
        <f aca="false">G*C/SQRT(L*C)*SIN(B103/SQRT(L*C))</f>
        <v>14.8928623994172</v>
      </c>
      <c r="G103" s="8" t="n">
        <f aca="false">C103/C</f>
        <v>1.34058572094595</v>
      </c>
      <c r="H103" s="8" t="n">
        <f aca="false">G*COS(B103/SQRT(L*C))</f>
        <v>1.33492565168262</v>
      </c>
      <c r="I103" s="9"/>
    </row>
    <row r="104" customFormat="false" ht="12.75" hidden="false" customHeight="false" outlineLevel="0" collapsed="false">
      <c r="A104" s="8" t="n">
        <f aca="false">A103+1</f>
        <v>85</v>
      </c>
      <c r="B104" s="8" t="n">
        <f aca="false">A104*dt</f>
        <v>0.085</v>
      </c>
      <c r="C104" s="8" t="n">
        <f aca="false">C103-D103*dt</f>
        <v>1.3256305554614</v>
      </c>
      <c r="D104" s="8" t="n">
        <f aca="false">D103+E103*dt</f>
        <v>15.0892240566516</v>
      </c>
      <c r="E104" s="8" t="n">
        <f aca="false">C104/(L*C)</f>
        <v>132.56305554614</v>
      </c>
      <c r="F104" s="8" t="n">
        <f aca="false">G*C/SQRT(L*C)*SIN(B104/SQRT(L*C))</f>
        <v>15.0256081028059</v>
      </c>
      <c r="G104" s="8" t="n">
        <f aca="false">C104/C</f>
        <v>1.3256305554614</v>
      </c>
      <c r="H104" s="8" t="n">
        <f aca="false">G*COS(B104/SQRT(L*C))</f>
        <v>1.31996629176996</v>
      </c>
      <c r="I104" s="9"/>
    </row>
    <row r="105" customFormat="false" ht="12.75" hidden="false" customHeight="false" outlineLevel="0" collapsed="false">
      <c r="A105" s="8" t="n">
        <f aca="false">A104+1</f>
        <v>86</v>
      </c>
      <c r="B105" s="8" t="n">
        <f aca="false">A105*dt</f>
        <v>0.086</v>
      </c>
      <c r="C105" s="8" t="n">
        <f aca="false">C104-D104*dt</f>
        <v>1.31054133140474</v>
      </c>
      <c r="D105" s="8" t="n">
        <f aca="false">D104+E104*dt</f>
        <v>15.2217871121978</v>
      </c>
      <c r="E105" s="8" t="n">
        <f aca="false">C105/(L*C)</f>
        <v>131.054133140474</v>
      </c>
      <c r="F105" s="8" t="n">
        <f aca="false">G*C/SQRT(L*C)*SIN(B105/SQRT(L*C))</f>
        <v>15.1568512579055</v>
      </c>
      <c r="G105" s="8" t="n">
        <f aca="false">C105/C</f>
        <v>1.31054133140474</v>
      </c>
      <c r="H105" s="8" t="n">
        <f aca="false">G*COS(B105/SQRT(L*C))</f>
        <v>1.3048749363281</v>
      </c>
      <c r="I105" s="9"/>
    </row>
    <row r="106" customFormat="false" ht="12.75" hidden="false" customHeight="false" outlineLevel="0" collapsed="false">
      <c r="A106" s="8" t="n">
        <f aca="false">A105+1</f>
        <v>87</v>
      </c>
      <c r="B106" s="8" t="n">
        <f aca="false">A106*dt</f>
        <v>0.087</v>
      </c>
      <c r="C106" s="8" t="n">
        <f aca="false">C105-D105*dt</f>
        <v>1.29531954429255</v>
      </c>
      <c r="D106" s="8" t="n">
        <f aca="false">D105+E105*dt</f>
        <v>15.3528412453382</v>
      </c>
      <c r="E106" s="8" t="n">
        <f aca="false">C106/(L*C)</f>
        <v>129.531954429255</v>
      </c>
      <c r="F106" s="8" t="n">
        <f aca="false">G*C/SQRT(L*C)*SIN(B106/SQRT(L*C))</f>
        <v>15.2865787405101</v>
      </c>
      <c r="G106" s="8" t="n">
        <f aca="false">C106/C</f>
        <v>1.29531954429255</v>
      </c>
      <c r="H106" s="8" t="n">
        <f aca="false">G*COS(B106/SQRT(L*C))</f>
        <v>1.28965309448</v>
      </c>
      <c r="I106" s="9"/>
    </row>
    <row r="107" customFormat="false" ht="12.75" hidden="false" customHeight="false" outlineLevel="0" collapsed="false">
      <c r="A107" s="8" t="n">
        <f aca="false">A106+1</f>
        <v>88</v>
      </c>
      <c r="B107" s="8" t="n">
        <f aca="false">A107*dt</f>
        <v>0.088</v>
      </c>
      <c r="C107" s="8" t="n">
        <f aca="false">C106-D106*dt</f>
        <v>1.27996670304721</v>
      </c>
      <c r="D107" s="8" t="n">
        <f aca="false">D106+E106*dt</f>
        <v>15.4823731997675</v>
      </c>
      <c r="E107" s="8" t="n">
        <f aca="false">C107/(L*C)</f>
        <v>127.996670304721</v>
      </c>
      <c r="F107" s="8" t="n">
        <f aca="false">G*C/SQRT(L*C)*SIN(B107/SQRT(L*C))</f>
        <v>15.4147775779794</v>
      </c>
      <c r="G107" s="8" t="n">
        <f aca="false">C107/C</f>
        <v>1.27996670304721</v>
      </c>
      <c r="H107" s="8" t="n">
        <f aca="false">G*COS(B107/SQRT(L*C))</f>
        <v>1.27430228839716</v>
      </c>
      <c r="I107" s="9"/>
    </row>
    <row r="108" customFormat="false" ht="12.75" hidden="false" customHeight="false" outlineLevel="0" collapsed="false">
      <c r="A108" s="8" t="n">
        <f aca="false">A107+1</f>
        <v>89</v>
      </c>
      <c r="B108" s="8" t="n">
        <f aca="false">A108*dt</f>
        <v>0.089</v>
      </c>
      <c r="C108" s="8" t="n">
        <f aca="false">C107-D107*dt</f>
        <v>1.26448432984744</v>
      </c>
      <c r="D108" s="8" t="n">
        <f aca="false">D107+E107*dt</f>
        <v>15.6103698700722</v>
      </c>
      <c r="E108" s="8" t="n">
        <f aca="false">C108/(L*C)</f>
        <v>126.448432984744</v>
      </c>
      <c r="F108" s="8" t="n">
        <f aca="false">G*C/SQRT(L*C)*SIN(B108/SQRT(L*C))</f>
        <v>15.5414349505365</v>
      </c>
      <c r="G108" s="8" t="n">
        <f aca="false">C108/C</f>
        <v>1.26448432984744</v>
      </c>
      <c r="H108" s="8" t="n">
        <f aca="false">G*COS(B108/SQRT(L*C))</f>
        <v>1.25882405314739</v>
      </c>
      <c r="I108" s="9"/>
    </row>
    <row r="109" customFormat="false" ht="12.75" hidden="false" customHeight="false" outlineLevel="0" collapsed="false">
      <c r="A109" s="8" t="n">
        <f aca="false">A108+1</f>
        <v>90</v>
      </c>
      <c r="B109" s="8" t="n">
        <f aca="false">A109*dt</f>
        <v>0.09</v>
      </c>
      <c r="C109" s="8" t="n">
        <f aca="false">C108-D108*dt</f>
        <v>1.24887395997737</v>
      </c>
      <c r="D109" s="8" t="n">
        <f aca="false">D108+E108*dt</f>
        <v>15.736818303057</v>
      </c>
      <c r="E109" s="8" t="n">
        <f aca="false">C109/(L*C)</f>
        <v>124.887395997737</v>
      </c>
      <c r="F109" s="8" t="n">
        <f aca="false">G*C/SQRT(L*C)*SIN(B109/SQRT(L*C))</f>
        <v>15.6665381925497</v>
      </c>
      <c r="G109" s="8" t="n">
        <f aca="false">C109/C</f>
        <v>1.24887395997737</v>
      </c>
      <c r="H109" s="8" t="n">
        <f aca="false">G*COS(B109/SQRT(L*C))</f>
        <v>1.24321993654133</v>
      </c>
      <c r="I109" s="9"/>
    </row>
    <row r="110" customFormat="false" ht="12.75" hidden="false" customHeight="false" outlineLevel="0" collapsed="false">
      <c r="A110" s="8" t="n">
        <f aca="false">A109+1</f>
        <v>91</v>
      </c>
      <c r="B110" s="8" t="n">
        <f aca="false">A110*dt</f>
        <v>0.091</v>
      </c>
      <c r="C110" s="8" t="n">
        <f aca="false">C109-D109*dt</f>
        <v>1.23313714167431</v>
      </c>
      <c r="D110" s="8" t="n">
        <f aca="false">D109+E109*dt</f>
        <v>15.8617056990547</v>
      </c>
      <c r="E110" s="8" t="n">
        <f aca="false">C110/(L*C)</f>
        <v>123.313714167431</v>
      </c>
      <c r="F110" s="8" t="n">
        <f aca="false">G*C/SQRT(L*C)*SIN(B110/SQRT(L*C))</f>
        <v>15.790074793799</v>
      </c>
      <c r="G110" s="8" t="n">
        <f aca="false">C110/C</f>
        <v>1.23313714167431</v>
      </c>
      <c r="H110" s="8" t="n">
        <f aca="false">G*COS(B110/SQRT(L*C))</f>
        <v>1.22749149897762</v>
      </c>
      <c r="I110" s="9"/>
    </row>
    <row r="111" customFormat="false" ht="12.75" hidden="false" customHeight="false" outlineLevel="0" collapsed="false">
      <c r="A111" s="8" t="n">
        <f aca="false">A110+1</f>
        <v>92</v>
      </c>
      <c r="B111" s="8" t="n">
        <f aca="false">A111*dt</f>
        <v>0.092</v>
      </c>
      <c r="C111" s="8" t="n">
        <f aca="false">C110-D110*dt</f>
        <v>1.21727543597526</v>
      </c>
      <c r="D111" s="8" t="n">
        <f aca="false">D110+E110*dt</f>
        <v>15.9850194132221</v>
      </c>
      <c r="E111" s="8" t="n">
        <f aca="false">C111/(L*C)</f>
        <v>121.727543597526</v>
      </c>
      <c r="F111" s="8" t="n">
        <f aca="false">G*C/SQRT(L*C)*SIN(B111/SQRT(L*C))</f>
        <v>15.9120324007273</v>
      </c>
      <c r="G111" s="8" t="n">
        <f aca="false">C111/C</f>
        <v>1.21727543597526</v>
      </c>
      <c r="H111" s="8" t="n">
        <f aca="false">G*COS(B111/SQRT(L*C))</f>
        <v>1.21164031328693</v>
      </c>
      <c r="I111" s="9"/>
    </row>
    <row r="112" customFormat="false" ht="12.75" hidden="false" customHeight="false" outlineLevel="0" collapsed="false">
      <c r="A112" s="8" t="n">
        <f aca="false">A111+1</f>
        <v>93</v>
      </c>
      <c r="B112" s="8" t="n">
        <f aca="false">A112*dt</f>
        <v>0.093</v>
      </c>
      <c r="C112" s="8" t="n">
        <f aca="false">C111-D111*dt</f>
        <v>1.20129041656204</v>
      </c>
      <c r="D112" s="8" t="n">
        <f aca="false">D111+E111*dt</f>
        <v>16.1067469568196</v>
      </c>
      <c r="E112" s="8" t="n">
        <f aca="false">C112/(L*C)</f>
        <v>120.129041656204</v>
      </c>
      <c r="F112" s="8" t="n">
        <f aca="false">G*C/SQRT(L*C)*SIN(B112/SQRT(L*C))</f>
        <v>16.0323988176755</v>
      </c>
      <c r="G112" s="8" t="n">
        <f aca="false">C112/C</f>
        <v>1.20129041656204</v>
      </c>
      <c r="H112" s="8" t="n">
        <f aca="false">G*COS(B112/SQRT(L*C))</f>
        <v>1.1956679645746</v>
      </c>
      <c r="I112" s="9"/>
    </row>
    <row r="113" customFormat="false" ht="12.75" hidden="false" customHeight="false" outlineLevel="0" collapsed="false">
      <c r="A113" s="8" t="n">
        <f aca="false">A112+1</f>
        <v>94</v>
      </c>
      <c r="B113" s="8" t="n">
        <f aca="false">A113*dt</f>
        <v>0.094</v>
      </c>
      <c r="C113" s="8" t="n">
        <f aca="false">C112-D112*dt</f>
        <v>1.18518366960522</v>
      </c>
      <c r="D113" s="8" t="n">
        <f aca="false">D112+E112*dt</f>
        <v>16.2268759984758</v>
      </c>
      <c r="E113" s="8" t="n">
        <f aca="false">C113/(L*C)</f>
        <v>118.518366960522</v>
      </c>
      <c r="F113" s="8" t="n">
        <f aca="false">G*C/SQRT(L*C)*SIN(B113/SQRT(L*C))</f>
        <v>16.1511620081023</v>
      </c>
      <c r="G113" s="8" t="n">
        <f aca="false">C113/C</f>
        <v>1.18518366960522</v>
      </c>
      <c r="H113" s="8" t="n">
        <f aca="false">G*COS(B113/SQRT(L*C))</f>
        <v>1.1795760500622</v>
      </c>
      <c r="I113" s="9"/>
    </row>
    <row r="114" customFormat="false" ht="12.75" hidden="false" customHeight="false" outlineLevel="0" collapsed="false">
      <c r="A114" s="8" t="n">
        <f aca="false">A113+1</f>
        <v>95</v>
      </c>
      <c r="B114" s="8" t="n">
        <f aca="false">A114*dt</f>
        <v>0.095</v>
      </c>
      <c r="C114" s="8" t="n">
        <f aca="false">C113-D113*dt</f>
        <v>1.16895679360674</v>
      </c>
      <c r="D114" s="8" t="n">
        <f aca="false">D113+E113*dt</f>
        <v>16.3453943654364</v>
      </c>
      <c r="E114" s="8" t="n">
        <f aca="false">C114/(L*C)</f>
        <v>116.895679360674</v>
      </c>
      <c r="F114" s="8" t="n">
        <f aca="false">G*C/SQRT(L*C)*SIN(B114/SQRT(L*C))</f>
        <v>16.2683100957875</v>
      </c>
      <c r="G114" s="8" t="n">
        <f aca="false">C114/C</f>
        <v>1.16895679360674</v>
      </c>
      <c r="H114" s="8" t="n">
        <f aca="false">G*COS(B114/SQRT(L*C))</f>
        <v>1.16336617892777</v>
      </c>
      <c r="I114" s="9"/>
    </row>
    <row r="115" customFormat="false" ht="12.75" hidden="false" customHeight="false" outlineLevel="0" collapsed="false">
      <c r="A115" s="8" t="n">
        <f aca="false">A114+1</f>
        <v>96</v>
      </c>
      <c r="B115" s="8" t="n">
        <f aca="false">A115*dt</f>
        <v>0.096</v>
      </c>
      <c r="C115" s="8" t="n">
        <f aca="false">C114-D114*dt</f>
        <v>1.1526113992413</v>
      </c>
      <c r="D115" s="8" t="n">
        <f aca="false">D114+E114*dt</f>
        <v>16.462290044797</v>
      </c>
      <c r="E115" s="8" t="n">
        <f aca="false">C115/(L*C)</f>
        <v>115.26113992413</v>
      </c>
      <c r="F115" s="8" t="n">
        <f aca="false">G*C/SQRT(L*C)*SIN(B115/SQRT(L*C))</f>
        <v>16.38383136602</v>
      </c>
      <c r="G115" s="8" t="n">
        <f aca="false">C115/C</f>
        <v>1.1526113992413</v>
      </c>
      <c r="H115" s="8" t="n">
        <f aca="false">G*COS(B115/SQRT(L*C))</f>
        <v>1.14703997214491</v>
      </c>
      <c r="I115" s="9"/>
    </row>
    <row r="116" customFormat="false" ht="12.75" hidden="false" customHeight="false" outlineLevel="0" collapsed="false">
      <c r="A116" s="8" t="n">
        <f aca="false">A115+1</f>
        <v>97</v>
      </c>
      <c r="B116" s="8" t="n">
        <f aca="false">A116*dt</f>
        <v>0.097</v>
      </c>
      <c r="C116" s="8" t="n">
        <f aca="false">C115-D115*dt</f>
        <v>1.13614910919651</v>
      </c>
      <c r="D116" s="8" t="n">
        <f aca="false">D115+E115*dt</f>
        <v>16.5775511847212</v>
      </c>
      <c r="E116" s="8" t="n">
        <f aca="false">C116/(L*C)</f>
        <v>113.614910919651</v>
      </c>
      <c r="F116" s="8" t="n">
        <f aca="false">G*C/SQRT(L*C)*SIN(B116/SQRT(L*C))</f>
        <v>16.497714266769</v>
      </c>
      <c r="G116" s="8" t="n">
        <f aca="false">C116/C</f>
        <v>1.13614910919651</v>
      </c>
      <c r="H116" s="8" t="n">
        <f aca="false">G*COS(B116/SQRT(L*C))</f>
        <v>1.13059906232071</v>
      </c>
      <c r="I116" s="9"/>
    </row>
    <row r="117" customFormat="false" ht="12.75" hidden="false" customHeight="false" outlineLevel="0" collapsed="false">
      <c r="A117" s="8" t="n">
        <f aca="false">A116+1</f>
        <v>98</v>
      </c>
      <c r="B117" s="8" t="n">
        <f aca="false">A117*dt</f>
        <v>0.098</v>
      </c>
      <c r="C117" s="8" t="n">
        <f aca="false">C116-D116*dt</f>
        <v>1.11957155801178</v>
      </c>
      <c r="D117" s="8" t="n">
        <f aca="false">D116+E116*dt</f>
        <v>16.6911660956408</v>
      </c>
      <c r="E117" s="8" t="n">
        <f aca="false">C117/(L*C)</f>
        <v>111.957155801178</v>
      </c>
      <c r="F117" s="8" t="n">
        <f aca="false">G*C/SQRT(L*C)*SIN(B117/SQRT(L*C))</f>
        <v>16.6099474098394</v>
      </c>
      <c r="G117" s="8" t="n">
        <f aca="false">C117/C</f>
        <v>1.11957155801178</v>
      </c>
      <c r="H117" s="8" t="n">
        <f aca="false">G*COS(B117/SQRT(L*C))</f>
        <v>1.11404509353243</v>
      </c>
      <c r="I117" s="9"/>
    </row>
    <row r="118" customFormat="false" ht="12.75" hidden="false" customHeight="false" outlineLevel="0" collapsed="false">
      <c r="A118" s="8" t="n">
        <f aca="false">A117+1</f>
        <v>99</v>
      </c>
      <c r="B118" s="8" t="n">
        <f aca="false">A118*dt</f>
        <v>0.099</v>
      </c>
      <c r="C118" s="8" t="n">
        <f aca="false">C117-D117*dt</f>
        <v>1.10288039191614</v>
      </c>
      <c r="D118" s="8" t="n">
        <f aca="false">D117+E117*dt</f>
        <v>16.803123251442</v>
      </c>
      <c r="E118" s="8" t="n">
        <f aca="false">C118/(L*C)</f>
        <v>110.288039191614</v>
      </c>
      <c r="F118" s="8" t="n">
        <f aca="false">G*C/SQRT(L*C)*SIN(B118/SQRT(L*C))</f>
        <v>16.7205195720104</v>
      </c>
      <c r="G118" s="8" t="n">
        <f aca="false">C118/C</f>
        <v>1.10288039191614</v>
      </c>
      <c r="H118" s="8" t="n">
        <f aca="false">G*COS(B118/SQRT(L*C))</f>
        <v>1.09737972116318</v>
      </c>
      <c r="I118" s="9"/>
    </row>
    <row r="119" customFormat="false" ht="12.75" hidden="false" customHeight="false" outlineLevel="0" collapsed="false">
      <c r="A119" s="8" t="n">
        <f aca="false">A118+1</f>
        <v>100</v>
      </c>
      <c r="B119" s="8" t="n">
        <f aca="false">A119*dt</f>
        <v>0.1</v>
      </c>
      <c r="C119" s="8" t="n">
        <f aca="false">C118-D118*dt</f>
        <v>1.0860772686647</v>
      </c>
      <c r="D119" s="8" t="n">
        <f aca="false">D118+E118*dt</f>
        <v>16.9134112906336</v>
      </c>
      <c r="E119" s="8" t="n">
        <f aca="false">C119/(L*C)</f>
        <v>108.60772686647</v>
      </c>
      <c r="F119" s="8" t="n">
        <f aca="false">G*C/SQRT(L*C)*SIN(B119/SQRT(L*C))</f>
        <v>16.8294196961579</v>
      </c>
      <c r="G119" s="8" t="n">
        <f aca="false">C119/C</f>
        <v>1.0860772686647</v>
      </c>
      <c r="H119" s="8" t="n">
        <f aca="false">G*COS(B119/SQRT(L*C))</f>
        <v>1.08060461173628</v>
      </c>
      <c r="I119" s="9"/>
    </row>
    <row r="120" customFormat="false" ht="12.75" hidden="false" customHeight="false" outlineLevel="0" collapsed="false">
      <c r="A120" s="8" t="n">
        <f aca="false">A119+1</f>
        <v>101</v>
      </c>
      <c r="B120" s="8" t="n">
        <f aca="false">A120*dt</f>
        <v>0.101</v>
      </c>
      <c r="C120" s="8" t="n">
        <f aca="false">C119-D119*dt</f>
        <v>1.06916385737407</v>
      </c>
      <c r="D120" s="8" t="n">
        <f aca="false">D119+E119*dt</f>
        <v>17.0220190175001</v>
      </c>
      <c r="E120" s="8" t="n">
        <f aca="false">C120/(L*C)</f>
        <v>106.916385737407</v>
      </c>
      <c r="F120" s="8" t="n">
        <f aca="false">G*C/SQRT(L*C)*SIN(B120/SQRT(L*C))</f>
        <v>16.9366368923603</v>
      </c>
      <c r="G120" s="8" t="n">
        <f aca="false">C120/C</f>
        <v>1.06916385737407</v>
      </c>
      <c r="H120" s="8" t="n">
        <f aca="false">G*COS(B120/SQRT(L*C))</f>
        <v>1.06372144274871</v>
      </c>
      <c r="I120" s="9"/>
    </row>
    <row r="121" customFormat="false" ht="12.75" hidden="false" customHeight="false" outlineLevel="0" collapsed="false">
      <c r="A121" s="8" t="n">
        <f aca="false">A120+1</f>
        <v>102</v>
      </c>
      <c r="B121" s="8" t="n">
        <f aca="false">A121*dt</f>
        <v>0.102</v>
      </c>
      <c r="C121" s="8" t="n">
        <f aca="false">C120-D120*dt</f>
        <v>1.05214183835657</v>
      </c>
      <c r="D121" s="8" t="n">
        <f aca="false">D120+E120*dt</f>
        <v>17.1289354032375</v>
      </c>
      <c r="E121" s="8" t="n">
        <f aca="false">C121/(L*C)</f>
        <v>105.214183835657</v>
      </c>
      <c r="F121" s="8" t="n">
        <f aca="false">G*C/SQRT(L*C)*SIN(B121/SQRT(L*C))</f>
        <v>17.0421604389873</v>
      </c>
      <c r="G121" s="8" t="n">
        <f aca="false">C121/C</f>
        <v>1.05214183835657</v>
      </c>
      <c r="H121" s="8" t="n">
        <f aca="false">G*COS(B121/SQRT(L*C))</f>
        <v>1.0467319025033</v>
      </c>
      <c r="I121" s="9"/>
    </row>
    <row r="122" customFormat="false" ht="12.75" hidden="false" customHeight="false" outlineLevel="0" collapsed="false">
      <c r="A122" s="8" t="n">
        <f aca="false">A121+1</f>
        <v>103</v>
      </c>
      <c r="B122" s="8" t="n">
        <f aca="false">A122*dt</f>
        <v>0.103</v>
      </c>
      <c r="C122" s="8" t="n">
        <f aca="false">C121-D121*dt</f>
        <v>1.03501290295333</v>
      </c>
      <c r="D122" s="8" t="n">
        <f aca="false">D121+E121*dt</f>
        <v>17.2341495870732</v>
      </c>
      <c r="E122" s="8" t="n">
        <f aca="false">C122/(L*C)</f>
        <v>103.501290295333</v>
      </c>
      <c r="F122" s="8" t="n">
        <f aca="false">G*C/SQRT(L*C)*SIN(B122/SQRT(L*C))</f>
        <v>17.1459797837721</v>
      </c>
      <c r="G122" s="8" t="n">
        <f aca="false">C122/C</f>
        <v>1.03501290295333</v>
      </c>
      <c r="H122" s="8" t="n">
        <f aca="false">G*COS(B122/SQRT(L*C))</f>
        <v>1.02963768993991</v>
      </c>
      <c r="I122" s="9"/>
    </row>
    <row r="123" customFormat="false" ht="12.75" hidden="false" customHeight="false" outlineLevel="0" collapsed="false">
      <c r="A123" s="8" t="n">
        <f aca="false">A122+1</f>
        <v>104</v>
      </c>
      <c r="B123" s="8" t="n">
        <f aca="false">A123*dt</f>
        <v>0.104</v>
      </c>
      <c r="C123" s="8" t="n">
        <f aca="false">C122-D122*dt</f>
        <v>1.01777875336626</v>
      </c>
      <c r="D123" s="8" t="n">
        <f aca="false">D122+E122*dt</f>
        <v>17.3376508773685</v>
      </c>
      <c r="E123" s="8" t="n">
        <f aca="false">C123/(L*C)</f>
        <v>101.777875336626</v>
      </c>
      <c r="F123" s="8" t="n">
        <f aca="false">G*C/SQRT(L*C)*SIN(B123/SQRT(L*C))</f>
        <v>17.2480845448668</v>
      </c>
      <c r="G123" s="8" t="n">
        <f aca="false">C123/C</f>
        <v>1.01777875336626</v>
      </c>
      <c r="H123" s="8" t="n">
        <f aca="false">G*COS(B123/SQRT(L*C))</f>
        <v>1.01244051446556</v>
      </c>
      <c r="I123" s="9"/>
    </row>
    <row r="124" customFormat="false" ht="12.75" hidden="false" customHeight="false" outlineLevel="0" collapsed="false">
      <c r="A124" s="8" t="n">
        <f aca="false">A123+1</f>
        <v>105</v>
      </c>
      <c r="B124" s="8" t="n">
        <f aca="false">A124*dt</f>
        <v>0.105</v>
      </c>
      <c r="C124" s="8" t="n">
        <f aca="false">C123-D123*dt</f>
        <v>1.00044110248889</v>
      </c>
      <c r="D124" s="8" t="n">
        <f aca="false">D123+E123*dt</f>
        <v>17.4394287527051</v>
      </c>
      <c r="E124" s="8" t="n">
        <f aca="false">C124/(L*C)</f>
        <v>100.044110248889</v>
      </c>
      <c r="F124" s="8" t="n">
        <f aca="false">G*C/SQRT(L*C)*SIN(B124/SQRT(L*C))</f>
        <v>17.3484645118803</v>
      </c>
      <c r="G124" s="8" t="n">
        <f aca="false">C124/C</f>
        <v>1.00044110248889</v>
      </c>
      <c r="H124" s="8" t="n">
        <f aca="false">G*COS(B124/SQRT(L*C))</f>
        <v>0.995142095783454</v>
      </c>
      <c r="I124" s="9"/>
    </row>
    <row r="125" customFormat="false" ht="12.75" hidden="false" customHeight="false" outlineLevel="0" collapsed="false">
      <c r="A125" s="8" t="n">
        <f aca="false">A124+1</f>
        <v>106</v>
      </c>
      <c r="B125" s="8" t="n">
        <f aca="false">A125*dt</f>
        <v>0.106</v>
      </c>
      <c r="C125" s="8" t="n">
        <f aca="false">C124-D124*dt</f>
        <v>0.983001673736184</v>
      </c>
      <c r="D125" s="8" t="n">
        <f aca="false">D124+E124*dt</f>
        <v>17.539472862954</v>
      </c>
      <c r="E125" s="8" t="n">
        <f aca="false">C125/(L*C)</f>
        <v>98.3001673736184</v>
      </c>
      <c r="F125" s="8" t="n">
        <f aca="false">G*C/SQRT(L*C)*SIN(B125/SQRT(L*C))</f>
        <v>17.4471096468997</v>
      </c>
      <c r="G125" s="8" t="n">
        <f aca="false">C125/C</f>
        <v>0.983001673736184</v>
      </c>
      <c r="H125" s="8" t="n">
        <f aca="false">G*COS(B125/SQRT(L*C))</f>
        <v>0.977744163721055</v>
      </c>
      <c r="I125" s="9"/>
    </row>
    <row r="126" customFormat="false" ht="12.75" hidden="false" customHeight="false" outlineLevel="0" collapsed="false">
      <c r="A126" s="8" t="n">
        <f aca="false">A125+1</f>
        <v>107</v>
      </c>
      <c r="B126" s="8" t="n">
        <f aca="false">A126*dt</f>
        <v>0.107</v>
      </c>
      <c r="C126" s="8" t="n">
        <f aca="false">C125-D125*dt</f>
        <v>0.96546220087323</v>
      </c>
      <c r="D126" s="8" t="n">
        <f aca="false">D125+E125*dt</f>
        <v>17.6377730303276</v>
      </c>
      <c r="E126" s="8" t="n">
        <f aca="false">C126/(L*C)</f>
        <v>96.546220087323</v>
      </c>
      <c r="F126" s="8" t="n">
        <f aca="false">G*C/SQRT(L*C)*SIN(B126/SQRT(L*C))</f>
        <v>17.5440100854936</v>
      </c>
      <c r="G126" s="8" t="n">
        <f aca="false">C126/C</f>
        <v>0.96546220087323</v>
      </c>
      <c r="H126" s="8" t="n">
        <f aca="false">G*COS(B126/SQRT(L*C))</f>
        <v>0.960248458057069</v>
      </c>
      <c r="I126" s="9"/>
    </row>
    <row r="127" customFormat="false" ht="12.75" hidden="false" customHeight="false" outlineLevel="0" collapsed="false">
      <c r="A127" s="8" t="n">
        <f aca="false">A126+1</f>
        <v>108</v>
      </c>
      <c r="B127" s="8" t="n">
        <f aca="false">A127*dt</f>
        <v>0.108</v>
      </c>
      <c r="C127" s="8" t="n">
        <f aca="false">C126-D126*dt</f>
        <v>0.947824427842902</v>
      </c>
      <c r="D127" s="8" t="n">
        <f aca="false">D126+E126*dt</f>
        <v>17.7343192504149</v>
      </c>
      <c r="E127" s="8" t="n">
        <f aca="false">C127/(L*C)</f>
        <v>94.7824427842902</v>
      </c>
      <c r="F127" s="8" t="n">
        <f aca="false">G*C/SQRT(L*C)*SIN(B127/SQRT(L*C))</f>
        <v>17.6391561376989</v>
      </c>
      <c r="G127" s="8" t="n">
        <f aca="false">C127/C</f>
        <v>0.947824427842902</v>
      </c>
      <c r="H127" s="8" t="n">
        <f aca="false">G*COS(B127/SQRT(L*C))</f>
        <v>0.94265672834748</v>
      </c>
      <c r="I127" s="9"/>
    </row>
    <row r="128" customFormat="false" ht="12.75" hidden="false" customHeight="false" outlineLevel="0" collapsed="false">
      <c r="A128" s="8" t="n">
        <f aca="false">A127+1</f>
        <v>109</v>
      </c>
      <c r="B128" s="8" t="n">
        <f aca="false">A128*dt</f>
        <v>0.109</v>
      </c>
      <c r="C128" s="8" t="n">
        <f aca="false">C127-D127*dt</f>
        <v>0.930090108592487</v>
      </c>
      <c r="D128" s="8" t="n">
        <f aca="false">D127+E127*dt</f>
        <v>17.8291016931992</v>
      </c>
      <c r="E128" s="8" t="n">
        <f aca="false">C128/(L*C)</f>
        <v>93.0090108592488</v>
      </c>
      <c r="F128" s="8" t="n">
        <f aca="false">G*C/SQRT(L*C)*SIN(B128/SQRT(L*C))</f>
        <v>17.7325382889897</v>
      </c>
      <c r="G128" s="8" t="n">
        <f aca="false">C128/C</f>
        <v>0.930090108592487</v>
      </c>
      <c r="H128" s="8" t="n">
        <f aca="false">G*COS(B128/SQRT(L*C))</f>
        <v>0.924970733750602</v>
      </c>
      <c r="I128" s="9"/>
    </row>
    <row r="129" customFormat="false" ht="12.75" hidden="false" customHeight="false" outlineLevel="0" collapsed="false">
      <c r="A129" s="8" t="n">
        <f aca="false">A128+1</f>
        <v>110</v>
      </c>
      <c r="B129" s="8" t="n">
        <f aca="false">A129*dt</f>
        <v>0.11</v>
      </c>
      <c r="C129" s="8" t="n">
        <f aca="false">C128-D128*dt</f>
        <v>0.912261006899288</v>
      </c>
      <c r="D129" s="8" t="n">
        <f aca="false">D128+E128*dt</f>
        <v>17.9221107040585</v>
      </c>
      <c r="E129" s="8" t="n">
        <f aca="false">C129/(L*C)</f>
        <v>91.2261006899288</v>
      </c>
      <c r="F129" s="8" t="n">
        <f aca="false">G*C/SQRT(L*C)*SIN(B129/SQRT(L*C))</f>
        <v>17.8241472012287</v>
      </c>
      <c r="G129" s="8" t="n">
        <f aca="false">C129/C</f>
        <v>0.912261006899288</v>
      </c>
      <c r="H129" s="8" t="n">
        <f aca="false">G*COS(B129/SQRT(L*C))</f>
        <v>0.907192242851155</v>
      </c>
      <c r="I129" s="9"/>
    </row>
    <row r="130" customFormat="false" ht="12.75" hidden="false" customHeight="false" outlineLevel="0" collapsed="false">
      <c r="A130" s="8" t="n">
        <f aca="false">A129+1</f>
        <v>111</v>
      </c>
      <c r="B130" s="8" t="n">
        <f aca="false">A130*dt</f>
        <v>0.111</v>
      </c>
      <c r="C130" s="8" t="n">
        <f aca="false">C129-D129*dt</f>
        <v>0.89433889619523</v>
      </c>
      <c r="D130" s="8" t="n">
        <f aca="false">D129+E129*dt</f>
        <v>18.0133368047484</v>
      </c>
      <c r="E130" s="8" t="n">
        <f aca="false">C130/(L*C)</f>
        <v>89.433889619523</v>
      </c>
      <c r="F130" s="8" t="n">
        <f aca="false">G*C/SQRT(L*C)*SIN(B130/SQRT(L*C))</f>
        <v>17.913973713601</v>
      </c>
      <c r="G130" s="8" t="n">
        <f aca="false">C130/C</f>
        <v>0.89433889619523</v>
      </c>
      <c r="H130" s="8" t="n">
        <f aca="false">G*COS(B130/SQRT(L*C))</f>
        <v>0.889323033483414</v>
      </c>
      <c r="I130" s="9"/>
    </row>
    <row r="131" customFormat="false" ht="12.75" hidden="false" customHeight="false" outlineLevel="0" collapsed="false">
      <c r="A131" s="8" t="n">
        <f aca="false">A130+1</f>
        <v>112</v>
      </c>
      <c r="B131" s="8" t="n">
        <f aca="false">A131*dt</f>
        <v>0.112</v>
      </c>
      <c r="C131" s="8" t="n">
        <f aca="false">C130-D130*dt</f>
        <v>0.876325559390481</v>
      </c>
      <c r="D131" s="8" t="n">
        <f aca="false">D130+E130*dt</f>
        <v>18.1027706943679</v>
      </c>
      <c r="E131" s="8" t="n">
        <f aca="false">C131/(L*C)</f>
        <v>87.6325559390481</v>
      </c>
      <c r="F131" s="8" t="n">
        <f aca="false">G*C/SQRT(L*C)*SIN(B131/SQRT(L*C))</f>
        <v>18.0020088435301</v>
      </c>
      <c r="G131" s="8" t="n">
        <f aca="false">C131/C</f>
        <v>0.876325559390481</v>
      </c>
      <c r="H131" s="8" t="n">
        <f aca="false">G*COS(B131/SQRT(L*C))</f>
        <v>0.871364892553425</v>
      </c>
      <c r="I131" s="9"/>
    </row>
    <row r="132" customFormat="false" ht="12.75" hidden="false" customHeight="false" outlineLevel="0" collapsed="false">
      <c r="A132" s="8" t="n">
        <f aca="false">A131+1</f>
        <v>113</v>
      </c>
      <c r="B132" s="8" t="n">
        <f aca="false">A132*dt</f>
        <v>0.113</v>
      </c>
      <c r="C132" s="8" t="n">
        <f aca="false">C131-D131*dt</f>
        <v>0.858222788696114</v>
      </c>
      <c r="D132" s="8" t="n">
        <f aca="false">D131+E131*dt</f>
        <v>18.190403250307</v>
      </c>
      <c r="E132" s="8" t="n">
        <f aca="false">C132/(L*C)</f>
        <v>85.8222788696113</v>
      </c>
      <c r="F132" s="8" t="n">
        <f aca="false">G*C/SQRT(L*C)*SIN(B132/SQRT(L*C))</f>
        <v>18.0882437875765</v>
      </c>
      <c r="G132" s="8" t="n">
        <f aca="false">C132/C</f>
        <v>0.858222788696114</v>
      </c>
      <c r="H132" s="8" t="n">
        <f aca="false">G*COS(B132/SQRT(L*C))</f>
        <v>0.853319615860315</v>
      </c>
      <c r="I132" s="9"/>
    </row>
    <row r="133" customFormat="false" ht="12.75" hidden="false" customHeight="false" outlineLevel="0" collapsed="false">
      <c r="A133" s="8" t="n">
        <f aca="false">A132+1</f>
        <v>114</v>
      </c>
      <c r="B133" s="8" t="n">
        <f aca="false">A133*dt</f>
        <v>0.114</v>
      </c>
      <c r="C133" s="8" t="n">
        <f aca="false">C132-D132*dt</f>
        <v>0.840032385445807</v>
      </c>
      <c r="D133" s="8" t="n">
        <f aca="false">D132+E132*dt</f>
        <v>18.2762255291766</v>
      </c>
      <c r="E133" s="8" t="n">
        <f aca="false">C133/(L*C)</f>
        <v>84.0032385445807</v>
      </c>
      <c r="F133" s="8" t="n">
        <f aca="false">G*C/SQRT(L*C)*SIN(B133/SQRT(L*C))</f>
        <v>18.1726699223177</v>
      </c>
      <c r="G133" s="8" t="n">
        <f aca="false">C133/C</f>
        <v>0.840032385445807</v>
      </c>
      <c r="H133" s="8" t="n">
        <f aca="false">G*COS(B133/SQRT(L*C))</f>
        <v>0.835189007916716</v>
      </c>
      <c r="I133" s="9"/>
    </row>
    <row r="134" customFormat="false" ht="12.75" hidden="false" customHeight="false" outlineLevel="0" collapsed="false">
      <c r="A134" s="8" t="n">
        <f aca="false">A133+1</f>
        <v>115</v>
      </c>
      <c r="B134" s="8" t="n">
        <f aca="false">A134*dt</f>
        <v>0.115</v>
      </c>
      <c r="C134" s="8" t="n">
        <f aca="false">C133-D133*dt</f>
        <v>0.82175615991663</v>
      </c>
      <c r="D134" s="8" t="n">
        <f aca="false">D133+E133*dt</f>
        <v>18.3602287677212</v>
      </c>
      <c r="E134" s="8" t="n">
        <f aca="false">C134/(L*C)</f>
        <v>82.175615991663</v>
      </c>
      <c r="F134" s="8" t="n">
        <f aca="false">G*C/SQRT(L*C)*SIN(B134/SQRT(L*C))</f>
        <v>18.2552788052104</v>
      </c>
      <c r="G134" s="8" t="n">
        <f aca="false">C134/C</f>
        <v>0.82175615991663</v>
      </c>
      <c r="H134" s="8" t="n">
        <f aca="false">G*COS(B134/SQRT(L*C))</f>
        <v>0.816974881768315</v>
      </c>
      <c r="I134" s="9"/>
    </row>
    <row r="135" customFormat="false" ht="12.75" hidden="false" customHeight="false" outlineLevel="0" collapsed="false">
      <c r="A135" s="8" t="n">
        <f aca="false">A134+1</f>
        <v>116</v>
      </c>
      <c r="B135" s="8" t="n">
        <f aca="false">A135*dt</f>
        <v>0.116</v>
      </c>
      <c r="C135" s="8" t="n">
        <f aca="false">C134-D134*dt</f>
        <v>0.803395931148909</v>
      </c>
      <c r="D135" s="8" t="n">
        <f aca="false">D134+E134*dt</f>
        <v>18.4424043837128</v>
      </c>
      <c r="E135" s="8" t="n">
        <f aca="false">C135/(L*C)</f>
        <v>80.3395931148909</v>
      </c>
      <c r="F135" s="8" t="n">
        <f aca="false">G*C/SQRT(L*C)*SIN(B135/SQRT(L*C))</f>
        <v>18.3360621754353</v>
      </c>
      <c r="G135" s="8" t="n">
        <f aca="false">C135/C</f>
        <v>0.803395931148909</v>
      </c>
      <c r="H135" s="8" t="n">
        <f aca="false">G*COS(B135/SQRT(L*C))</f>
        <v>0.798679058812546</v>
      </c>
      <c r="I135" s="9"/>
    </row>
    <row r="136" customFormat="false" ht="12.75" hidden="false" customHeight="false" outlineLevel="0" collapsed="false">
      <c r="A136" s="8" t="n">
        <f aca="false">A135+1</f>
        <v>117</v>
      </c>
      <c r="B136" s="8" t="n">
        <f aca="false">A136*dt</f>
        <v>0.117</v>
      </c>
      <c r="C136" s="8" t="n">
        <f aca="false">C135-D135*dt</f>
        <v>0.784953526765196</v>
      </c>
      <c r="D136" s="8" t="n">
        <f aca="false">D135+E135*dt</f>
        <v>18.5227439768277</v>
      </c>
      <c r="E136" s="8" t="n">
        <f aca="false">C136/(L*C)</f>
        <v>78.4953526765196</v>
      </c>
      <c r="F136" s="8" t="n">
        <f aca="false">G*C/SQRT(L*C)*SIN(B136/SQRT(L*C))</f>
        <v>18.4150119547227</v>
      </c>
      <c r="G136" s="8" t="n">
        <f aca="false">C136/C</f>
        <v>0.784953526765196</v>
      </c>
      <c r="H136" s="8" t="n">
        <f aca="false">G*COS(B136/SQRT(L*C))</f>
        <v>0.780303368616461</v>
      </c>
      <c r="I136" s="9"/>
    </row>
    <row r="137" customFormat="false" ht="12.75" hidden="false" customHeight="false" outlineLevel="0" collapsed="false">
      <c r="A137" s="8" t="n">
        <f aca="false">A136+1</f>
        <v>118</v>
      </c>
      <c r="B137" s="8" t="n">
        <f aca="false">A137*dt</f>
        <v>0.118</v>
      </c>
      <c r="C137" s="8" t="n">
        <f aca="false">C136-D136*dt</f>
        <v>0.766430782788368</v>
      </c>
      <c r="D137" s="8" t="n">
        <f aca="false">D136+E136*dt</f>
        <v>18.6012393295042</v>
      </c>
      <c r="E137" s="8" t="n">
        <f aca="false">C137/(L*C)</f>
        <v>76.6430782788368</v>
      </c>
      <c r="F137" s="8" t="n">
        <f aca="false">G*C/SQRT(L*C)*SIN(B137/SQRT(L*C))</f>
        <v>18.4921202481604</v>
      </c>
      <c r="G137" s="8" t="n">
        <f aca="false">C137/C</f>
        <v>0.766430782788368</v>
      </c>
      <c r="H137" s="8" t="n">
        <f aca="false">G*COS(B137/SQRT(L*C))</f>
        <v>0.761849648733764</v>
      </c>
      <c r="I137" s="9"/>
    </row>
    <row r="138" customFormat="false" ht="12.75" hidden="false" customHeight="false" outlineLevel="0" collapsed="false">
      <c r="A138" s="8" t="n">
        <f aca="false">A137+1</f>
        <v>119</v>
      </c>
      <c r="B138" s="8" t="n">
        <f aca="false">A138*dt</f>
        <v>0.119</v>
      </c>
      <c r="C138" s="8" t="n">
        <f aca="false">C137-D137*dt</f>
        <v>0.747829543458864</v>
      </c>
      <c r="D138" s="8" t="n">
        <f aca="false">D137+E137*dt</f>
        <v>18.6778824077831</v>
      </c>
      <c r="E138" s="8" t="n">
        <f aca="false">C138/(L*C)</f>
        <v>74.7829543458864</v>
      </c>
      <c r="F138" s="8" t="n">
        <f aca="false">G*C/SQRT(L*C)*SIN(B138/SQRT(L*C))</f>
        <v>18.5673793449833</v>
      </c>
      <c r="G138" s="8" t="n">
        <f aca="false">C138/C</f>
        <v>0.747829543458864</v>
      </c>
      <c r="H138" s="8" t="n">
        <f aca="false">G*COS(B138/SQRT(L*C))</f>
        <v>0.743319744521066</v>
      </c>
      <c r="I138" s="9"/>
    </row>
    <row r="139" customFormat="false" ht="12.75" hidden="false" customHeight="false" outlineLevel="0" collapsed="false">
      <c r="A139" s="8" t="n">
        <f aca="false">A138+1</f>
        <v>120</v>
      </c>
      <c r="B139" s="8" t="n">
        <f aca="false">A139*dt</f>
        <v>0.12</v>
      </c>
      <c r="C139" s="8" t="n">
        <f aca="false">C138-D138*dt</f>
        <v>0.729151661051081</v>
      </c>
      <c r="D139" s="8" t="n">
        <f aca="false">D138+E138*dt</f>
        <v>18.752665362129</v>
      </c>
      <c r="E139" s="8" t="n">
        <f aca="false">C139/(L*C)</f>
        <v>72.9151661051081</v>
      </c>
      <c r="F139" s="8" t="n">
        <f aca="false">G*C/SQRT(L*C)*SIN(B139/SQRT(L*C))</f>
        <v>18.6407817193445</v>
      </c>
      <c r="G139" s="8" t="n">
        <f aca="false">C139/C</f>
        <v>0.729151661051081</v>
      </c>
      <c r="H139" s="8" t="n">
        <f aca="false">G*COS(B139/SQRT(L*C))</f>
        <v>0.724715508953347</v>
      </c>
      <c r="I139" s="9"/>
    </row>
    <row r="140" customFormat="false" ht="12.75" hidden="false" customHeight="false" outlineLevel="0" collapsed="false">
      <c r="A140" s="8" t="n">
        <f aca="false">A139+1</f>
        <v>121</v>
      </c>
      <c r="B140" s="8" t="n">
        <f aca="false">A140*dt</f>
        <v>0.121</v>
      </c>
      <c r="C140" s="8" t="n">
        <f aca="false">C139-D139*dt</f>
        <v>0.710398995688952</v>
      </c>
      <c r="D140" s="8" t="n">
        <f aca="false">D139+E139*dt</f>
        <v>18.8255805282341</v>
      </c>
      <c r="E140" s="8" t="n">
        <f aca="false">C140/(L*C)</f>
        <v>71.0398995688952</v>
      </c>
      <c r="F140" s="8" t="n">
        <f aca="false">G*C/SQRT(L*C)*SIN(B140/SQRT(L*C))</f>
        <v>18.7123200310677</v>
      </c>
      <c r="G140" s="8" t="n">
        <f aca="false">C140/C</f>
        <v>0.710398995688952</v>
      </c>
      <c r="H140" s="8" t="n">
        <f aca="false">G*COS(B140/SQRT(L*C))</f>
        <v>0.706038802438661</v>
      </c>
      <c r="I140" s="9"/>
    </row>
    <row r="141" customFormat="false" ht="12.75" hidden="false" customHeight="false" outlineLevel="0" collapsed="false">
      <c r="A141" s="8" t="n">
        <f aca="false">A140+1</f>
        <v>122</v>
      </c>
      <c r="B141" s="8" t="n">
        <f aca="false">A141*dt</f>
        <v>0.122</v>
      </c>
      <c r="C141" s="8" t="n">
        <f aca="false">C140-D140*dt</f>
        <v>0.691573415160718</v>
      </c>
      <c r="D141" s="8" t="n">
        <f aca="false">D140+E140*dt</f>
        <v>18.896620427803</v>
      </c>
      <c r="E141" s="8" t="n">
        <f aca="false">C141/(L*C)</f>
        <v>69.1573415160718</v>
      </c>
      <c r="F141" s="8" t="n">
        <f aca="false">G*C/SQRT(L*C)*SIN(B141/SQRT(L*C))</f>
        <v>18.7819871263814</v>
      </c>
      <c r="G141" s="8" t="n">
        <f aca="false">C141/C</f>
        <v>0.691573415160718</v>
      </c>
      <c r="H141" s="8" t="n">
        <f aca="false">G*COS(B141/SQRT(L*C))</f>
        <v>0.687291492632094</v>
      </c>
      <c r="I141" s="9"/>
    </row>
    <row r="142" customFormat="false" ht="12.75" hidden="false" customHeight="false" outlineLevel="0" collapsed="false">
      <c r="A142" s="8" t="n">
        <f aca="false">A141+1</f>
        <v>123</v>
      </c>
      <c r="B142" s="8" t="n">
        <f aca="false">A142*dt</f>
        <v>0.123</v>
      </c>
      <c r="C142" s="8" t="n">
        <f aca="false">C141-D141*dt</f>
        <v>0.672676794732915</v>
      </c>
      <c r="D142" s="8" t="n">
        <f aca="false">D141+E141*dt</f>
        <v>18.965777769319</v>
      </c>
      <c r="E142" s="8" t="n">
        <f aca="false">C142/(L*C)</f>
        <v>67.2676794732915</v>
      </c>
      <c r="F142" s="8" t="n">
        <f aca="false">G*C/SQRT(L*C)*SIN(B142/SQRT(L*C))</f>
        <v>18.8497760386339</v>
      </c>
      <c r="G142" s="8" t="n">
        <f aca="false">C142/C</f>
        <v>0.672676794732915</v>
      </c>
      <c r="H142" s="8" t="n">
        <f aca="false">G*COS(B142/SQRT(L*C))</f>
        <v>0.668475454249005</v>
      </c>
      <c r="I142" s="9"/>
    </row>
    <row r="143" customFormat="false" ht="12.75" hidden="false" customHeight="false" outlineLevel="0" collapsed="false">
      <c r="A143" s="8" t="n">
        <f aca="false">A142+1</f>
        <v>124</v>
      </c>
      <c r="B143" s="8" t="n">
        <f aca="false">A143*dt</f>
        <v>0.124</v>
      </c>
      <c r="C143" s="8" t="n">
        <f aca="false">C142-D142*dt</f>
        <v>0.653711016963596</v>
      </c>
      <c r="D143" s="8" t="n">
        <f aca="false">D142+E142*dt</f>
        <v>19.0330454487923</v>
      </c>
      <c r="E143" s="8" t="n">
        <f aca="false">C143/(L*C)</f>
        <v>65.3711016963596</v>
      </c>
      <c r="F143" s="8" t="n">
        <f aca="false">G*C/SQRT(L*C)*SIN(B143/SQRT(L*C))</f>
        <v>18.9156799889908</v>
      </c>
      <c r="G143" s="8" t="n">
        <f aca="false">C143/C</f>
        <v>0.653711016963596</v>
      </c>
      <c r="H143" s="8" t="n">
        <f aca="false">G*COS(B143/SQRT(L*C))</f>
        <v>0.649592568877553</v>
      </c>
      <c r="I143" s="9"/>
    </row>
    <row r="144" customFormat="false" ht="12.75" hidden="false" customHeight="false" outlineLevel="0" collapsed="false">
      <c r="A144" s="8" t="n">
        <f aca="false">A143+1</f>
        <v>125</v>
      </c>
      <c r="B144" s="8" t="n">
        <f aca="false">A144*dt</f>
        <v>0.125</v>
      </c>
      <c r="C144" s="8" t="n">
        <f aca="false">C143-D143*dt</f>
        <v>0.634677971514803</v>
      </c>
      <c r="D144" s="8" t="n">
        <f aca="false">D143+E143*dt</f>
        <v>19.0984165504887</v>
      </c>
      <c r="E144" s="8" t="n">
        <f aca="false">C144/(L*C)</f>
        <v>63.4677971514803</v>
      </c>
      <c r="F144" s="8" t="n">
        <f aca="false">G*C/SQRT(L*C)*SIN(B144/SQRT(L*C))</f>
        <v>18.9796923871117</v>
      </c>
      <c r="G144" s="8" t="n">
        <f aca="false">C144/C</f>
        <v>0.634677971514803</v>
      </c>
      <c r="H144" s="8" t="n">
        <f aca="false">G*COS(B144/SQRT(L*C))</f>
        <v>0.630644724790537</v>
      </c>
      <c r="I144" s="9"/>
    </row>
    <row r="145" customFormat="false" ht="12.75" hidden="false" customHeight="false" outlineLevel="0" collapsed="false">
      <c r="A145" s="8" t="n">
        <f aca="false">A144+1</f>
        <v>126</v>
      </c>
      <c r="B145" s="8" t="n">
        <f aca="false">A145*dt</f>
        <v>0.126</v>
      </c>
      <c r="C145" s="8" t="n">
        <f aca="false">C144-D144*dt</f>
        <v>0.615579554964315</v>
      </c>
      <c r="D145" s="8" t="n">
        <f aca="false">D144+E144*dt</f>
        <v>19.1618843476402</v>
      </c>
      <c r="E145" s="8" t="n">
        <f aca="false">C145/(L*C)</f>
        <v>61.5579554964315</v>
      </c>
      <c r="F145" s="8" t="n">
        <f aca="false">G*C/SQRT(L*C)*SIN(B145/SQRT(L*C))</f>
        <v>19.0418068318103</v>
      </c>
      <c r="G145" s="8" t="n">
        <f aca="false">C145/C</f>
        <v>0.615579554964315</v>
      </c>
      <c r="H145" s="8" t="n">
        <f aca="false">G*COS(B145/SQRT(L*C))</f>
        <v>0.611633816756579</v>
      </c>
      <c r="I145" s="9"/>
    </row>
    <row r="146" customFormat="false" ht="12.75" hidden="false" customHeight="false" outlineLevel="0" collapsed="false">
      <c r="A146" s="8" t="n">
        <f aca="false">A145+1</f>
        <v>127</v>
      </c>
      <c r="B146" s="8" t="n">
        <f aca="false">A146*dt</f>
        <v>0.127</v>
      </c>
      <c r="C146" s="8" t="n">
        <f aca="false">C145-D145*dt</f>
        <v>0.596417670616675</v>
      </c>
      <c r="D146" s="8" t="n">
        <f aca="false">D145+E145*dt</f>
        <v>19.2234423031366</v>
      </c>
      <c r="E146" s="8" t="n">
        <f aca="false">C146/(L*C)</f>
        <v>59.6417670616675</v>
      </c>
      <c r="F146" s="8" t="n">
        <f aca="false">G*C/SQRT(L*C)*SIN(B146/SQRT(L*C))</f>
        <v>19.1020171116938</v>
      </c>
      <c r="G146" s="8" t="n">
        <f aca="false">C146/C</f>
        <v>0.596417670616675</v>
      </c>
      <c r="H146" s="8" t="n">
        <f aca="false">G*COS(B146/SQRT(L*C))</f>
        <v>0.592561745850638</v>
      </c>
      <c r="I146" s="9"/>
    </row>
    <row r="147" customFormat="false" ht="12.75" hidden="false" customHeight="false" outlineLevel="0" collapsed="false">
      <c r="A147" s="8" t="n">
        <f aca="false">A146+1</f>
        <v>128</v>
      </c>
      <c r="B147" s="8" t="n">
        <f aca="false">A147*dt</f>
        <v>0.128</v>
      </c>
      <c r="C147" s="8" t="n">
        <f aca="false">C146-D146*dt</f>
        <v>0.577194228313538</v>
      </c>
      <c r="D147" s="8" t="n">
        <f aca="false">D146+E146*dt</f>
        <v>19.2830840701983</v>
      </c>
      <c r="E147" s="8" t="n">
        <f aca="false">C147/(L*C)</f>
        <v>57.7194228313538</v>
      </c>
      <c r="F147" s="8" t="n">
        <f aca="false">G*C/SQRT(L*C)*SIN(B147/SQRT(L*C))</f>
        <v>19.1603172057845</v>
      </c>
      <c r="G147" s="8" t="n">
        <f aca="false">C147/C</f>
        <v>0.577194228313538</v>
      </c>
      <c r="H147" s="8" t="n">
        <f aca="false">G*COS(B147/SQRT(L*C))</f>
        <v>0.573430419263911</v>
      </c>
      <c r="I147" s="9"/>
    </row>
    <row r="148" customFormat="false" ht="12.75" hidden="false" customHeight="false" outlineLevel="0" collapsed="false">
      <c r="A148" s="8" t="n">
        <f aca="false">A147+1</f>
        <v>129</v>
      </c>
      <c r="B148" s="8" t="n">
        <f aca="false">A148*dt</f>
        <v>0.129</v>
      </c>
      <c r="C148" s="8" t="n">
        <f aca="false">C147-D147*dt</f>
        <v>0.55791114424334</v>
      </c>
      <c r="D148" s="8" t="n">
        <f aca="false">D147+E147*dt</f>
        <v>19.3408034930296</v>
      </c>
      <c r="E148" s="8" t="n">
        <f aca="false">C148/(L*C)</f>
        <v>55.791114424334</v>
      </c>
      <c r="F148" s="8" t="n">
        <f aca="false">G*C/SQRT(L*C)*SIN(B148/SQRT(L*C))</f>
        <v>19.2167012841215</v>
      </c>
      <c r="G148" s="8" t="n">
        <f aca="false">C148/C</f>
        <v>0.55791114424334</v>
      </c>
      <c r="H148" s="8" t="n">
        <f aca="false">G*COS(B148/SQRT(L*C))</f>
        <v>0.554241750113115</v>
      </c>
      <c r="I148" s="9"/>
    </row>
    <row r="149" customFormat="false" ht="12.75" hidden="false" customHeight="false" outlineLevel="0" collapsed="false">
      <c r="A149" s="8" t="n">
        <f aca="false">A148+1</f>
        <v>130</v>
      </c>
      <c r="B149" s="8" t="n">
        <f aca="false">A149*dt</f>
        <v>0.13</v>
      </c>
      <c r="C149" s="8" t="n">
        <f aca="false">C148-D148*dt</f>
        <v>0.53857034075031</v>
      </c>
      <c r="D149" s="8" t="n">
        <f aca="false">D148+E148*dt</f>
        <v>19.396594607454</v>
      </c>
      <c r="E149" s="8" t="n">
        <f aca="false">C149/(L*C)</f>
        <v>53.857034075031</v>
      </c>
      <c r="F149" s="8" t="n">
        <f aca="false">G*C/SQRT(L*C)*SIN(B149/SQRT(L*C))</f>
        <v>19.2711637083439</v>
      </c>
      <c r="G149" s="8" t="n">
        <f aca="false">C149/C</f>
        <v>0.53857034075031</v>
      </c>
      <c r="H149" s="8" t="n">
        <f aca="false">G*COS(B149/SQRT(L*C))</f>
        <v>0.534997657249175</v>
      </c>
      <c r="I149" s="9"/>
    </row>
    <row r="150" customFormat="false" ht="12.75" hidden="false" customHeight="false" outlineLevel="0" collapsed="false">
      <c r="A150" s="8" t="n">
        <f aca="false">A149+1</f>
        <v>131</v>
      </c>
      <c r="B150" s="8" t="n">
        <f aca="false">A150*dt</f>
        <v>0.131</v>
      </c>
      <c r="C150" s="8" t="n">
        <f aca="false">C149-D149*dt</f>
        <v>0.519173746142856</v>
      </c>
      <c r="D150" s="8" t="n">
        <f aca="false">D149+E149*dt</f>
        <v>19.450451641529</v>
      </c>
      <c r="E150" s="8" t="n">
        <f aca="false">C150/(L*C)</f>
        <v>51.9173746142856</v>
      </c>
      <c r="F150" s="8" t="n">
        <f aca="false">G*C/SQRT(L*C)*SIN(B150/SQRT(L*C))</f>
        <v>19.3236990322547</v>
      </c>
      <c r="G150" s="8" t="n">
        <f aca="false">C150/C</f>
        <v>0.519173746142856</v>
      </c>
      <c r="H150" s="8" t="n">
        <f aca="false">G*COS(B150/SQRT(L*C))</f>
        <v>0.515700065065339</v>
      </c>
      <c r="I150" s="9"/>
    </row>
    <row r="151" customFormat="false" ht="12.75" hidden="false" customHeight="false" outlineLevel="0" collapsed="false">
      <c r="A151" s="8" t="n">
        <f aca="false">A150+1</f>
        <v>132</v>
      </c>
      <c r="B151" s="8" t="n">
        <f aca="false">A151*dt</f>
        <v>0.132</v>
      </c>
      <c r="C151" s="8" t="n">
        <f aca="false">C150-D150*dt</f>
        <v>0.499723294501327</v>
      </c>
      <c r="D151" s="8" t="n">
        <f aca="false">D150+E150*dt</f>
        <v>19.5023690161433</v>
      </c>
      <c r="E151" s="8" t="n">
        <f aca="false">C151/(L*C)</f>
        <v>49.9723294501327</v>
      </c>
      <c r="F151" s="8" t="n">
        <f aca="false">G*C/SQRT(L*C)*SIN(B151/SQRT(L*C))</f>
        <v>19.3743020023653</v>
      </c>
      <c r="G151" s="8" t="n">
        <f aca="false">C151/C</f>
        <v>0.499723294501327</v>
      </c>
      <c r="H151" s="8" t="n">
        <f aca="false">G*COS(B151/SQRT(L*C))</f>
        <v>0.496350903304746</v>
      </c>
      <c r="I151" s="9"/>
    </row>
    <row r="152" customFormat="false" ht="12.75" hidden="false" customHeight="false" outlineLevel="0" collapsed="false">
      <c r="A152" s="8" t="n">
        <f aca="false">A151+1</f>
        <v>133</v>
      </c>
      <c r="B152" s="8" t="n">
        <f aca="false">A152*dt</f>
        <v>0.133</v>
      </c>
      <c r="C152" s="8" t="n">
        <f aca="false">C151-D151*dt</f>
        <v>0.480220925485184</v>
      </c>
      <c r="D152" s="8" t="n">
        <f aca="false">D151+E151*dt</f>
        <v>19.5523413455934</v>
      </c>
      <c r="E152" s="8" t="n">
        <f aca="false">C152/(L*C)</f>
        <v>48.0220925485184</v>
      </c>
      <c r="F152" s="8" t="n">
        <f aca="false">G*C/SQRT(L*C)*SIN(B152/SQRT(L*C))</f>
        <v>19.4229675584209</v>
      </c>
      <c r="G152" s="8" t="n">
        <f aca="false">C152/C</f>
        <v>0.480220925485184</v>
      </c>
      <c r="H152" s="8" t="n">
        <f aca="false">G*COS(B152/SQRT(L*C))</f>
        <v>0.476952106867446</v>
      </c>
      <c r="I152" s="9"/>
    </row>
    <row r="153" customFormat="false" ht="12.75" hidden="false" customHeight="false" outlineLevel="0" collapsed="false">
      <c r="A153" s="8" t="n">
        <f aca="false">A152+1</f>
        <v>134</v>
      </c>
      <c r="B153" s="8" t="n">
        <f aca="false">A153*dt</f>
        <v>0.134</v>
      </c>
      <c r="C153" s="8" t="n">
        <f aca="false">C152-D152*dt</f>
        <v>0.46066858413959</v>
      </c>
      <c r="D153" s="8" t="n">
        <f aca="false">D152+E152*dt</f>
        <v>19.6003634381419</v>
      </c>
      <c r="E153" s="8" t="n">
        <f aca="false">C153/(L*C)</f>
        <v>46.066858413959</v>
      </c>
      <c r="F153" s="8" t="n">
        <f aca="false">G*C/SQRT(L*C)*SIN(B153/SQRT(L*C))</f>
        <v>19.4696908339064</v>
      </c>
      <c r="G153" s="8" t="n">
        <f aca="false">C153/C</f>
        <v>0.46066858413959</v>
      </c>
      <c r="H153" s="8" t="n">
        <f aca="false">G*COS(B153/SQRT(L*C))</f>
        <v>0.457505615616919</v>
      </c>
      <c r="I153" s="9"/>
    </row>
    <row r="154" customFormat="false" ht="12.75" hidden="false" customHeight="false" outlineLevel="0" collapsed="false">
      <c r="A154" s="8" t="n">
        <f aca="false">A153+1</f>
        <v>135</v>
      </c>
      <c r="B154" s="8" t="n">
        <f aca="false">A154*dt</f>
        <v>0.135</v>
      </c>
      <c r="C154" s="8" t="n">
        <f aca="false">C153-D153*dt</f>
        <v>0.441068220701448</v>
      </c>
      <c r="D154" s="8" t="n">
        <f aca="false">D153+E153*dt</f>
        <v>19.6464302965559</v>
      </c>
      <c r="E154" s="8" t="n">
        <f aca="false">C154/(L*C)</f>
        <v>44.1068220701448</v>
      </c>
      <c r="F154" s="8" t="n">
        <f aca="false">G*C/SQRT(L*C)*SIN(B154/SQRT(L*C))</f>
        <v>19.5144671565332</v>
      </c>
      <c r="G154" s="8" t="n">
        <f aca="false">C154/C</f>
        <v>0.441068220701448</v>
      </c>
      <c r="H154" s="8" t="n">
        <f aca="false">G*COS(B154/SQRT(L*C))</f>
        <v>0.438013374186083</v>
      </c>
      <c r="I154" s="9"/>
    </row>
    <row r="155" customFormat="false" ht="12.75" hidden="false" customHeight="false" outlineLevel="0" collapsed="false">
      <c r="A155" s="8" t="n">
        <f aca="false">A154+1</f>
        <v>136</v>
      </c>
      <c r="B155" s="8" t="n">
        <f aca="false">A155*dt</f>
        <v>0.136</v>
      </c>
      <c r="C155" s="8" t="n">
        <f aca="false">C154-D154*dt</f>
        <v>0.421421790404892</v>
      </c>
      <c r="D155" s="8" t="n">
        <f aca="false">D154+E154*dt</f>
        <v>19.690537118626</v>
      </c>
      <c r="E155" s="8" t="n">
        <f aca="false">C155/(L*C)</f>
        <v>42.1421790404892</v>
      </c>
      <c r="F155" s="8" t="n">
        <f aca="false">G*C/SQRT(L*C)*SIN(B155/SQRT(L*C))</f>
        <v>19.5572920487063</v>
      </c>
      <c r="G155" s="8" t="n">
        <f aca="false">C155/C</f>
        <v>0.421421790404892</v>
      </c>
      <c r="H155" s="8" t="n">
        <f aca="false">G*COS(B155/SQRT(L*C))</f>
        <v>0.418477331782839</v>
      </c>
      <c r="I155" s="9"/>
    </row>
    <row r="156" customFormat="false" ht="12.75" hidden="false" customHeight="false" outlineLevel="0" collapsed="false">
      <c r="A156" s="8" t="n">
        <f aca="false">A155+1</f>
        <v>137</v>
      </c>
      <c r="B156" s="8" t="n">
        <f aca="false">A156*dt</f>
        <v>0.137</v>
      </c>
      <c r="C156" s="8" t="n">
        <f aca="false">C155-D155*dt</f>
        <v>0.401731253286266</v>
      </c>
      <c r="D156" s="8" t="n">
        <f aca="false">D155+E155*dt</f>
        <v>19.7326792976665</v>
      </c>
      <c r="E156" s="8" t="n">
        <f aca="false">C156/(L*C)</f>
        <v>40.1731253286267</v>
      </c>
      <c r="F156" s="8" t="n">
        <f aca="false">G*C/SQRT(L*C)*SIN(B156/SQRT(L*C))</f>
        <v>19.5981612279723</v>
      </c>
      <c r="G156" s="8" t="n">
        <f aca="false">C156/C</f>
        <v>0.401731253286266</v>
      </c>
      <c r="H156" s="8" t="n">
        <f aca="false">G*COS(B156/SQRT(L*C))</f>
        <v>0.398899441995146</v>
      </c>
      <c r="I156" s="9"/>
    </row>
    <row r="157" customFormat="false" ht="12.75" hidden="false" customHeight="false" outlineLevel="0" collapsed="false">
      <c r="A157" s="8" t="n">
        <f aca="false">A156+1</f>
        <v>138</v>
      </c>
      <c r="B157" s="8" t="n">
        <f aca="false">A157*dt</f>
        <v>0.138</v>
      </c>
      <c r="C157" s="8" t="n">
        <f aca="false">C156-D156*dt</f>
        <v>0.3819985739886</v>
      </c>
      <c r="D157" s="8" t="n">
        <f aca="false">D156+E156*dt</f>
        <v>19.7728524229951</v>
      </c>
      <c r="E157" s="8" t="n">
        <f aca="false">C157/(L*C)</f>
        <v>38.19985739886</v>
      </c>
      <c r="F157" s="8" t="n">
        <f aca="false">G*C/SQRT(L*C)*SIN(B157/SQRT(L*C))</f>
        <v>19.6370706074472</v>
      </c>
      <c r="G157" s="8" t="n">
        <f aca="false">C157/C</f>
        <v>0.3819985739886</v>
      </c>
      <c r="H157" s="8" t="n">
        <f aca="false">G*COS(B157/SQRT(L*C))</f>
        <v>0.379281662595669</v>
      </c>
      <c r="I157" s="9"/>
    </row>
    <row r="158" customFormat="false" ht="12.75" hidden="false" customHeight="false" outlineLevel="0" collapsed="false">
      <c r="A158" s="8" t="n">
        <f aca="false">A157+1</f>
        <v>139</v>
      </c>
      <c r="B158" s="8" t="n">
        <f aca="false">A158*dt</f>
        <v>0.139</v>
      </c>
      <c r="C158" s="8" t="n">
        <f aca="false">C157-D157*dt</f>
        <v>0.362225721565605</v>
      </c>
      <c r="D158" s="8" t="n">
        <f aca="false">D157+E157*dt</f>
        <v>19.811052280394</v>
      </c>
      <c r="E158" s="8" t="n">
        <f aca="false">C158/(L*C)</f>
        <v>36.2225721565605</v>
      </c>
      <c r="F158" s="8" t="n">
        <f aca="false">G*C/SQRT(L*C)*SIN(B158/SQRT(L*C))</f>
        <v>19.6740162962255</v>
      </c>
      <c r="G158" s="8" t="n">
        <f aca="false">C158/C</f>
        <v>0.362225721565605</v>
      </c>
      <c r="H158" s="8" t="n">
        <f aca="false">G*COS(B158/SQRT(L*C))</f>
        <v>0.359625955345999</v>
      </c>
      <c r="I158" s="9"/>
    </row>
    <row r="159" customFormat="false" ht="12.75" hidden="false" customHeight="false" outlineLevel="0" collapsed="false">
      <c r="A159" s="8" t="n">
        <f aca="false">A158+1</f>
        <v>140</v>
      </c>
      <c r="B159" s="8" t="n">
        <f aca="false">A159*dt</f>
        <v>0.14</v>
      </c>
      <c r="C159" s="8" t="n">
        <f aca="false">C158-D158*dt</f>
        <v>0.342414669285211</v>
      </c>
      <c r="D159" s="8" t="n">
        <f aca="false">D158+E158*dt</f>
        <v>19.8472748525506</v>
      </c>
      <c r="E159" s="8" t="n">
        <f aca="false">C159/(L*C)</f>
        <v>34.2414669285211</v>
      </c>
      <c r="F159" s="8" t="n">
        <f aca="false">G*C/SQRT(L*C)*SIN(B159/SQRT(L*C))</f>
        <v>19.7089945997692</v>
      </c>
      <c r="G159" s="8" t="n">
        <f aca="false">C159/C</f>
        <v>0.342414669285211</v>
      </c>
      <c r="H159" s="8" t="n">
        <f aca="false">G*COS(B159/SQRT(L*C))</f>
        <v>0.339934285800482</v>
      </c>
      <c r="I159" s="9"/>
    </row>
    <row r="160" customFormat="false" ht="12.75" hidden="false" customHeight="false" outlineLevel="0" collapsed="false">
      <c r="A160" s="8" t="n">
        <f aca="false">A159+1</f>
        <v>141</v>
      </c>
      <c r="B160" s="8" t="n">
        <f aca="false">A160*dt</f>
        <v>0.141</v>
      </c>
      <c r="C160" s="8" t="n">
        <f aca="false">C159-D159*dt</f>
        <v>0.32256739443266</v>
      </c>
      <c r="D160" s="8" t="n">
        <f aca="false">D159+E159*dt</f>
        <v>19.8815163194791</v>
      </c>
      <c r="E160" s="8" t="n">
        <f aca="false">C160/(L*C)</f>
        <v>32.256739443266</v>
      </c>
      <c r="F160" s="8" t="n">
        <f aca="false">G*C/SQRT(L*C)*SIN(B160/SQRT(L*C))</f>
        <v>19.742002020277</v>
      </c>
      <c r="G160" s="8" t="n">
        <f aca="false">C160/C</f>
        <v>0.32256739443266</v>
      </c>
      <c r="H160" s="8" t="n">
        <f aca="false">G*COS(B160/SQRT(L*C))</f>
        <v>0.320208623109662</v>
      </c>
      <c r="I160" s="9"/>
    </row>
    <row r="161" customFormat="false" ht="12.75" hidden="false" customHeight="false" outlineLevel="0" collapsed="false">
      <c r="A161" s="8" t="n">
        <f aca="false">A160+1</f>
        <v>142</v>
      </c>
      <c r="B161" s="8" t="n">
        <f aca="false">A161*dt</f>
        <v>0.142</v>
      </c>
      <c r="C161" s="8" t="n">
        <f aca="false">C160-D160*dt</f>
        <v>0.302685878113181</v>
      </c>
      <c r="D161" s="8" t="n">
        <f aca="false">D160+E160*dt</f>
        <v>19.9137730589224</v>
      </c>
      <c r="E161" s="8" t="n">
        <f aca="false">C161/(L*C)</f>
        <v>30.2685878113181</v>
      </c>
      <c r="F161" s="8" t="n">
        <f aca="false">G*C/SQRT(L*C)*SIN(B161/SQRT(L*C))</f>
        <v>19.7730352570344</v>
      </c>
      <c r="G161" s="8" t="n">
        <f aca="false">C161/C</f>
        <v>0.302685878113181</v>
      </c>
      <c r="H161" s="8" t="n">
        <f aca="false">G*COS(B161/SQRT(L*C))</f>
        <v>0.300450939823371</v>
      </c>
      <c r="I161" s="9"/>
    </row>
    <row r="162" customFormat="false" ht="12.75" hidden="false" customHeight="false" outlineLevel="0" collapsed="false">
      <c r="A162" s="8" t="n">
        <f aca="false">A161+1</f>
        <v>143</v>
      </c>
      <c r="B162" s="8" t="n">
        <f aca="false">A162*dt</f>
        <v>0.143</v>
      </c>
      <c r="C162" s="8" t="n">
        <f aca="false">C161-D161*dt</f>
        <v>0.282772105054259</v>
      </c>
      <c r="D162" s="8" t="n">
        <f aca="false">D161+E161*dt</f>
        <v>19.9440416467337</v>
      </c>
      <c r="E162" s="8" t="n">
        <f aca="false">C162/(L*C)</f>
        <v>28.2772105054259</v>
      </c>
      <c r="F162" s="8" t="n">
        <f aca="false">G*C/SQRT(L*C)*SIN(B162/SQRT(L*C))</f>
        <v>19.8020912067436</v>
      </c>
      <c r="G162" s="8" t="n">
        <f aca="false">C162/C</f>
        <v>0.282772105054259</v>
      </c>
      <c r="H162" s="8" t="n">
        <f aca="false">G*COS(B162/SQRT(L*C))</f>
        <v>0.280663211693473</v>
      </c>
      <c r="I162" s="9"/>
    </row>
    <row r="163" customFormat="false" ht="12.75" hidden="false" customHeight="false" outlineLevel="0" collapsed="false">
      <c r="A163" s="8" t="n">
        <f aca="false">A162+1</f>
        <v>144</v>
      </c>
      <c r="B163" s="8" t="n">
        <f aca="false">A163*dt</f>
        <v>0.144</v>
      </c>
      <c r="C163" s="8" t="n">
        <f aca="false">C162-D162*dt</f>
        <v>0.262828063407525</v>
      </c>
      <c r="D163" s="8" t="n">
        <f aca="false">D162+E162*dt</f>
        <v>19.9723188572391</v>
      </c>
      <c r="E163" s="8" t="n">
        <f aca="false">C163/(L*C)</f>
        <v>26.2828063407525</v>
      </c>
      <c r="F163" s="8" t="n">
        <f aca="false">G*C/SQRT(L*C)*SIN(B163/SQRT(L*C))</f>
        <v>19.8291669638337</v>
      </c>
      <c r="G163" s="8" t="n">
        <f aca="false">C163/C</f>
        <v>0.262828063407525</v>
      </c>
      <c r="H163" s="8" t="n">
        <f aca="false">G*COS(B163/SQRT(L*C))</f>
        <v>0.260847417476291</v>
      </c>
      <c r="I163" s="9"/>
    </row>
    <row r="164" customFormat="false" ht="12.75" hidden="false" customHeight="false" outlineLevel="0" collapsed="false">
      <c r="A164" s="8" t="n">
        <f aca="false">A163+1</f>
        <v>145</v>
      </c>
      <c r="B164" s="8" t="n">
        <f aca="false">A164*dt</f>
        <v>0.145</v>
      </c>
      <c r="C164" s="8" t="n">
        <f aca="false">C163-D163*dt</f>
        <v>0.242855744550286</v>
      </c>
      <c r="D164" s="8" t="n">
        <f aca="false">D163+E163*dt</f>
        <v>19.9986016635798</v>
      </c>
      <c r="E164" s="8" t="n">
        <f aca="false">C164/(L*C)</f>
        <v>24.2855744550286</v>
      </c>
      <c r="F164" s="8" t="n">
        <f aca="false">G*C/SQRT(L*C)*SIN(B164/SQRT(L*C))</f>
        <v>19.8542598207518</v>
      </c>
      <c r="G164" s="8" t="n">
        <f aca="false">C164/C</f>
        <v>0.242855744550286</v>
      </c>
      <c r="H164" s="8" t="n">
        <f aca="false">G*COS(B164/SQRT(L*C))</f>
        <v>0.241005538734734</v>
      </c>
      <c r="I164" s="9"/>
    </row>
    <row r="165" customFormat="false" ht="12.75" hidden="false" customHeight="false" outlineLevel="0" collapsed="false">
      <c r="A165" s="8" t="n">
        <f aca="false">A164+1</f>
        <v>146</v>
      </c>
      <c r="B165" s="8" t="n">
        <f aca="false">A165*dt</f>
        <v>0.146</v>
      </c>
      <c r="C165" s="8" t="n">
        <f aca="false">C164-D164*dt</f>
        <v>0.222857142886706</v>
      </c>
      <c r="D165" s="8" t="n">
        <f aca="false">D164+E164*dt</f>
        <v>20.0228872380349</v>
      </c>
      <c r="E165" s="8" t="n">
        <f aca="false">C165/(L*C)</f>
        <v>22.2857142886706</v>
      </c>
      <c r="F165" s="8" t="n">
        <f aca="false">G*C/SQRT(L*C)*SIN(B165/SQRT(L*C))</f>
        <v>19.8773672682329</v>
      </c>
      <c r="G165" s="8" t="n">
        <f aca="false">C165/C</f>
        <v>0.222857142886706</v>
      </c>
      <c r="H165" s="8" t="n">
        <f aca="false">G*COS(B165/SQRT(L*C))</f>
        <v>0.22113955964014</v>
      </c>
      <c r="I165" s="9"/>
    </row>
    <row r="166" customFormat="false" ht="12.75" hidden="false" customHeight="false" outlineLevel="0" collapsed="false">
      <c r="A166" s="8" t="n">
        <f aca="false">A165+1</f>
        <v>147</v>
      </c>
      <c r="B166" s="8" t="n">
        <f aca="false">A166*dt</f>
        <v>0.147</v>
      </c>
      <c r="C166" s="8" t="n">
        <f aca="false">C165-D165*dt</f>
        <v>0.202834255648671</v>
      </c>
      <c r="D166" s="8" t="n">
        <f aca="false">D165+E165*dt</f>
        <v>20.0451729523235</v>
      </c>
      <c r="E166" s="8" t="n">
        <f aca="false">C166/(L*C)</f>
        <v>20.2834255648671</v>
      </c>
      <c r="F166" s="8" t="n">
        <f aca="false">G*C/SQRT(L*C)*SIN(B166/SQRT(L*C))</f>
        <v>19.8984869955516</v>
      </c>
      <c r="G166" s="8" t="n">
        <f aca="false">C166/C</f>
        <v>0.202834255648671</v>
      </c>
      <c r="H166" s="8" t="n">
        <f aca="false">G*COS(B166/SQRT(L*C))</f>
        <v>0.201251466773864</v>
      </c>
      <c r="I166" s="9"/>
    </row>
    <row r="167" customFormat="false" ht="12.75" hidden="false" customHeight="false" outlineLevel="0" collapsed="false">
      <c r="A167" s="8" t="n">
        <f aca="false">A166+1</f>
        <v>148</v>
      </c>
      <c r="B167" s="8" t="n">
        <f aca="false">A167*dt</f>
        <v>0.148</v>
      </c>
      <c r="C167" s="8" t="n">
        <f aca="false">C166-D166*dt</f>
        <v>0.182789082696348</v>
      </c>
      <c r="D167" s="8" t="n">
        <f aca="false">D166+E166*dt</f>
        <v>20.0654563778884</v>
      </c>
      <c r="E167" s="8" t="n">
        <f aca="false">C167/(L*C)</f>
        <v>18.2789082696348</v>
      </c>
      <c r="F167" s="8" t="n">
        <f aca="false">G*C/SQRT(L*C)*SIN(B167/SQRT(L*C))</f>
        <v>19.9176168907528</v>
      </c>
      <c r="G167" s="8" t="n">
        <f aca="false">C167/C</f>
        <v>0.182789082696348</v>
      </c>
      <c r="H167" s="8" t="n">
        <f aca="false">G*COS(B167/SQRT(L*C))</f>
        <v>0.18134324892862</v>
      </c>
      <c r="I167" s="9"/>
    </row>
    <row r="168" customFormat="false" ht="12.75" hidden="false" customHeight="false" outlineLevel="0" collapsed="false">
      <c r="A168" s="8" t="n">
        <f aca="false">A167+1</f>
        <v>149</v>
      </c>
      <c r="B168" s="8" t="n">
        <f aca="false">A168*dt</f>
        <v>0.149</v>
      </c>
      <c r="C168" s="8" t="n">
        <f aca="false">C167-D167*dt</f>
        <v>0.162723626318459</v>
      </c>
      <c r="D168" s="8" t="n">
        <f aca="false">D167+E167*dt</f>
        <v>20.0837352861581</v>
      </c>
      <c r="E168" s="8" t="n">
        <f aca="false">C168/(L*C)</f>
        <v>16.2723626318459</v>
      </c>
      <c r="F168" s="8" t="n">
        <f aca="false">G*C/SQRT(L*C)*SIN(B168/SQRT(L*C))</f>
        <v>19.9347550408629</v>
      </c>
      <c r="G168" s="8" t="n">
        <f aca="false">C168/C</f>
        <v>0.162723626318459</v>
      </c>
      <c r="H168" s="8" t="n">
        <f aca="false">G*COS(B168/SQRT(L*C))</f>
        <v>0.161416896909602</v>
      </c>
      <c r="I168" s="9"/>
    </row>
    <row r="169" customFormat="false" ht="12.75" hidden="false" customHeight="false" outlineLevel="0" collapsed="false">
      <c r="A169" s="8" t="n">
        <f aca="false">A168+1</f>
        <v>150</v>
      </c>
      <c r="B169" s="8" t="n">
        <f aca="false">A169*dt</f>
        <v>0.15</v>
      </c>
      <c r="C169" s="8" t="n">
        <f aca="false">C168-D168*dt</f>
        <v>0.142639891032301</v>
      </c>
      <c r="D169" s="8" t="n">
        <f aca="false">D168+E168*dt</f>
        <v>20.1000076487899</v>
      </c>
      <c r="E169" s="8" t="n">
        <f aca="false">C169/(L*C)</f>
        <v>14.2639891032301</v>
      </c>
      <c r="F169" s="8" t="n">
        <f aca="false">G*C/SQRT(L*C)*SIN(B169/SQRT(L*C))</f>
        <v>19.9498997320811</v>
      </c>
      <c r="G169" s="8" t="n">
        <f aca="false">C169/C</f>
        <v>0.142639891032301</v>
      </c>
      <c r="H169" s="8" t="n">
        <f aca="false">G*COS(B169/SQRT(L*C))</f>
        <v>0.141474403335406</v>
      </c>
      <c r="I169" s="9"/>
    </row>
    <row r="170" customFormat="false" ht="12.75" hidden="false" customHeight="false" outlineLevel="0" collapsed="false">
      <c r="A170" s="8" t="n">
        <f aca="false">A169+1</f>
        <v>151</v>
      </c>
      <c r="B170" s="8" t="n">
        <f aca="false">A170*dt</f>
        <v>0.151</v>
      </c>
      <c r="C170" s="8" t="n">
        <f aca="false">C169-D169*dt</f>
        <v>0.122539883383511</v>
      </c>
      <c r="D170" s="8" t="n">
        <f aca="false">D169+E169*dt</f>
        <v>20.1142716378931</v>
      </c>
      <c r="E170" s="8" t="n">
        <f aca="false">C170/(L*C)</f>
        <v>12.2539883383511</v>
      </c>
      <c r="F170" s="8" t="n">
        <f aca="false">G*C/SQRT(L*C)*SIN(B170/SQRT(L*C))</f>
        <v>19.963049449951</v>
      </c>
      <c r="G170" s="8" t="n">
        <f aca="false">C170/C</f>
        <v>0.122539883383511</v>
      </c>
      <c r="H170" s="8" t="n">
        <f aca="false">G*COS(B170/SQRT(L*C))</f>
        <v>0.121517762438772</v>
      </c>
      <c r="I170" s="9"/>
    </row>
    <row r="171" customFormat="false" ht="12.75" hidden="false" customHeight="false" outlineLevel="0" collapsed="false">
      <c r="A171" s="8" t="n">
        <f aca="false">A170+1</f>
        <v>152</v>
      </c>
      <c r="B171" s="8" t="n">
        <f aca="false">A171*dt</f>
        <v>0.152</v>
      </c>
      <c r="C171" s="8" t="n">
        <f aca="false">C170-D170*dt</f>
        <v>0.102425611745618</v>
      </c>
      <c r="D171" s="8" t="n">
        <f aca="false">D170+E170*dt</f>
        <v>20.1265256262315</v>
      </c>
      <c r="E171" s="8" t="n">
        <f aca="false">C171/(L*C)</f>
        <v>10.2425611745618</v>
      </c>
      <c r="F171" s="8" t="n">
        <f aca="false">G*C/SQRT(L*C)*SIN(B171/SQRT(L*C))</f>
        <v>19.9742028795117</v>
      </c>
      <c r="G171" s="8" t="n">
        <f aca="false">C171/C</f>
        <v>0.102425611745618</v>
      </c>
      <c r="H171" s="8" t="n">
        <f aca="false">G*COS(B171/SQRT(L*C))</f>
        <v>0.101548969867159</v>
      </c>
      <c r="I171" s="9"/>
    </row>
    <row r="172" customFormat="false" ht="12.75" hidden="false" customHeight="false" outlineLevel="0" collapsed="false">
      <c r="A172" s="8" t="n">
        <f aca="false">A171+1</f>
        <v>153</v>
      </c>
      <c r="B172" s="8" t="n">
        <f aca="false">A172*dt</f>
        <v>0.153</v>
      </c>
      <c r="C172" s="8" t="n">
        <f aca="false">C171-D171*dt</f>
        <v>0.0822990861193867</v>
      </c>
      <c r="D172" s="8" t="n">
        <f aca="false">D171+E171*dt</f>
        <v>20.136768187406</v>
      </c>
      <c r="E172" s="8" t="n">
        <f aca="false">C172/(L*C)</f>
        <v>8.22990861193867</v>
      </c>
      <c r="F172" s="8" t="n">
        <f aca="false">G*C/SQRT(L*C)*SIN(B172/SQRT(L*C))</f>
        <v>19.9833589054295</v>
      </c>
      <c r="G172" s="8" t="n">
        <f aca="false">C172/C</f>
        <v>0.0822990861193867</v>
      </c>
      <c r="H172" s="8" t="n">
        <f aca="false">G*COS(B172/SQRT(L*C))</f>
        <v>0.0815700224831825</v>
      </c>
      <c r="I172" s="9"/>
    </row>
    <row r="173" customFormat="false" ht="12.75" hidden="false" customHeight="false" outlineLevel="0" collapsed="false">
      <c r="A173" s="8" t="n">
        <f aca="false">A172+1</f>
        <v>154</v>
      </c>
      <c r="B173" s="8" t="n">
        <f aca="false">A173*dt</f>
        <v>0.154</v>
      </c>
      <c r="C173" s="8" t="n">
        <f aca="false">C172-D172*dt</f>
        <v>0.0621623179319807</v>
      </c>
      <c r="D173" s="8" t="n">
        <f aca="false">D172+E172*dt</f>
        <v>20.144998096018</v>
      </c>
      <c r="E173" s="8" t="n">
        <f aca="false">C173/(L*C)</f>
        <v>6.21623179319807</v>
      </c>
      <c r="F173" s="8" t="n">
        <f aca="false">G*C/SQRT(L*C)*SIN(B173/SQRT(L*C))</f>
        <v>19.9905166121096</v>
      </c>
      <c r="G173" s="8" t="n">
        <f aca="false">C173/C</f>
        <v>0.0621623179319807</v>
      </c>
      <c r="H173" s="8" t="n">
        <f aca="false">G*COS(B173/SQRT(L*C))</f>
        <v>0.0615829181649327</v>
      </c>
      <c r="I173" s="9"/>
    </row>
    <row r="174" customFormat="false" ht="12.75" hidden="false" customHeight="false" outlineLevel="0" collapsed="false">
      <c r="A174" s="8" t="n">
        <f aca="false">A173+1</f>
        <v>155</v>
      </c>
      <c r="B174" s="8" t="n">
        <f aca="false">A174*dt</f>
        <v>0.155</v>
      </c>
      <c r="C174" s="8" t="n">
        <f aca="false">C173-D173*dt</f>
        <v>0.0420173198359627</v>
      </c>
      <c r="D174" s="8" t="n">
        <f aca="false">D173+E173*dt</f>
        <v>20.1512143278112</v>
      </c>
      <c r="E174" s="8" t="n">
        <f aca="false">C174/(L*C)</f>
        <v>4.20173198359627</v>
      </c>
      <c r="F174" s="8" t="n">
        <f aca="false">G*C/SQRT(L*C)*SIN(B174/SQRT(L*C))</f>
        <v>19.9956752837871</v>
      </c>
      <c r="G174" s="8" t="n">
        <f aca="false">C174/C</f>
        <v>0.0420173198359627</v>
      </c>
      <c r="H174" s="8" t="n">
        <f aca="false">G*COS(B174/SQRT(L*C))</f>
        <v>0.0415896556061853</v>
      </c>
      <c r="I174" s="9"/>
    </row>
    <row r="175" customFormat="false" ht="12.75" hidden="false" customHeight="false" outlineLevel="0" collapsed="false">
      <c r="A175" s="8" t="n">
        <f aca="false">A174+1</f>
        <v>156</v>
      </c>
      <c r="B175" s="8" t="n">
        <f aca="false">A175*dt</f>
        <v>0.156</v>
      </c>
      <c r="C175" s="8" t="n">
        <f aca="false">C174-D174*dt</f>
        <v>0.0218661055081516</v>
      </c>
      <c r="D175" s="8" t="n">
        <f aca="false">D174+E174*dt</f>
        <v>20.1554160597948</v>
      </c>
      <c r="E175" s="8" t="n">
        <f aca="false">C175/(L*C)</f>
        <v>2.18661055081515</v>
      </c>
      <c r="F175" s="8" t="n">
        <f aca="false">G*C/SQRT(L*C)*SIN(B175/SQRT(L*C))</f>
        <v>19.9988344045993</v>
      </c>
      <c r="G175" s="8" t="n">
        <f aca="false">C175/C</f>
        <v>0.0218661055081516</v>
      </c>
      <c r="H175" s="8" t="n">
        <f aca="false">G*COS(B175/SQRT(L*C))</f>
        <v>0.0215922341165352</v>
      </c>
      <c r="I175" s="9"/>
    </row>
    <row r="176" customFormat="false" ht="12.75" hidden="false" customHeight="false" outlineLevel="0" collapsed="false">
      <c r="A176" s="8" t="n">
        <f aca="false">A175+1</f>
        <v>157</v>
      </c>
      <c r="B176" s="8" t="n">
        <f aca="false">A176*dt</f>
        <v>0.157</v>
      </c>
      <c r="C176" s="8" t="n">
        <f aca="false">C175-D175*dt</f>
        <v>0.00171068944835678</v>
      </c>
      <c r="D176" s="8" t="n">
        <f aca="false">D175+E175*dt</f>
        <v>20.1576026703456</v>
      </c>
      <c r="E176" s="8" t="n">
        <f aca="false">C176/(L*C)</f>
        <v>0.171068944835678</v>
      </c>
      <c r="F176" s="8" t="n">
        <f aca="false">G*C/SQRT(L*C)*SIN(B176/SQRT(L*C))</f>
        <v>19.9999936586367</v>
      </c>
      <c r="G176" s="8" t="n">
        <f aca="false">C176/C</f>
        <v>0.00171068944835678</v>
      </c>
      <c r="H176" s="8" t="n">
        <f aca="false">G*COS(B176/SQRT(L*C))</f>
        <v>0.00159265342146697</v>
      </c>
      <c r="I176" s="9"/>
    </row>
    <row r="177" customFormat="false" ht="12.75" hidden="false" customHeight="false" outlineLevel="0" collapsed="false">
      <c r="A177" s="8" t="n">
        <f aca="false">A176+1</f>
        <v>158</v>
      </c>
      <c r="B177" s="8" t="n">
        <f aca="false">A177*dt</f>
        <v>0.158</v>
      </c>
      <c r="C177" s="8" t="n">
        <f aca="false">C176-D176*dt</f>
        <v>-0.0184469132219888</v>
      </c>
      <c r="D177" s="8" t="n">
        <f aca="false">D176+E176*dt</f>
        <v>20.1577737392904</v>
      </c>
      <c r="E177" s="8" t="n">
        <f aca="false">C177/(L*C)</f>
        <v>-1.84469132219888</v>
      </c>
      <c r="F177" s="8" t="n">
        <f aca="false">G*C/SQRT(L*C)*SIN(B177/SQRT(L*C))</f>
        <v>19.9991529299748</v>
      </c>
      <c r="G177" s="8" t="n">
        <f aca="false">C177/C</f>
        <v>-0.0184469132219888</v>
      </c>
      <c r="H177" s="8" t="n">
        <f aca="false">G*COS(B177/SQRT(L*C))</f>
        <v>-0.0184070865376162</v>
      </c>
      <c r="I177" s="9"/>
    </row>
    <row r="178" customFormat="false" ht="12.75" hidden="false" customHeight="false" outlineLevel="0" collapsed="false">
      <c r="A178" s="8" t="n">
        <f aca="false">A177+1</f>
        <v>159</v>
      </c>
      <c r="B178" s="8" t="n">
        <f aca="false">A178*dt</f>
        <v>0.159</v>
      </c>
      <c r="C178" s="8" t="n">
        <f aca="false">C177-D177*dt</f>
        <v>-0.0386046869612792</v>
      </c>
      <c r="D178" s="8" t="n">
        <f aca="false">D177+E177*dt</f>
        <v>20.1559290479682</v>
      </c>
      <c r="E178" s="8" t="n">
        <f aca="false">C178/(L*C)</f>
        <v>-3.86046869612792</v>
      </c>
      <c r="F178" s="8" t="n">
        <f aca="false">G*C/SQRT(L*C)*SIN(B178/SQRT(L*C))</f>
        <v>19.9963123026858</v>
      </c>
      <c r="G178" s="8" t="n">
        <f aca="false">C178/C</f>
        <v>-0.0386046869612792</v>
      </c>
      <c r="H178" s="8" t="n">
        <f aca="false">G*COS(B178/SQRT(L*C))</f>
        <v>-0.0384049858033849</v>
      </c>
      <c r="I178" s="9"/>
    </row>
    <row r="179" customFormat="false" ht="12.75" hidden="false" customHeight="false" outlineLevel="0" collapsed="false">
      <c r="A179" s="8" t="n">
        <f aca="false">A178+1</f>
        <v>160</v>
      </c>
      <c r="B179" s="8" t="n">
        <f aca="false">A179*dt</f>
        <v>0.16</v>
      </c>
      <c r="C179" s="8" t="n">
        <f aca="false">C178-D178*dt</f>
        <v>-0.0587606160092474</v>
      </c>
      <c r="D179" s="8" t="n">
        <f aca="false">D178+E178*dt</f>
        <v>20.1520685792721</v>
      </c>
      <c r="E179" s="8" t="n">
        <f aca="false">C179/(L*C)</f>
        <v>-5.87606160092475</v>
      </c>
      <c r="F179" s="8" t="n">
        <f aca="false">G*C/SQRT(L*C)*SIN(B179/SQRT(L*C))</f>
        <v>19.9914720608301</v>
      </c>
      <c r="G179" s="8" t="n">
        <f aca="false">C179/C</f>
        <v>-0.0587606160092474</v>
      </c>
      <c r="H179" s="8" t="n">
        <f aca="false">G*COS(B179/SQRT(L*C))</f>
        <v>-0.0583990446025772</v>
      </c>
      <c r="I179" s="9"/>
    </row>
    <row r="180" customFormat="false" ht="12.75" hidden="false" customHeight="false" outlineLevel="0" collapsed="false">
      <c r="A180" s="8" t="n">
        <f aca="false">A179+1</f>
        <v>161</v>
      </c>
      <c r="B180" s="8" t="n">
        <f aca="false">A180*dt</f>
        <v>0.161</v>
      </c>
      <c r="C180" s="8" t="n">
        <f aca="false">C179-D179*dt</f>
        <v>-0.0789126845885195</v>
      </c>
      <c r="D180" s="8" t="n">
        <f aca="false">D179+E179*dt</f>
        <v>20.1461925176712</v>
      </c>
      <c r="E180" s="8" t="n">
        <f aca="false">C180/(L*C)</f>
        <v>-7.89126845885195</v>
      </c>
      <c r="F180" s="8" t="n">
        <f aca="false">G*C/SQRT(L*C)*SIN(B180/SQRT(L*C))</f>
        <v>19.9846326884278</v>
      </c>
      <c r="G180" s="8" t="n">
        <f aca="false">C180/C</f>
        <v>-0.0789126845885195</v>
      </c>
      <c r="H180" s="8" t="n">
        <f aca="false">G*COS(B180/SQRT(L*C))</f>
        <v>-0.078387263545975</v>
      </c>
      <c r="I180" s="9"/>
    </row>
    <row r="181" customFormat="false" ht="12.75" hidden="false" customHeight="false" outlineLevel="0" collapsed="false">
      <c r="A181" s="8" t="n">
        <f aca="false">A180+1</f>
        <v>162</v>
      </c>
      <c r="B181" s="8" t="n">
        <f aca="false">A181*dt</f>
        <v>0.162</v>
      </c>
      <c r="C181" s="8" t="n">
        <f aca="false">C180-D180*dt</f>
        <v>-0.0990588771061907</v>
      </c>
      <c r="D181" s="8" t="n">
        <f aca="false">D180+E180*dt</f>
        <v>20.1383012492123</v>
      </c>
      <c r="E181" s="8" t="n">
        <f aca="false">C181/(L*C)</f>
        <v>-9.90588771061907</v>
      </c>
      <c r="F181" s="8" t="n">
        <f aca="false">G*C/SQRT(L*C)*SIN(B181/SQRT(L*C))</f>
        <v>19.9757948694105</v>
      </c>
      <c r="G181" s="8" t="n">
        <f aca="false">C181/C</f>
        <v>-0.0990588771061907</v>
      </c>
      <c r="H181" s="8" t="n">
        <f aca="false">G*COS(B181/SQRT(L*C))</f>
        <v>-0.0983676438283407</v>
      </c>
      <c r="I181" s="9"/>
    </row>
    <row r="182" customFormat="false" ht="12.75" hidden="false" customHeight="false" outlineLevel="0" collapsed="false">
      <c r="A182" s="8" t="n">
        <f aca="false">A181+1</f>
        <v>163</v>
      </c>
      <c r="B182" s="8" t="n">
        <f aca="false">A182*dt</f>
        <v>0.163</v>
      </c>
      <c r="C182" s="8" t="n">
        <f aca="false">C181-D181*dt</f>
        <v>-0.119197178355403</v>
      </c>
      <c r="D182" s="8" t="n">
        <f aca="false">D181+E181*dt</f>
        <v>20.1283953615017</v>
      </c>
      <c r="E182" s="8" t="n">
        <f aca="false">C182/(L*C)</f>
        <v>-11.9197178355403</v>
      </c>
      <c r="F182" s="8" t="n">
        <f aca="false">G*C/SQRT(L*C)*SIN(B182/SQRT(L*C))</f>
        <v>19.9649594875526</v>
      </c>
      <c r="G182" s="8" t="n">
        <f aca="false">C182/C</f>
        <v>-0.119197178355403</v>
      </c>
      <c r="H182" s="8" t="n">
        <f aca="false">G*COS(B182/SQRT(L*C))</f>
        <v>-0.118338187428296</v>
      </c>
      <c r="I182" s="9"/>
    </row>
    <row r="183" customFormat="false" ht="12.75" hidden="false" customHeight="false" outlineLevel="0" collapsed="false">
      <c r="A183" s="8" t="n">
        <f aca="false">A182+1</f>
        <v>164</v>
      </c>
      <c r="B183" s="8" t="n">
        <f aca="false">A183*dt</f>
        <v>0.164</v>
      </c>
      <c r="C183" s="8" t="n">
        <f aca="false">C182-D182*dt</f>
        <v>-0.139325573716905</v>
      </c>
      <c r="D183" s="8" t="n">
        <f aca="false">D182+E182*dt</f>
        <v>20.1164756436662</v>
      </c>
      <c r="E183" s="8" t="n">
        <f aca="false">C183/(L*C)</f>
        <v>-13.9325573716905</v>
      </c>
      <c r="F183" s="8" t="n">
        <f aca="false">G*C/SQRT(L*C)*SIN(B183/SQRT(L*C))</f>
        <v>19.9521276263835</v>
      </c>
      <c r="G183" s="8" t="n">
        <f aca="false">C183/C</f>
        <v>-0.139325573716905</v>
      </c>
      <c r="H183" s="8" t="n">
        <f aca="false">G*COS(B183/SQRT(L*C))</f>
        <v>-0.138296897308124</v>
      </c>
      <c r="I183" s="9"/>
    </row>
    <row r="184" customFormat="false" ht="12.75" hidden="false" customHeight="false" outlineLevel="0" collapsed="false">
      <c r="A184" s="8" t="n">
        <f aca="false">A183+1</f>
        <v>165</v>
      </c>
      <c r="B184" s="8" t="n">
        <f aca="false">A184*dt</f>
        <v>0.165</v>
      </c>
      <c r="C184" s="8" t="n">
        <f aca="false">C183-D183*dt</f>
        <v>-0.159442049360571</v>
      </c>
      <c r="D184" s="8" t="n">
        <f aca="false">D183+E183*dt</f>
        <v>20.1025430862945</v>
      </c>
      <c r="E184" s="8" t="n">
        <f aca="false">C184/(L*C)</f>
        <v>-15.9442049360571</v>
      </c>
      <c r="F184" s="8" t="n">
        <f aca="false">G*C/SQRT(L*C)*SIN(B184/SQRT(L*C))</f>
        <v>19.9373005690784</v>
      </c>
      <c r="G184" s="8" t="n">
        <f aca="false">C184/C</f>
        <v>-0.159442049360571</v>
      </c>
      <c r="H184" s="8" t="n">
        <f aca="false">G*COS(B184/SQRT(L*C))</f>
        <v>-0.158241777613468</v>
      </c>
      <c r="I184" s="9"/>
    </row>
    <row r="185" customFormat="false" ht="12.75" hidden="false" customHeight="false" outlineLevel="0" collapsed="false">
      <c r="A185" s="8" t="n">
        <f aca="false">A184+1</f>
        <v>166</v>
      </c>
      <c r="B185" s="8" t="n">
        <f aca="false">A185*dt</f>
        <v>0.166</v>
      </c>
      <c r="C185" s="8" t="n">
        <f aca="false">C184-D184*dt</f>
        <v>-0.179544592446865</v>
      </c>
      <c r="D185" s="8" t="n">
        <f aca="false">D184+E184*dt</f>
        <v>20.0865988813584</v>
      </c>
      <c r="E185" s="8" t="n">
        <f aca="false">C185/(L*C)</f>
        <v>-17.9544592446865</v>
      </c>
      <c r="F185" s="8" t="n">
        <f aca="false">G*C/SQRT(L*C)*SIN(B185/SQRT(L*C))</f>
        <v>19.9204797983307</v>
      </c>
      <c r="G185" s="8" t="n">
        <f aca="false">C185/C</f>
        <v>-0.179544592446865</v>
      </c>
      <c r="H185" s="8" t="n">
        <f aca="false">G*COS(B185/SQRT(L*C))</f>
        <v>-0.178170833872918</v>
      </c>
      <c r="I185" s="9"/>
    </row>
    <row r="186" customFormat="false" ht="12.75" hidden="false" customHeight="false" outlineLevel="0" collapsed="false">
      <c r="A186" s="8" t="n">
        <f aca="false">A185+1</f>
        <v>167</v>
      </c>
      <c r="B186" s="8" t="n">
        <f aca="false">A186*dt</f>
        <v>0.167</v>
      </c>
      <c r="C186" s="8" t="n">
        <f aca="false">C185-D185*dt</f>
        <v>-0.199631191328224</v>
      </c>
      <c r="D186" s="8" t="n">
        <f aca="false">D185+E185*dt</f>
        <v>20.0686444221137</v>
      </c>
      <c r="E186" s="8" t="n">
        <f aca="false">C186/(L*C)</f>
        <v>-19.9631191328224</v>
      </c>
      <c r="F186" s="8" t="n">
        <f aca="false">G*C/SQRT(L*C)*SIN(B186/SQRT(L*C))</f>
        <v>19.9016669962036</v>
      </c>
      <c r="G186" s="8" t="n">
        <f aca="false">C186/C</f>
        <v>-0.199631191328224</v>
      </c>
      <c r="H186" s="8" t="n">
        <f aca="false">G*COS(B186/SQRT(L*C))</f>
        <v>-0.198082073197456</v>
      </c>
      <c r="I186" s="9"/>
    </row>
    <row r="187" customFormat="false" ht="12.75" hidden="false" customHeight="false" outlineLevel="0" collapsed="false">
      <c r="A187" s="8" t="n">
        <f aca="false">A186+1</f>
        <v>168</v>
      </c>
      <c r="B187" s="8" t="n">
        <f aca="false">A187*dt</f>
        <v>0.168</v>
      </c>
      <c r="C187" s="8" t="n">
        <f aca="false">C186-D186*dt</f>
        <v>-0.219699835750338</v>
      </c>
      <c r="D187" s="8" t="n">
        <f aca="false">D186+E186*dt</f>
        <v>20.0486813029809</v>
      </c>
      <c r="E187" s="8" t="n">
        <f aca="false">C187/(L*C)</f>
        <v>-21.9699835750337</v>
      </c>
      <c r="F187" s="8" t="n">
        <f aca="false">G*C/SQRT(L*C)*SIN(B187/SQRT(L*C))</f>
        <v>19.8808640439615</v>
      </c>
      <c r="G187" s="8" t="n">
        <f aca="false">C187/C</f>
        <v>-0.219699835750338</v>
      </c>
      <c r="H187" s="8" t="n">
        <f aca="false">G*COS(B187/SQRT(L*C))</f>
        <v>-0.217973504479742</v>
      </c>
      <c r="I187" s="9"/>
    </row>
    <row r="188" customFormat="false" ht="12.75" hidden="false" customHeight="false" outlineLevel="0" collapsed="false">
      <c r="A188" s="8" t="n">
        <f aca="false">A187+1</f>
        <v>169</v>
      </c>
      <c r="B188" s="8" t="n">
        <f aca="false">A188*dt</f>
        <v>0.169</v>
      </c>
      <c r="C188" s="8" t="n">
        <f aca="false">C187-D187*dt</f>
        <v>-0.239748517053318</v>
      </c>
      <c r="D188" s="8" t="n">
        <f aca="false">D187+E187*dt</f>
        <v>20.0267113194059</v>
      </c>
      <c r="E188" s="8" t="n">
        <f aca="false">C188/(L*C)</f>
        <v>-23.9748517053318</v>
      </c>
      <c r="F188" s="8" t="n">
        <f aca="false">G*C/SQRT(L*C)*SIN(B188/SQRT(L*C))</f>
        <v>19.8580730218824</v>
      </c>
      <c r="G188" s="8" t="n">
        <f aca="false">C188/C</f>
        <v>-0.239748517053318</v>
      </c>
      <c r="H188" s="8" t="n">
        <f aca="false">G*COS(B188/SQRT(L*C))</f>
        <v>-0.237843138593224</v>
      </c>
      <c r="I188" s="9"/>
    </row>
    <row r="189" customFormat="false" ht="12.75" hidden="false" customHeight="false" outlineLevel="0" collapsed="false">
      <c r="A189" s="8" t="n">
        <f aca="false">A188+1</f>
        <v>170</v>
      </c>
      <c r="B189" s="8" t="n">
        <f aca="false">A189*dt</f>
        <v>0.17</v>
      </c>
      <c r="C189" s="8" t="n">
        <f aca="false">C188-D188*dt</f>
        <v>-0.259775228372724</v>
      </c>
      <c r="D189" s="8" t="n">
        <f aca="false">D188+E188*dt</f>
        <v>20.0027364677005</v>
      </c>
      <c r="E189" s="8" t="n">
        <f aca="false">C189/(L*C)</f>
        <v>-25.9775228372724</v>
      </c>
      <c r="F189" s="8" t="n">
        <f aca="false">G*C/SQRT(L*C)*SIN(B189/SQRT(L*C))</f>
        <v>19.8332962090494</v>
      </c>
      <c r="G189" s="8" t="n">
        <f aca="false">C189/C</f>
        <v>-0.259775228372724</v>
      </c>
      <c r="H189" s="8" t="n">
        <f aca="false">G*COS(B189/SQRT(L*C))</f>
        <v>-0.257688988591049</v>
      </c>
      <c r="I189" s="9"/>
    </row>
    <row r="190" customFormat="false" ht="12.75" hidden="false" customHeight="false" outlineLevel="0" collapsed="false">
      <c r="A190" s="8" t="n">
        <f aca="false">A189+1</f>
        <v>171</v>
      </c>
      <c r="B190" s="8" t="n">
        <f aca="false">A190*dt</f>
        <v>0.171</v>
      </c>
      <c r="C190" s="8" t="n">
        <f aca="false">C189-D189*dt</f>
        <v>-0.279777964840425</v>
      </c>
      <c r="D190" s="8" t="n">
        <f aca="false">D189+E189*dt</f>
        <v>19.9767589448633</v>
      </c>
      <c r="E190" s="8" t="n">
        <f aca="false">C190/(L*C)</f>
        <v>-27.9777964840425</v>
      </c>
      <c r="F190" s="8" t="n">
        <f aca="false">G*C/SQRT(L*C)*SIN(B190/SQRT(L*C))</f>
        <v>19.8065360831232</v>
      </c>
      <c r="G190" s="8" t="n">
        <f aca="false">C190/C</f>
        <v>-0.279777964840425</v>
      </c>
      <c r="H190" s="8" t="n">
        <f aca="false">G*COS(B190/SQRT(L*C))</f>
        <v>-0.277509069904755</v>
      </c>
      <c r="I190" s="9"/>
    </row>
    <row r="191" customFormat="false" ht="12.75" hidden="false" customHeight="false" outlineLevel="0" collapsed="false">
      <c r="A191" s="8" t="n">
        <f aca="false">A190+1</f>
        <v>172</v>
      </c>
      <c r="B191" s="8" t="n">
        <f aca="false">A191*dt</f>
        <v>0.172</v>
      </c>
      <c r="C191" s="8" t="n">
        <f aca="false">C190-D190*dt</f>
        <v>-0.299754723785288</v>
      </c>
      <c r="D191" s="8" t="n">
        <f aca="false">D190+E190*dt</f>
        <v>19.9487811483792</v>
      </c>
      <c r="E191" s="8" t="n">
        <f aca="false">C191/(L*C)</f>
        <v>-29.9754723785288</v>
      </c>
      <c r="F191" s="8" t="n">
        <f aca="false">G*C/SQRT(L*C)*SIN(B191/SQRT(L*C))</f>
        <v>19.777795320094</v>
      </c>
      <c r="G191" s="8" t="n">
        <f aca="false">C191/C</f>
        <v>-0.299754723785288</v>
      </c>
      <c r="H191" s="8" t="n">
        <f aca="false">G*COS(B191/SQRT(L*C))</f>
        <v>-0.297301400542727</v>
      </c>
      <c r="I191" s="9"/>
    </row>
    <row r="192" customFormat="false" ht="12.75" hidden="false" customHeight="false" outlineLevel="0" collapsed="false">
      <c r="A192" s="8" t="n">
        <f aca="false">A191+1</f>
        <v>173</v>
      </c>
      <c r="B192" s="8" t="n">
        <f aca="false">A192*dt</f>
        <v>0.173</v>
      </c>
      <c r="C192" s="8" t="n">
        <f aca="false">C191-D191*dt</f>
        <v>-0.319703504933667</v>
      </c>
      <c r="D192" s="8" t="n">
        <f aca="false">D191+E191*dt</f>
        <v>19.9188056760007</v>
      </c>
      <c r="E192" s="8" t="n">
        <f aca="false">C192/(L*C)</f>
        <v>-31.9703504933667</v>
      </c>
      <c r="F192" s="8" t="n">
        <f aca="false">G*C/SQRT(L*C)*SIN(B192/SQRT(L*C))</f>
        <v>19.7470767940143</v>
      </c>
      <c r="G192" s="8" t="n">
        <f aca="false">C192/C</f>
        <v>-0.319703504933667</v>
      </c>
      <c r="H192" s="8" t="n">
        <f aca="false">G*COS(B192/SQRT(L*C))</f>
        <v>-0.317064001288396</v>
      </c>
      <c r="I192" s="9"/>
    </row>
    <row r="193" customFormat="false" ht="12.75" hidden="false" customHeight="false" outlineLevel="0" collapsed="false">
      <c r="A193" s="8" t="n">
        <f aca="false">A192+1</f>
        <v>174</v>
      </c>
      <c r="B193" s="8" t="n">
        <f aca="false">A193*dt</f>
        <v>0.174</v>
      </c>
      <c r="C193" s="8" t="n">
        <f aca="false">C192-D192*dt</f>
        <v>-0.339622310609668</v>
      </c>
      <c r="D193" s="8" t="n">
        <f aca="false">D192+E192*dt</f>
        <v>19.8868353255073</v>
      </c>
      <c r="E193" s="8" t="n">
        <f aca="false">C193/(L*C)</f>
        <v>-33.9622310609668</v>
      </c>
      <c r="F193" s="8" t="n">
        <f aca="false">G*C/SQRT(L*C)*SIN(B193/SQRT(L*C))</f>
        <v>19.7143835767111</v>
      </c>
      <c r="G193" s="8" t="n">
        <f aca="false">C193/C</f>
        <v>-0.339622310609668</v>
      </c>
      <c r="H193" s="8" t="n">
        <f aca="false">G*COS(B193/SQRT(L*C))</f>
        <v>-0.336794895898154</v>
      </c>
      <c r="I193" s="9"/>
    </row>
    <row r="194" customFormat="false" ht="12.75" hidden="false" customHeight="false" outlineLevel="0" collapsed="false">
      <c r="A194" s="8" t="n">
        <f aca="false">A193+1</f>
        <v>175</v>
      </c>
      <c r="B194" s="8" t="n">
        <f aca="false">A194*dt</f>
        <v>0.175</v>
      </c>
      <c r="C194" s="8" t="n">
        <f aca="false">C193-D193*dt</f>
        <v>-0.359509145935175</v>
      </c>
      <c r="D194" s="8" t="n">
        <f aca="false">D193+E193*dt</f>
        <v>19.8528730944464</v>
      </c>
      <c r="E194" s="8" t="n">
        <f aca="false">C194/(L*C)</f>
        <v>-35.9509145935175</v>
      </c>
      <c r="F194" s="8" t="n">
        <f aca="false">G*C/SQRT(L*C)*SIN(B194/SQRT(L*C))</f>
        <v>19.6797189374787</v>
      </c>
      <c r="G194" s="8" t="n">
        <f aca="false">C194/C</f>
        <v>-0.359509145935175</v>
      </c>
      <c r="H194" s="8" t="n">
        <f aca="false">G*COS(B194/SQRT(L*C))</f>
        <v>-0.356492111298984</v>
      </c>
      <c r="I194" s="9"/>
    </row>
    <row r="195" customFormat="false" ht="12.75" hidden="false" customHeight="false" outlineLevel="0" collapsed="false">
      <c r="A195" s="8" t="n">
        <f aca="false">A194+1</f>
        <v>176</v>
      </c>
      <c r="B195" s="8" t="n">
        <f aca="false">A195*dt</f>
        <v>0.176</v>
      </c>
      <c r="C195" s="8" t="n">
        <f aca="false">C194-D194*dt</f>
        <v>-0.379362019029622</v>
      </c>
      <c r="D195" s="8" t="n">
        <f aca="false">D194+E194*dt</f>
        <v>19.8169221798528</v>
      </c>
      <c r="E195" s="8" t="n">
        <f aca="false">C195/(L*C)</f>
        <v>-37.9362019029622</v>
      </c>
      <c r="F195" s="8" t="n">
        <f aca="false">G*C/SQRT(L*C)*SIN(B195/SQRT(L*C))</f>
        <v>19.6430863427524</v>
      </c>
      <c r="G195" s="8" t="n">
        <f aca="false">C195/C</f>
        <v>-0.379362019029622</v>
      </c>
      <c r="H195" s="8" t="n">
        <f aca="false">G*COS(B195/SQRT(L*C))</f>
        <v>-0.37615367778576</v>
      </c>
      <c r="I195" s="9"/>
    </row>
    <row r="196" customFormat="false" ht="12.75" hidden="false" customHeight="false" outlineLevel="0" collapsed="false">
      <c r="A196" s="8" t="n">
        <f aca="false">A195+1</f>
        <v>177</v>
      </c>
      <c r="B196" s="8" t="n">
        <f aca="false">A196*dt</f>
        <v>0.177</v>
      </c>
      <c r="C196" s="8" t="n">
        <f aca="false">C195-D195*dt</f>
        <v>-0.399178941209474</v>
      </c>
      <c r="D196" s="8" t="n">
        <f aca="false">D195+E195*dt</f>
        <v>19.7789859779499</v>
      </c>
      <c r="E196" s="8" t="n">
        <f aca="false">C196/(L*C)</f>
        <v>-39.9178941209474</v>
      </c>
      <c r="F196" s="8" t="n">
        <f aca="false">G*C/SQRT(L*C)*SIN(B196/SQRT(L*C))</f>
        <v>19.6044894557609</v>
      </c>
      <c r="G196" s="8" t="n">
        <f aca="false">C196/C</f>
        <v>-0.399178941209474</v>
      </c>
      <c r="H196" s="8" t="n">
        <f aca="false">G*COS(B196/SQRT(L*C))</f>
        <v>-0.395777629218218</v>
      </c>
      <c r="I196" s="9"/>
    </row>
    <row r="197" customFormat="false" ht="12.75" hidden="false" customHeight="false" outlineLevel="0" collapsed="false">
      <c r="A197" s="8" t="n">
        <f aca="false">A196+1</f>
        <v>178</v>
      </c>
      <c r="B197" s="8" t="n">
        <f aca="false">A197*dt</f>
        <v>0.178</v>
      </c>
      <c r="C197" s="8" t="n">
        <f aca="false">C196-D196*dt</f>
        <v>-0.418957927187424</v>
      </c>
      <c r="D197" s="8" t="n">
        <f aca="false">D196+E196*dt</f>
        <v>19.7390680838289</v>
      </c>
      <c r="E197" s="8" t="n">
        <f aca="false">C197/(L*C)</f>
        <v>-41.8957927187424</v>
      </c>
      <c r="F197" s="8" t="n">
        <f aca="false">G*C/SQRT(L*C)*SIN(B197/SQRT(L*C))</f>
        <v>19.5639321361609</v>
      </c>
      <c r="G197" s="8" t="n">
        <f aca="false">C197/C</f>
        <v>-0.418957927187424</v>
      </c>
      <c r="H197" s="8" t="n">
        <f aca="false">G*COS(B197/SQRT(L*C))</f>
        <v>-0.415362003217567</v>
      </c>
      <c r="I197" s="9"/>
    </row>
    <row r="198" customFormat="false" ht="12.75" hidden="false" customHeight="false" outlineLevel="0" collapsed="false">
      <c r="A198" s="8" t="n">
        <f aca="false">A197+1</f>
        <v>179</v>
      </c>
      <c r="B198" s="8" t="n">
        <f aca="false">A198*dt</f>
        <v>0.179</v>
      </c>
      <c r="C198" s="8" t="n">
        <f aca="false">C197-D197*dt</f>
        <v>-0.438696995271253</v>
      </c>
      <c r="D198" s="8" t="n">
        <f aca="false">D197+E197*dt</f>
        <v>19.6971722911102</v>
      </c>
      <c r="E198" s="8" t="n">
        <f aca="false">C198/(L*C)</f>
        <v>-43.8696995271253</v>
      </c>
      <c r="F198" s="8" t="n">
        <f aca="false">G*C/SQRT(L*C)*SIN(B198/SQRT(L*C))</f>
        <v>19.5214184396505</v>
      </c>
      <c r="G198" s="8" t="n">
        <f aca="false">C198/C</f>
        <v>-0.438696995271253</v>
      </c>
      <c r="H198" s="8" t="n">
        <f aca="false">G*COS(B198/SQRT(L*C))</f>
        <v>-0.434904841362729</v>
      </c>
      <c r="I198" s="9"/>
    </row>
    <row r="199" customFormat="false" ht="12.75" hidden="false" customHeight="false" outlineLevel="0" collapsed="false">
      <c r="A199" s="8" t="n">
        <f aca="false">A198+1</f>
        <v>180</v>
      </c>
      <c r="B199" s="8" t="n">
        <f aca="false">A199*dt</f>
        <v>0.18</v>
      </c>
      <c r="C199" s="8" t="n">
        <f aca="false">C198-D198*dt</f>
        <v>-0.458394167562363</v>
      </c>
      <c r="D199" s="8" t="n">
        <f aca="false">D198+E198*dt</f>
        <v>19.6533025915831</v>
      </c>
      <c r="E199" s="8" t="n">
        <f aca="false">C199/(L*C)</f>
        <v>-45.8394167562363</v>
      </c>
      <c r="F199" s="8" t="n">
        <f aca="false">G*C/SQRT(L*C)*SIN(B199/SQRT(L*C))</f>
        <v>19.4769526175639</v>
      </c>
      <c r="G199" s="8" t="n">
        <f aca="false">C199/C</f>
        <v>-0.458394167562363</v>
      </c>
      <c r="H199" s="8" t="n">
        <f aca="false">G*COS(B199/SQRT(L*C))</f>
        <v>-0.454404189386174</v>
      </c>
      <c r="I199" s="9"/>
    </row>
    <row r="200" customFormat="false" ht="12.75" hidden="false" customHeight="false" outlineLevel="0" collapsed="false">
      <c r="A200" s="8" t="n">
        <f aca="false">A199+1</f>
        <v>181</v>
      </c>
      <c r="B200" s="8" t="n">
        <f aca="false">A200*dt</f>
        <v>0.181</v>
      </c>
      <c r="C200" s="8" t="n">
        <f aca="false">C199-D199*dt</f>
        <v>-0.478047470153946</v>
      </c>
      <c r="D200" s="8" t="n">
        <f aca="false">D199+E199*dt</f>
        <v>19.6074631748268</v>
      </c>
      <c r="E200" s="8" t="n">
        <f aca="false">C200/(L*C)</f>
        <v>-47.8047470153946</v>
      </c>
      <c r="F200" s="8" t="n">
        <f aca="false">G*C/SQRT(L*C)*SIN(B200/SQRT(L*C))</f>
        <v>19.4305391164463</v>
      </c>
      <c r="G200" s="8" t="n">
        <f aca="false">C200/C</f>
        <v>-0.478047470153946</v>
      </c>
      <c r="H200" s="8" t="n">
        <f aca="false">G*COS(B200/SQRT(L*C))</f>
        <v>-0.473858097369349</v>
      </c>
      <c r="I200" s="9"/>
    </row>
    <row r="201" customFormat="false" ht="12.75" hidden="false" customHeight="false" outlineLevel="0" collapsed="false">
      <c r="A201" s="8" t="n">
        <f aca="false">A200+1</f>
        <v>182</v>
      </c>
      <c r="B201" s="8" t="n">
        <f aca="false">A201*dt</f>
        <v>0.182</v>
      </c>
      <c r="C201" s="8" t="n">
        <f aca="false">C200-D200*dt</f>
        <v>-0.497654933328773</v>
      </c>
      <c r="D201" s="8" t="n">
        <f aca="false">D200+E200*dt</f>
        <v>19.5596584278114</v>
      </c>
      <c r="E201" s="8" t="n">
        <f aca="false">C201/(L*C)</f>
        <v>-49.7654933328773</v>
      </c>
      <c r="F201" s="8" t="n">
        <f aca="false">G*C/SQRT(L*C)*SIN(B201/SQRT(L*C))</f>
        <v>19.3821825776091</v>
      </c>
      <c r="G201" s="8" t="n">
        <f aca="false">C201/C</f>
        <v>-0.497654933328773</v>
      </c>
      <c r="H201" s="8" t="n">
        <f aca="false">G*COS(B201/SQRT(L*C))</f>
        <v>-0.493264619937668</v>
      </c>
      <c r="I201" s="9"/>
    </row>
    <row r="202" customFormat="false" ht="12.75" hidden="false" customHeight="false" outlineLevel="0" collapsed="false">
      <c r="A202" s="8" t="n">
        <f aca="false">A201+1</f>
        <v>183</v>
      </c>
      <c r="B202" s="8" t="n">
        <f aca="false">A202*dt</f>
        <v>0.183</v>
      </c>
      <c r="C202" s="8" t="n">
        <f aca="false">C201-D201*dt</f>
        <v>-0.517214591756585</v>
      </c>
      <c r="D202" s="8" t="n">
        <f aca="false">D201+E201*dt</f>
        <v>19.5098929344786</v>
      </c>
      <c r="E202" s="8" t="n">
        <f aca="false">C202/(L*C)</f>
        <v>-51.7214591756585</v>
      </c>
      <c r="F202" s="8" t="n">
        <f aca="false">G*C/SQRT(L*C)*SIN(B202/SQRT(L*C))</f>
        <v>19.331887836666</v>
      </c>
      <c r="G202" s="8" t="n">
        <f aca="false">C202/C</f>
        <v>-0.517214591756585</v>
      </c>
      <c r="H202" s="8" t="n">
        <f aca="false">G*COS(B202/SQRT(L*C))</f>
        <v>-0.512621816455045</v>
      </c>
      <c r="I202" s="9"/>
    </row>
    <row r="203" customFormat="false" ht="12.75" hidden="false" customHeight="false" outlineLevel="0" collapsed="false">
      <c r="A203" s="8" t="n">
        <f aca="false">A202+1</f>
        <v>184</v>
      </c>
      <c r="B203" s="8" t="n">
        <f aca="false">A203*dt</f>
        <v>0.184</v>
      </c>
      <c r="C203" s="8" t="n">
        <f aca="false">C202-D202*dt</f>
        <v>-0.536724484691063</v>
      </c>
      <c r="D203" s="8" t="n">
        <f aca="false">D202+E202*dt</f>
        <v>19.4581714753029</v>
      </c>
      <c r="E203" s="8" t="n">
        <f aca="false">C203/(L*C)</f>
        <v>-53.6724484691063</v>
      </c>
      <c r="F203" s="8" t="n">
        <f aca="false">G*C/SQRT(L*C)*SIN(B203/SQRT(L*C))</f>
        <v>19.279659923049</v>
      </c>
      <c r="G203" s="8" t="n">
        <f aca="false">C203/C</f>
        <v>-0.536724484691063</v>
      </c>
      <c r="H203" s="8" t="n">
        <f aca="false">G*COS(B203/SQRT(L*C))</f>
        <v>-0.53192775121796</v>
      </c>
      <c r="I203" s="9"/>
    </row>
    <row r="204" customFormat="false" ht="12.75" hidden="false" customHeight="false" outlineLevel="0" collapsed="false">
      <c r="A204" s="8" t="n">
        <f aca="false">A203+1</f>
        <v>185</v>
      </c>
      <c r="B204" s="8" t="n">
        <f aca="false">A204*dt</f>
        <v>0.185</v>
      </c>
      <c r="C204" s="8" t="n">
        <f aca="false">C203-D203*dt</f>
        <v>-0.556182656166366</v>
      </c>
      <c r="D204" s="8" t="n">
        <f aca="false">D203+E203*dt</f>
        <v>19.4044990268338</v>
      </c>
      <c r="E204" s="8" t="n">
        <f aca="false">C204/(L*C)</f>
        <v>-55.6182656166366</v>
      </c>
      <c r="F204" s="8" t="n">
        <f aca="false">G*C/SQRT(L*C)*SIN(B204/SQRT(L*C))</f>
        <v>19.225504059506</v>
      </c>
      <c r="G204" s="8" t="n">
        <f aca="false">C204/C</f>
        <v>-0.556182656166366</v>
      </c>
      <c r="H204" s="8" t="n">
        <f aca="false">G*COS(B204/SQRT(L*C))</f>
        <v>-0.551180493649025</v>
      </c>
      <c r="I204" s="9"/>
    </row>
    <row r="205" customFormat="false" ht="12.75" hidden="false" customHeight="false" outlineLevel="0" collapsed="false">
      <c r="A205" s="8" t="n">
        <f aca="false">A204+1</f>
        <v>186</v>
      </c>
      <c r="B205" s="8" t="n">
        <f aca="false">A205*dt</f>
        <v>0.186</v>
      </c>
      <c r="C205" s="8" t="n">
        <f aca="false">C204-D204*dt</f>
        <v>-0.5755871551932</v>
      </c>
      <c r="D205" s="8" t="n">
        <f aca="false">D204+E204*dt</f>
        <v>19.3488807612172</v>
      </c>
      <c r="E205" s="8" t="n">
        <f aca="false">C205/(L*C)</f>
        <v>-57.55871551932</v>
      </c>
      <c r="F205" s="8" t="n">
        <f aca="false">G*C/SQRT(L*C)*SIN(B205/SQRT(L*C))</f>
        <v>19.1694256615783</v>
      </c>
      <c r="G205" s="8" t="n">
        <f aca="false">C205/C</f>
        <v>-0.5755871551932</v>
      </c>
      <c r="H205" s="8" t="n">
        <f aca="false">G*COS(B205/SQRT(L*C))</f>
        <v>-0.570378118490041</v>
      </c>
      <c r="I205" s="9"/>
    </row>
    <row r="206" customFormat="false" ht="12.75" hidden="false" customHeight="false" outlineLevel="0" collapsed="false">
      <c r="A206" s="8" t="n">
        <f aca="false">A205+1</f>
        <v>187</v>
      </c>
      <c r="B206" s="8" t="n">
        <f aca="false">A206*dt</f>
        <v>0.187</v>
      </c>
      <c r="C206" s="8" t="n">
        <f aca="false">C205-D205*dt</f>
        <v>-0.594936035954417</v>
      </c>
      <c r="D206" s="8" t="n">
        <f aca="false">D205+E205*dt</f>
        <v>19.2913220456978</v>
      </c>
      <c r="E206" s="8" t="n">
        <f aca="false">C206/(L*C)</f>
        <v>-59.4936035954417</v>
      </c>
      <c r="F206" s="8" t="n">
        <f aca="false">G*C/SQRT(L*C)*SIN(B206/SQRT(L*C))</f>
        <v>19.1114303370589</v>
      </c>
      <c r="G206" s="8" t="n">
        <f aca="false">C206/C</f>
        <v>-0.594936035954417</v>
      </c>
      <c r="H206" s="8" t="n">
        <f aca="false">G*COS(B206/SQRT(L*C))</f>
        <v>-0.589518705994522</v>
      </c>
      <c r="I206" s="9"/>
    </row>
    <row r="207" customFormat="false" ht="12.75" hidden="false" customHeight="false" outlineLevel="0" collapsed="false">
      <c r="A207" s="8" t="n">
        <f aca="false">A206+1</f>
        <v>188</v>
      </c>
      <c r="B207" s="8" t="n">
        <f aca="false">A207*dt</f>
        <v>0.188</v>
      </c>
      <c r="C207" s="8" t="n">
        <f aca="false">C206-D206*dt</f>
        <v>-0.614227358000115</v>
      </c>
      <c r="D207" s="8" t="n">
        <f aca="false">D206+E206*dt</f>
        <v>19.2318284421024</v>
      </c>
      <c r="E207" s="8" t="n">
        <f aca="false">C207/(L*C)</f>
        <v>-61.4227358000115</v>
      </c>
      <c r="F207" s="8" t="n">
        <f aca="false">G*C/SQRT(L*C)*SIN(B207/SQRT(L*C))</f>
        <v>19.0515238854319</v>
      </c>
      <c r="G207" s="8" t="n">
        <f aca="false">C207/C</f>
        <v>-0.614227358000115</v>
      </c>
      <c r="H207" s="8" t="n">
        <f aca="false">G*COS(B207/SQRT(L*C))</f>
        <v>-0.608600342119666</v>
      </c>
      <c r="I207" s="9"/>
    </row>
    <row r="208" customFormat="false" ht="12.75" hidden="false" customHeight="false" outlineLevel="0" collapsed="false">
      <c r="A208" s="8" t="n">
        <f aca="false">A207+1</f>
        <v>189</v>
      </c>
      <c r="B208" s="8" t="n">
        <f aca="false">A208*dt</f>
        <v>0.189</v>
      </c>
      <c r="C208" s="8" t="n">
        <f aca="false">C207-D207*dt</f>
        <v>-0.633459186442217</v>
      </c>
      <c r="D208" s="8" t="n">
        <f aca="false">D207+E207*dt</f>
        <v>19.1704057063024</v>
      </c>
      <c r="E208" s="8" t="n">
        <f aca="false">C208/(L*C)</f>
        <v>-63.3459186442217</v>
      </c>
      <c r="F208" s="8" t="n">
        <f aca="false">G*C/SQRT(L*C)*SIN(B208/SQRT(L*C))</f>
        <v>18.9897122972926</v>
      </c>
      <c r="G208" s="8" t="n">
        <f aca="false">C208/C</f>
        <v>-0.633459186442217</v>
      </c>
      <c r="H208" s="8" t="n">
        <f aca="false">G*COS(B208/SQRT(L*C))</f>
        <v>-0.627621118717765</v>
      </c>
      <c r="I208" s="9"/>
    </row>
    <row r="209" customFormat="false" ht="12.75" hidden="false" customHeight="false" outlineLevel="0" collapsed="false">
      <c r="A209" s="8" t="n">
        <f aca="false">A208+1</f>
        <v>190</v>
      </c>
      <c r="B209" s="8" t="n">
        <f aca="false">A209*dt</f>
        <v>0.19</v>
      </c>
      <c r="C209" s="8" t="n">
        <f aca="false">C208-D208*dt</f>
        <v>-0.65262959214852</v>
      </c>
      <c r="D209" s="8" t="n">
        <f aca="false">D208+E208*dt</f>
        <v>19.1070597876582</v>
      </c>
      <c r="E209" s="8" t="n">
        <f aca="false">C209/(L*C)</f>
        <v>-65.262959214852</v>
      </c>
      <c r="F209" s="8" t="n">
        <f aca="false">G*C/SQRT(L*C)*SIN(B209/SQRT(L*C))</f>
        <v>18.9260017537483</v>
      </c>
      <c r="G209" s="8" t="n">
        <f aca="false">C209/C</f>
        <v>-0.65262959214852</v>
      </c>
      <c r="H209" s="8" t="n">
        <f aca="false">G*COS(B209/SQRT(L*C))</f>
        <v>-0.646579133727007</v>
      </c>
      <c r="I209" s="9"/>
    </row>
    <row r="210" customFormat="false" ht="12.75" hidden="false" customHeight="false" outlineLevel="0" collapsed="false">
      <c r="A210" s="8" t="n">
        <f aca="false">A209+1</f>
        <v>191</v>
      </c>
      <c r="B210" s="8" t="n">
        <f aca="false">A210*dt</f>
        <v>0.191</v>
      </c>
      <c r="C210" s="8" t="n">
        <f aca="false">C209-D209*dt</f>
        <v>-0.671736651936178</v>
      </c>
      <c r="D210" s="8" t="n">
        <f aca="false">D209+E209*dt</f>
        <v>19.0417968284433</v>
      </c>
      <c r="E210" s="8" t="n">
        <f aca="false">C210/(L*C)</f>
        <v>-67.1736651936178</v>
      </c>
      <c r="F210" s="8" t="n">
        <f aca="false">G*C/SQRT(L*C)*SIN(B210/SQRT(L*C))</f>
        <v>18.8603986258002</v>
      </c>
      <c r="G210" s="8" t="n">
        <f aca="false">C210/C</f>
        <v>-0.671736651936178</v>
      </c>
      <c r="H210" s="8" t="n">
        <f aca="false">G*COS(B210/SQRT(L*C))</f>
        <v>-0.66547249136169</v>
      </c>
      <c r="I210" s="9"/>
    </row>
    <row r="211" customFormat="false" ht="12.75" hidden="false" customHeight="false" outlineLevel="0" collapsed="false">
      <c r="A211" s="8" t="n">
        <f aca="false">A210+1</f>
        <v>192</v>
      </c>
      <c r="B211" s="8" t="n">
        <f aca="false">A211*dt</f>
        <v>0.192</v>
      </c>
      <c r="C211" s="8" t="n">
        <f aca="false">C210-D210*dt</f>
        <v>-0.690778448764621</v>
      </c>
      <c r="D211" s="8" t="n">
        <f aca="false">D210+E210*dt</f>
        <v>18.9746231632497</v>
      </c>
      <c r="E211" s="8" t="n">
        <f aca="false">C211/(L*C)</f>
        <v>-69.0778448764621</v>
      </c>
      <c r="F211" s="8" t="n">
        <f aca="false">G*C/SQRT(L*C)*SIN(B211/SQRT(L*C))</f>
        <v>18.7929094737065</v>
      </c>
      <c r="G211" s="8" t="n">
        <f aca="false">C211/C</f>
        <v>-0.690778448764621</v>
      </c>
      <c r="H211" s="8" t="n">
        <f aca="false">G*COS(B211/SQRT(L*C))</f>
        <v>-0.684299302301796</v>
      </c>
      <c r="I211" s="9"/>
    </row>
    <row r="212" customFormat="false" ht="12.75" hidden="false" customHeight="false" outlineLevel="0" collapsed="false">
      <c r="A212" s="8" t="n">
        <f aca="false">A211+1</f>
        <v>193</v>
      </c>
      <c r="B212" s="8" t="n">
        <f aca="false">A212*dt</f>
        <v>0.193</v>
      </c>
      <c r="C212" s="8" t="n">
        <f aca="false">C211-D211*dt</f>
        <v>-0.709753071927871</v>
      </c>
      <c r="D212" s="8" t="n">
        <f aca="false">D211+E211*dt</f>
        <v>18.9055453183732</v>
      </c>
      <c r="E212" s="8" t="n">
        <f aca="false">C212/(L*C)</f>
        <v>-70.9753071927871</v>
      </c>
      <c r="F212" s="8" t="n">
        <f aca="false">G*C/SQRT(L*C)*SIN(B212/SQRT(L*C))</f>
        <v>18.7235410463261</v>
      </c>
      <c r="G212" s="8" t="n">
        <f aca="false">C212/C</f>
        <v>-0.709753071927871</v>
      </c>
      <c r="H212" s="8" t="n">
        <f aca="false">G*COS(B212/SQRT(L*C))</f>
        <v>-0.70305768388192</v>
      </c>
      <c r="I212" s="9"/>
    </row>
    <row r="213" customFormat="false" ht="12.75" hidden="false" customHeight="false" outlineLevel="0" collapsed="false">
      <c r="A213" s="8" t="n">
        <f aca="false">A212+1</f>
        <v>194</v>
      </c>
      <c r="B213" s="8" t="n">
        <f aca="false">A213*dt</f>
        <v>0.194</v>
      </c>
      <c r="C213" s="8" t="n">
        <f aca="false">C212-D212*dt</f>
        <v>-0.728658617246244</v>
      </c>
      <c r="D213" s="8" t="n">
        <f aca="false">D212+E212*dt</f>
        <v>18.8345700111804</v>
      </c>
      <c r="E213" s="8" t="n">
        <f aca="false">C213/(L*C)</f>
        <v>-72.8658617246244</v>
      </c>
      <c r="F213" s="8" t="n">
        <f aca="false">G*C/SQRT(L*C)*SIN(B213/SQRT(L*C))</f>
        <v>18.652300280444</v>
      </c>
      <c r="G213" s="8" t="n">
        <f aca="false">C213/C</f>
        <v>-0.728658617246244</v>
      </c>
      <c r="H213" s="8" t="n">
        <f aca="false">G*COS(B213/SQRT(L*C))</f>
        <v>-0.721745760279534</v>
      </c>
      <c r="I213" s="9"/>
    </row>
    <row r="214" customFormat="false" ht="12.75" hidden="false" customHeight="false" outlineLevel="0" collapsed="false">
      <c r="A214" s="8" t="n">
        <f aca="false">A213+1</f>
        <v>195</v>
      </c>
      <c r="B214" s="8" t="n">
        <f aca="false">A214*dt</f>
        <v>0.195</v>
      </c>
      <c r="C214" s="8" t="n">
        <f aca="false">C213-D213*dt</f>
        <v>-0.747493187257424</v>
      </c>
      <c r="D214" s="8" t="n">
        <f aca="false">D213+E213*dt</f>
        <v>18.7617041494558</v>
      </c>
      <c r="E214" s="8" t="n">
        <f aca="false">C214/(L*C)</f>
        <v>-74.7493187257424</v>
      </c>
      <c r="F214" s="8" t="n">
        <f aca="false">G*C/SQRT(L*C)*SIN(B214/SQRT(L*C))</f>
        <v>18.5791943000774</v>
      </c>
      <c r="G214" s="8" t="n">
        <f aca="false">C214/C</f>
        <v>-0.747493187257424</v>
      </c>
      <c r="H214" s="8" t="n">
        <f aca="false">G*COS(B214/SQRT(L*C))</f>
        <v>-0.740361662702574</v>
      </c>
      <c r="I214" s="9"/>
    </row>
    <row r="215" customFormat="false" ht="12.75" hidden="false" customHeight="false" outlineLevel="0" collapsed="false">
      <c r="A215" s="8" t="n">
        <f aca="false">A214+1</f>
        <v>196</v>
      </c>
      <c r="B215" s="8" t="n">
        <f aca="false">A215*dt</f>
        <v>0.196</v>
      </c>
      <c r="C215" s="8" t="n">
        <f aca="false">C214-D214*dt</f>
        <v>-0.76625489140688</v>
      </c>
      <c r="D215" s="8" t="n">
        <f aca="false">D214+E214*dt</f>
        <v>18.6869548307301</v>
      </c>
      <c r="E215" s="8" t="n">
        <f aca="false">C215/(L*C)</f>
        <v>-76.625489140688</v>
      </c>
      <c r="F215" s="8" t="n">
        <f aca="false">G*C/SQRT(L*C)*SIN(B215/SQRT(L*C))</f>
        <v>18.5042304157634</v>
      </c>
      <c r="G215" s="8" t="n">
        <f aca="false">C215/C</f>
        <v>-0.76625489140688</v>
      </c>
      <c r="H215" s="8" t="n">
        <f aca="false">G*COS(B215/SQRT(L*C))</f>
        <v>-0.758903529576309</v>
      </c>
      <c r="I215" s="9"/>
    </row>
    <row r="216" customFormat="false" ht="12.75" hidden="false" customHeight="false" outlineLevel="0" collapsed="false">
      <c r="A216" s="8" t="n">
        <f aca="false">A215+1</f>
        <v>197</v>
      </c>
      <c r="B216" s="8" t="n">
        <f aca="false">A216*dt</f>
        <v>0.197</v>
      </c>
      <c r="C216" s="8" t="n">
        <f aca="false">C215-D215*dt</f>
        <v>-0.78494184623761</v>
      </c>
      <c r="D216" s="8" t="n">
        <f aca="false">D215+E215*dt</f>
        <v>18.6103293415894</v>
      </c>
      <c r="E216" s="8" t="n">
        <f aca="false">C216/(L*C)</f>
        <v>-78.494184623761</v>
      </c>
      <c r="F216" s="8" t="n">
        <f aca="false">G*C/SQRT(L*C)*SIN(B216/SQRT(L*C))</f>
        <v>18.4274161238279</v>
      </c>
      <c r="G216" s="8" t="n">
        <f aca="false">C216/C</f>
        <v>-0.78494184623761</v>
      </c>
      <c r="H216" s="8" t="n">
        <f aca="false">G*COS(B216/SQRT(L*C))</f>
        <v>-0.777369506729504</v>
      </c>
      <c r="I216" s="9"/>
    </row>
    <row r="217" customFormat="false" ht="12.75" hidden="false" customHeight="false" outlineLevel="0" collapsed="false">
      <c r="A217" s="8" t="n">
        <f aca="false">A216+1</f>
        <v>198</v>
      </c>
      <c r="B217" s="8" t="n">
        <f aca="false">A217*dt</f>
        <v>0.198</v>
      </c>
      <c r="C217" s="8" t="n">
        <f aca="false">C216-D216*dt</f>
        <v>-0.8035521755792</v>
      </c>
      <c r="D217" s="8" t="n">
        <f aca="false">D216+E216*dt</f>
        <v>18.5318351569656</v>
      </c>
      <c r="E217" s="8" t="n">
        <f aca="false">C217/(L*C)</f>
        <v>-80.35521755792</v>
      </c>
      <c r="F217" s="8" t="n">
        <f aca="false">G*C/SQRT(L*C)*SIN(B217/SQRT(L*C))</f>
        <v>18.3487591056362</v>
      </c>
      <c r="G217" s="8" t="n">
        <f aca="false">C217/C</f>
        <v>-0.8035521755792</v>
      </c>
      <c r="H217" s="8" t="n">
        <f aca="false">G*COS(B217/SQRT(L*C))</f>
        <v>-0.795757747579832</v>
      </c>
      <c r="I217" s="9"/>
    </row>
    <row r="218" customFormat="false" ht="12.75" hidden="false" customHeight="false" outlineLevel="0" collapsed="false">
      <c r="A218" s="8" t="n">
        <f aca="false">A217+1</f>
        <v>199</v>
      </c>
      <c r="B218" s="8" t="n">
        <f aca="false">A218*dt</f>
        <v>0.199</v>
      </c>
      <c r="C218" s="8" t="n">
        <f aca="false">C217-D217*dt</f>
        <v>-0.822084010736165</v>
      </c>
      <c r="D218" s="8" t="n">
        <f aca="false">D217+E217*dt</f>
        <v>18.4514799394077</v>
      </c>
      <c r="E218" s="8" t="n">
        <f aca="false">C218/(L*C)</f>
        <v>-82.2084010736165</v>
      </c>
      <c r="F218" s="8" t="n">
        <f aca="false">G*C/SQRT(L*C)*SIN(B218/SQRT(L*C))</f>
        <v>18.2682672268245</v>
      </c>
      <c r="G218" s="8" t="n">
        <f aca="false">C218/C</f>
        <v>-0.822084010736165</v>
      </c>
      <c r="H218" s="8" t="n">
        <f aca="false">G*COS(B218/SQRT(L*C))</f>
        <v>-0.814066413318531</v>
      </c>
      <c r="I218" s="9"/>
    </row>
    <row r="219" customFormat="false" ht="12.75" hidden="false" customHeight="false" outlineLevel="0" collapsed="false">
      <c r="A219" s="8" t="n">
        <f aca="false">A218+1</f>
        <v>200</v>
      </c>
      <c r="B219" s="8" t="n">
        <f aca="false">A219*dt</f>
        <v>0.2</v>
      </c>
      <c r="C219" s="8" t="n">
        <f aca="false">C218-D218*dt</f>
        <v>-0.840535490675573</v>
      </c>
      <c r="D219" s="8" t="n">
        <f aca="false">D218+E218*dt</f>
        <v>18.3692715383341</v>
      </c>
      <c r="E219" s="8" t="n">
        <f aca="false">C219/(L*C)</f>
        <v>-84.0535490675573</v>
      </c>
      <c r="F219" s="8" t="n">
        <f aca="false">G*C/SQRT(L*C)*SIN(B219/SQRT(L*C))</f>
        <v>18.1859485365136</v>
      </c>
      <c r="G219" s="8" t="n">
        <f aca="false">C219/C</f>
        <v>-0.840535490675573</v>
      </c>
      <c r="H219" s="8" t="n">
        <f aca="false">G*COS(B219/SQRT(L*C))</f>
        <v>-0.832293673094285</v>
      </c>
      <c r="I219" s="9"/>
    </row>
    <row r="220" customFormat="false" ht="12.75" hidden="false" customHeight="false" outlineLevel="0" collapsed="false">
      <c r="A220" s="8" t="n">
        <f aca="false">A219+1</f>
        <v>201</v>
      </c>
      <c r="B220" s="8" t="n">
        <f aca="false">A220*dt</f>
        <v>0.201</v>
      </c>
      <c r="C220" s="8" t="n">
        <f aca="false">C219-D219*dt</f>
        <v>-0.858904762213907</v>
      </c>
      <c r="D220" s="8" t="n">
        <f aca="false">D219+E219*dt</f>
        <v>18.2852179892665</v>
      </c>
      <c r="E220" s="8" t="n">
        <f aca="false">C220/(L*C)</f>
        <v>-85.8904762213907</v>
      </c>
      <c r="F220" s="8" t="n">
        <f aca="false">G*C/SQRT(L*C)*SIN(B220/SQRT(L*C))</f>
        <v>18.101811266504</v>
      </c>
      <c r="G220" s="8" t="n">
        <f aca="false">C220/C</f>
        <v>-0.858904762213907</v>
      </c>
      <c r="H220" s="8" t="n">
        <f aca="false">G*COS(B220/SQRT(L*C))</f>
        <v>-0.850437704196304</v>
      </c>
      <c r="I220" s="9"/>
    </row>
    <row r="221" customFormat="false" ht="12.75" hidden="false" customHeight="false" outlineLevel="0" collapsed="false">
      <c r="A221" s="8" t="n">
        <f aca="false">A220+1</f>
        <v>202</v>
      </c>
      <c r="B221" s="8" t="n">
        <f aca="false">A221*dt</f>
        <v>0.202</v>
      </c>
      <c r="C221" s="8" t="n">
        <f aca="false">C220-D220*dt</f>
        <v>-0.877189980203174</v>
      </c>
      <c r="D221" s="8" t="n">
        <f aca="false">D220+E220*dt</f>
        <v>18.1993275130451</v>
      </c>
      <c r="E221" s="8" t="n">
        <f aca="false">C221/(L*C)</f>
        <v>-87.7189980203173</v>
      </c>
      <c r="F221" s="8" t="n">
        <f aca="false">G*C/SQRT(L*C)*SIN(B221/SQRT(L*C))</f>
        <v>18.0158638304525</v>
      </c>
      <c r="G221" s="8" t="n">
        <f aca="false">C221/C</f>
        <v>-0.877189980203174</v>
      </c>
      <c r="H221" s="8" t="n">
        <f aca="false">G*COS(B221/SQRT(L*C))</f>
        <v>-0.868496692236601</v>
      </c>
      <c r="I221" s="9"/>
    </row>
    <row r="222" customFormat="false" ht="12.75" hidden="false" customHeight="false" outlineLevel="0" collapsed="false">
      <c r="A222" s="8" t="n">
        <f aca="false">A221+1</f>
        <v>203</v>
      </c>
      <c r="B222" s="8" t="n">
        <f aca="false">A222*dt</f>
        <v>0.203</v>
      </c>
      <c r="C222" s="8" t="n">
        <f aca="false">C221-D221*dt</f>
        <v>-0.895389307716219</v>
      </c>
      <c r="D222" s="8" t="n">
        <f aca="false">D221+E221*dt</f>
        <v>18.1116085150248</v>
      </c>
      <c r="E222" s="8" t="n">
        <f aca="false">C222/(L*C)</f>
        <v>-89.5389307716219</v>
      </c>
      <c r="F222" s="8" t="n">
        <f aca="false">G*C/SQRT(L*C)*SIN(B222/SQRT(L*C))</f>
        <v>17.9281148230312</v>
      </c>
      <c r="G222" s="8" t="n">
        <f aca="false">C222/C</f>
        <v>-0.895389307716219</v>
      </c>
      <c r="H222" s="8" t="n">
        <f aca="false">G*COS(B222/SQRT(L*C))</f>
        <v>-0.886468831331418</v>
      </c>
      <c r="I222" s="9"/>
    </row>
    <row r="223" customFormat="false" ht="12.75" hidden="false" customHeight="false" outlineLevel="0" collapsed="false">
      <c r="A223" s="8" t="n">
        <f aca="false">A222+1</f>
        <v>204</v>
      </c>
      <c r="B223" s="8" t="n">
        <f aca="false">A223*dt</f>
        <v>0.204</v>
      </c>
      <c r="C223" s="8" t="n">
        <f aca="false">C222-D222*dt</f>
        <v>-0.913500916231243</v>
      </c>
      <c r="D223" s="8" t="n">
        <f aca="false">D222+E222*dt</f>
        <v>18.0220695842532</v>
      </c>
      <c r="E223" s="8" t="n">
        <f aca="false">C223/(L*C)</f>
        <v>-91.3500916231243</v>
      </c>
      <c r="F223" s="8" t="n">
        <f aca="false">G*C/SQRT(L*C)*SIN(B223/SQRT(L*C))</f>
        <v>17.8385730190676</v>
      </c>
      <c r="G223" s="8" t="n">
        <f aca="false">C223/C</f>
        <v>-0.913500916231243</v>
      </c>
      <c r="H223" s="8" t="n">
        <f aca="false">G*COS(B223/SQRT(L*C))</f>
        <v>-0.904352324281824</v>
      </c>
      <c r="I223" s="9"/>
    </row>
    <row r="224" customFormat="false" ht="12.75" hidden="false" customHeight="false" outlineLevel="0" collapsed="false">
      <c r="A224" s="8" t="n">
        <f aca="false">A223+1</f>
        <v>205</v>
      </c>
      <c r="B224" s="8" t="n">
        <f aca="false">A224*dt</f>
        <v>0.205</v>
      </c>
      <c r="C224" s="8" t="n">
        <f aca="false">C223-D223*dt</f>
        <v>-0.931522985815497</v>
      </c>
      <c r="D224" s="8" t="n">
        <f aca="false">D223+E223*dt</f>
        <v>17.9307194926301</v>
      </c>
      <c r="E224" s="8" t="n">
        <f aca="false">C224/(L*C)</f>
        <v>-93.1522985815497</v>
      </c>
      <c r="F224" s="8" t="n">
        <f aca="false">G*C/SQRT(L*C)*SIN(B224/SQRT(L*C))</f>
        <v>17.7472473726675</v>
      </c>
      <c r="G224" s="8" t="n">
        <f aca="false">C224/C</f>
        <v>-0.931522985815497</v>
      </c>
      <c r="H224" s="8" t="n">
        <f aca="false">G*COS(B224/SQRT(L*C))</f>
        <v>-0.922145382753426</v>
      </c>
      <c r="I224" s="9"/>
    </row>
    <row r="225" customFormat="false" ht="12.75" hidden="false" customHeight="false" outlineLevel="0" collapsed="false">
      <c r="A225" s="8" t="n">
        <f aca="false">A224+1</f>
        <v>206</v>
      </c>
      <c r="B225" s="8" t="n">
        <f aca="false">A225*dt</f>
        <v>0.206</v>
      </c>
      <c r="C225" s="8" t="n">
        <f aca="false">C224-D224*dt</f>
        <v>-0.949453705308127</v>
      </c>
      <c r="D225" s="8" t="n">
        <f aca="false">D224+E224*dt</f>
        <v>17.8375671940485</v>
      </c>
      <c r="E225" s="8" t="n">
        <f aca="false">C225/(L*C)</f>
        <v>-94.9453705308127</v>
      </c>
      <c r="F225" s="8" t="n">
        <f aca="false">G*C/SQRT(L*C)*SIN(B225/SQRT(L*C))</f>
        <v>17.6541470163195</v>
      </c>
      <c r="G225" s="8" t="n">
        <f aca="false">C225/C</f>
        <v>-0.949453705308127</v>
      </c>
      <c r="H225" s="8" t="n">
        <f aca="false">G*COS(B225/SQRT(L*C))</f>
        <v>-0.939846227455204</v>
      </c>
      <c r="I225" s="9"/>
    </row>
    <row r="226" customFormat="false" ht="12.75" hidden="false" customHeight="false" outlineLevel="0" collapsed="false">
      <c r="A226" s="8" t="n">
        <f aca="false">A225+1</f>
        <v>207</v>
      </c>
      <c r="B226" s="8" t="n">
        <f aca="false">A226*dt</f>
        <v>0.207</v>
      </c>
      <c r="C226" s="8" t="n">
        <f aca="false">C225-D225*dt</f>
        <v>-0.967291272502175</v>
      </c>
      <c r="D226" s="8" t="n">
        <f aca="false">D225+E225*dt</f>
        <v>17.7426218235177</v>
      </c>
      <c r="E226" s="8" t="n">
        <f aca="false">C226/(L*C)</f>
        <v>-96.7291272502175</v>
      </c>
      <c r="F226" s="8" t="n">
        <f aca="false">G*C/SQRT(L*C)*SIN(B226/SQRT(L*C))</f>
        <v>17.5592812599816</v>
      </c>
      <c r="G226" s="8" t="n">
        <f aca="false">C226/C</f>
        <v>-0.967291272502175</v>
      </c>
      <c r="H226" s="8" t="n">
        <f aca="false">G*COS(B226/SQRT(L*C))</f>
        <v>-0.95745308831744</v>
      </c>
      <c r="I226" s="9"/>
    </row>
    <row r="227" customFormat="false" ht="12.75" hidden="false" customHeight="false" outlineLevel="0" collapsed="false">
      <c r="A227" s="8" t="n">
        <f aca="false">A226+1</f>
        <v>208</v>
      </c>
      <c r="B227" s="8" t="n">
        <f aca="false">A227*dt</f>
        <v>0.208</v>
      </c>
      <c r="C227" s="8" t="n">
        <f aca="false">C226-D226*dt</f>
        <v>-0.985033894325693</v>
      </c>
      <c r="D227" s="8" t="n">
        <f aca="false">D226+E226*dt</f>
        <v>17.6458926962675</v>
      </c>
      <c r="E227" s="8" t="n">
        <f aca="false">C227/(L*C)</f>
        <v>-98.5033894325693</v>
      </c>
      <c r="F227" s="8" t="n">
        <f aca="false">G*C/SQRT(L*C)*SIN(B227/SQRT(L*C))</f>
        <v>17.4626595901503</v>
      </c>
      <c r="G227" s="8" t="n">
        <f aca="false">C227/C</f>
        <v>-0.985033894325693</v>
      </c>
      <c r="H227" s="8" t="n">
        <f aca="false">G*COS(B227/SQRT(L*C))</f>
        <v>-0.974964204668719</v>
      </c>
      <c r="I227" s="9"/>
    </row>
    <row r="228" customFormat="false" ht="12.75" hidden="false" customHeight="false" outlineLevel="0" collapsed="false">
      <c r="A228" s="8" t="n">
        <f aca="false">A227+1</f>
        <v>209</v>
      </c>
      <c r="B228" s="8" t="n">
        <f aca="false">A228*dt</f>
        <v>0.209</v>
      </c>
      <c r="C228" s="8" t="n">
        <f aca="false">C227-D227*dt</f>
        <v>-1.00267978702196</v>
      </c>
      <c r="D228" s="8" t="n">
        <f aca="false">D227+E227*dt</f>
        <v>17.5473893068349</v>
      </c>
      <c r="E228" s="8" t="n">
        <f aca="false">C228/(L*C)</f>
        <v>-100.267978702196</v>
      </c>
      <c r="F228" s="8" t="n">
        <f aca="false">G*C/SQRT(L*C)*SIN(B228/SQRT(L*C))</f>
        <v>17.3642916689123</v>
      </c>
      <c r="G228" s="8" t="n">
        <f aca="false">C228/C</f>
        <v>-1.00267978702196</v>
      </c>
      <c r="H228" s="8" t="n">
        <f aca="false">G*COS(B228/SQRT(L*C))</f>
        <v>-0.992377825411998</v>
      </c>
      <c r="I228" s="9"/>
    </row>
    <row r="229" customFormat="false" ht="12.75" hidden="false" customHeight="false" outlineLevel="0" collapsed="false">
      <c r="A229" s="8" t="n">
        <f aca="false">A228+1</f>
        <v>210</v>
      </c>
      <c r="B229" s="8" t="n">
        <f aca="false">A229*dt</f>
        <v>0.21</v>
      </c>
      <c r="C229" s="8" t="n">
        <f aca="false">C228-D228*dt</f>
        <v>-1.0202271763288</v>
      </c>
      <c r="D229" s="8" t="n">
        <f aca="false">D228+E228*dt</f>
        <v>17.4471213281327</v>
      </c>
      <c r="E229" s="8" t="n">
        <f aca="false">C229/(L*C)</f>
        <v>-102.02271763288</v>
      </c>
      <c r="F229" s="8" t="n">
        <f aca="false">G*C/SQRT(L*C)*SIN(B229/SQRT(L*C))</f>
        <v>17.2641873329775</v>
      </c>
      <c r="G229" s="8" t="n">
        <f aca="false">C229/C</f>
        <v>-1.0202271763288</v>
      </c>
      <c r="H229" s="8" t="n">
        <f aca="false">G*COS(B229/SQRT(L*C))</f>
        <v>-1.00969220919971</v>
      </c>
      <c r="I229" s="9"/>
    </row>
    <row r="230" customFormat="false" ht="12.75" hidden="false" customHeight="false" outlineLevel="0" collapsed="false">
      <c r="A230" s="8" t="n">
        <f aca="false">A229+1</f>
        <v>211</v>
      </c>
      <c r="B230" s="8" t="n">
        <f aca="false">A230*dt</f>
        <v>0.211</v>
      </c>
      <c r="C230" s="8" t="n">
        <f aca="false">C229-D229*dt</f>
        <v>-1.03767429765693</v>
      </c>
      <c r="D230" s="8" t="n">
        <f aca="false">D229+E229*dt</f>
        <v>17.3450986104999</v>
      </c>
      <c r="E230" s="8" t="n">
        <f aca="false">C230/(L*C)</f>
        <v>-103.767429765693</v>
      </c>
      <c r="F230" s="8" t="n">
        <f aca="false">G*C/SQRT(L*C)*SIN(B230/SQRT(L*C))</f>
        <v>17.1623565926962</v>
      </c>
      <c r="G230" s="8" t="n">
        <f aca="false">C230/C</f>
        <v>-1.03767429765693</v>
      </c>
      <c r="H230" s="8" t="n">
        <f aca="false">G*COS(B230/SQRT(L*C))</f>
        <v>-1.02690562460792</v>
      </c>
      <c r="I230" s="9"/>
    </row>
    <row r="231" customFormat="false" ht="12.75" hidden="false" customHeight="false" outlineLevel="0" collapsed="false">
      <c r="A231" s="8" t="n">
        <f aca="false">A230+1</f>
        <v>212</v>
      </c>
      <c r="B231" s="8" t="n">
        <f aca="false">A231*dt</f>
        <v>0.212</v>
      </c>
      <c r="C231" s="8" t="n">
        <f aca="false">C230-D230*dt</f>
        <v>-1.05501939626743</v>
      </c>
      <c r="D231" s="8" t="n">
        <f aca="false">D230+E230*dt</f>
        <v>17.2413311807342</v>
      </c>
      <c r="E231" s="8" t="n">
        <f aca="false">C231/(L*C)</f>
        <v>-105.501939626743</v>
      </c>
      <c r="F231" s="8" t="n">
        <f aca="false">G*C/SQRT(L*C)*SIN(B231/SQRT(L*C))</f>
        <v>17.0588096310575</v>
      </c>
      <c r="G231" s="8" t="n">
        <f aca="false">C231/C</f>
        <v>-1.05501939626743</v>
      </c>
      <c r="H231" s="8" t="n">
        <f aca="false">G*COS(B231/SQRT(L*C))</f>
        <v>-1.04401635030941</v>
      </c>
      <c r="I231" s="9"/>
    </row>
    <row r="232" customFormat="false" ht="12.75" hidden="false" customHeight="false" outlineLevel="0" collapsed="false">
      <c r="A232" s="8" t="n">
        <f aca="false">A231+1</f>
        <v>213</v>
      </c>
      <c r="B232" s="8" t="n">
        <f aca="false">A232*dt</f>
        <v>0.213</v>
      </c>
      <c r="C232" s="8" t="n">
        <f aca="false">C231-D231*dt</f>
        <v>-1.07226072744816</v>
      </c>
      <c r="D232" s="8" t="n">
        <f aca="false">D231+E231*dt</f>
        <v>17.1358292411074</v>
      </c>
      <c r="E232" s="8" t="n">
        <f aca="false">C232/(L*C)</f>
        <v>-107.226072744816</v>
      </c>
      <c r="F232" s="8" t="n">
        <f aca="false">G*C/SQRT(L*C)*SIN(B232/SQRT(L*C))</f>
        <v>16.9535568026714</v>
      </c>
      <c r="G232" s="8" t="n">
        <f aca="false">C232/C</f>
        <v>-1.07226072744816</v>
      </c>
      <c r="H232" s="8" t="n">
        <f aca="false">G*COS(B232/SQRT(L*C))</f>
        <v>-1.06102267524589</v>
      </c>
      <c r="I232" s="9"/>
    </row>
    <row r="233" customFormat="false" ht="12.75" hidden="false" customHeight="false" outlineLevel="0" collapsed="false">
      <c r="A233" s="8" t="n">
        <f aca="false">A232+1</f>
        <v>214</v>
      </c>
      <c r="B233" s="8" t="n">
        <f aca="false">A233*dt</f>
        <v>0.214</v>
      </c>
      <c r="C233" s="8" t="n">
        <f aca="false">C232-D232*dt</f>
        <v>-1.08939655668927</v>
      </c>
      <c r="D233" s="8" t="n">
        <f aca="false">D232+E232*dt</f>
        <v>17.0286031683626</v>
      </c>
      <c r="E233" s="8" t="n">
        <f aca="false">C233/(L*C)</f>
        <v>-108.939655668927</v>
      </c>
      <c r="F233" s="8" t="n">
        <f aca="false">G*C/SQRT(L*C)*SIN(B233/SQRT(L*C))</f>
        <v>16.8466086327329</v>
      </c>
      <c r="G233" s="8" t="n">
        <f aca="false">C233/C</f>
        <v>-1.08939655668927</v>
      </c>
      <c r="H233" s="8" t="n">
        <f aca="false">G*COS(B233/SQRT(L*C))</f>
        <v>-1.07792289879902</v>
      </c>
      <c r="I233" s="9"/>
    </row>
    <row r="234" customFormat="false" ht="12.75" hidden="false" customHeight="false" outlineLevel="0" collapsed="false">
      <c r="A234" s="8" t="n">
        <f aca="false">A233+1</f>
        <v>215</v>
      </c>
      <c r="B234" s="8" t="n">
        <f aca="false">A234*dt</f>
        <v>0.215</v>
      </c>
      <c r="C234" s="8" t="n">
        <f aca="false">C233-D233*dt</f>
        <v>-1.10642515985763</v>
      </c>
      <c r="D234" s="8" t="n">
        <f aca="false">D233+E233*dt</f>
        <v>16.9196635126937</v>
      </c>
      <c r="E234" s="8" t="n">
        <f aca="false">C234/(L*C)</f>
        <v>-110.642515985763</v>
      </c>
      <c r="F234" s="8" t="n">
        <f aca="false">G*C/SQRT(L*C)*SIN(B234/SQRT(L*C))</f>
        <v>16.73797581597</v>
      </c>
      <c r="G234" s="8" t="n">
        <f aca="false">C234/C</f>
        <v>-1.10642515985763</v>
      </c>
      <c r="H234" s="8" t="n">
        <f aca="false">G*COS(B234/SQRT(L*C))</f>
        <v>-1.09471533096054</v>
      </c>
      <c r="I234" s="9"/>
    </row>
    <row r="235" customFormat="false" ht="12.75" hidden="false" customHeight="false" outlineLevel="0" collapsed="false">
      <c r="A235" s="8" t="n">
        <f aca="false">A234+1</f>
        <v>216</v>
      </c>
      <c r="B235" s="8" t="n">
        <f aca="false">A235*dt</f>
        <v>0.216</v>
      </c>
      <c r="C235" s="8" t="n">
        <f aca="false">C234-D234*dt</f>
        <v>-1.12334482337033</v>
      </c>
      <c r="D235" s="8" t="n">
        <f aca="false">D234+E234*dt</f>
        <v>16.8090209967079</v>
      </c>
      <c r="E235" s="8" t="n">
        <f aca="false">C235/(L*C)</f>
        <v>-112.334482337033</v>
      </c>
      <c r="F235" s="8" t="n">
        <f aca="false">G*C/SQRT(L*C)*SIN(B235/SQRT(L*C))</f>
        <v>16.6276692155737</v>
      </c>
      <c r="G235" s="8" t="n">
        <f aca="false">C235/C</f>
        <v>-1.12334482337033</v>
      </c>
      <c r="H235" s="8" t="n">
        <f aca="false">G*COS(B235/SQRT(L*C))</f>
        <v>-1.11139829250122</v>
      </c>
      <c r="I235" s="9"/>
    </row>
    <row r="236" customFormat="false" ht="12.75" hidden="false" customHeight="false" outlineLevel="0" collapsed="false">
      <c r="A236" s="8" t="n">
        <f aca="false">A235+1</f>
        <v>217</v>
      </c>
      <c r="B236" s="8" t="n">
        <f aca="false">A236*dt</f>
        <v>0.217</v>
      </c>
      <c r="C236" s="8" t="n">
        <f aca="false">C235-D235*dt</f>
        <v>-1.14015384436703</v>
      </c>
      <c r="D236" s="8" t="n">
        <f aca="false">D235+E235*dt</f>
        <v>16.6966865143709</v>
      </c>
      <c r="E236" s="8" t="n">
        <f aca="false">C236/(L*C)</f>
        <v>-114.015384436703</v>
      </c>
      <c r="F236" s="8" t="n">
        <f aca="false">G*C/SQRT(L*C)*SIN(B236/SQRT(L*C))</f>
        <v>16.5156998621122</v>
      </c>
      <c r="G236" s="8" t="n">
        <f aca="false">C236/C</f>
        <v>-1.14015384436703</v>
      </c>
      <c r="H236" s="8" t="n">
        <f aca="false">G*COS(B236/SQRT(L*C))</f>
        <v>-1.12797011513882</v>
      </c>
      <c r="I236" s="9"/>
    </row>
    <row r="237" customFormat="false" ht="12.75" hidden="false" customHeight="false" outlineLevel="0" collapsed="false">
      <c r="A237" s="8" t="n">
        <f aca="false">A236+1</f>
        <v>218</v>
      </c>
      <c r="B237" s="8" t="n">
        <f aca="false">A237*dt</f>
        <v>0.218</v>
      </c>
      <c r="C237" s="8" t="n">
        <f aca="false">C236-D236*dt</f>
        <v>-1.1568505308814</v>
      </c>
      <c r="D237" s="8" t="n">
        <f aca="false">D236+E236*dt</f>
        <v>16.5826711299342</v>
      </c>
      <c r="E237" s="8" t="n">
        <f aca="false">C237/(L*C)</f>
        <v>-115.68505308814</v>
      </c>
      <c r="F237" s="8" t="n">
        <f aca="false">G*C/SQRT(L*C)*SIN(B237/SQRT(L*C))</f>
        <v>16.4020789524275</v>
      </c>
      <c r="G237" s="8" t="n">
        <f aca="false">C237/C</f>
        <v>-1.1568505308814</v>
      </c>
      <c r="H237" s="8" t="n">
        <f aca="false">G*COS(B237/SQRT(L*C))</f>
        <v>-1.14442914170487</v>
      </c>
      <c r="I237" s="9"/>
    </row>
    <row r="238" customFormat="false" ht="12.75" hidden="false" customHeight="false" outlineLevel="0" collapsed="false">
      <c r="A238" s="8" t="n">
        <f aca="false">A237+1</f>
        <v>219</v>
      </c>
      <c r="B238" s="8" t="n">
        <f aca="false">A238*dt</f>
        <v>0.219</v>
      </c>
      <c r="C238" s="8" t="n">
        <f aca="false">C237-D237*dt</f>
        <v>-1.17343320201134</v>
      </c>
      <c r="D238" s="8" t="n">
        <f aca="false">D237+E237*dt</f>
        <v>16.466986076846</v>
      </c>
      <c r="E238" s="8" t="n">
        <f aca="false">C238/(L*C)</f>
        <v>-117.343320201134</v>
      </c>
      <c r="F238" s="8" t="n">
        <f aca="false">G*C/SQRT(L*C)*SIN(B238/SQRT(L*C))</f>
        <v>16.2868178485159</v>
      </c>
      <c r="G238" s="8" t="n">
        <f aca="false">C238/C</f>
        <v>-1.17343320201134</v>
      </c>
      <c r="H238" s="8" t="n">
        <f aca="false">G*COS(B238/SQRT(L*C))</f>
        <v>-1.16077372631044</v>
      </c>
      <c r="I238" s="9"/>
    </row>
    <row r="239" customFormat="false" ht="12.75" hidden="false" customHeight="false" outlineLevel="0" collapsed="false">
      <c r="A239" s="8" t="n">
        <f aca="false">A238+1</f>
        <v>220</v>
      </c>
      <c r="B239" s="8" t="n">
        <f aca="false">A239*dt</f>
        <v>0.22</v>
      </c>
      <c r="C239" s="8" t="n">
        <f aca="false">C238-D238*dt</f>
        <v>-1.18990018808819</v>
      </c>
      <c r="D239" s="8" t="n">
        <f aca="false">D238+E238*dt</f>
        <v>16.3496427566449</v>
      </c>
      <c r="E239" s="8" t="n">
        <f aca="false">C239/(L*C)</f>
        <v>-118.990018808818</v>
      </c>
      <c r="F239" s="8" t="n">
        <f aca="false">G*C/SQRT(L*C)*SIN(B239/SQRT(L*C))</f>
        <v>16.1699280763918</v>
      </c>
      <c r="G239" s="8" t="n">
        <f aca="false">C239/C</f>
        <v>-1.18990018808819</v>
      </c>
      <c r="H239" s="8" t="n">
        <f aca="false">G*COS(B239/SQRT(L*C))</f>
        <v>-1.17700223451069</v>
      </c>
      <c r="I239" s="9"/>
    </row>
    <row r="240" customFormat="false" ht="12.75" hidden="false" customHeight="false" outlineLevel="0" collapsed="false">
      <c r="A240" s="8" t="n">
        <f aca="false">A239+1</f>
        <v>221</v>
      </c>
      <c r="B240" s="8" t="n">
        <f aca="false">A240*dt</f>
        <v>0.221</v>
      </c>
      <c r="C240" s="8" t="n">
        <f aca="false">C239-D239*dt</f>
        <v>-1.20624983084483</v>
      </c>
      <c r="D240" s="8" t="n">
        <f aca="false">D239+E239*dt</f>
        <v>16.2306527378361</v>
      </c>
      <c r="E240" s="8" t="n">
        <f aca="false">C240/(L*C)</f>
        <v>-120.624983084483</v>
      </c>
      <c r="F240" s="8" t="n">
        <f aca="false">G*C/SQRT(L*C)*SIN(B240/SQRT(L*C))</f>
        <v>16.0514213249349</v>
      </c>
      <c r="G240" s="8" t="n">
        <f aca="false">C240/C</f>
        <v>-1.20624983084483</v>
      </c>
      <c r="H240" s="8" t="n">
        <f aca="false">G*COS(B240/SQRT(L*C))</f>
        <v>-1.19311304346832</v>
      </c>
      <c r="I240" s="9"/>
    </row>
    <row r="241" customFormat="false" ht="12.75" hidden="false" customHeight="false" outlineLevel="0" collapsed="false">
      <c r="A241" s="8" t="n">
        <f aca="false">A240+1</f>
        <v>222</v>
      </c>
      <c r="B241" s="8" t="n">
        <f aca="false">A241*dt</f>
        <v>0.222</v>
      </c>
      <c r="C241" s="8" t="n">
        <f aca="false">C240-D240*dt</f>
        <v>-1.22248048358267</v>
      </c>
      <c r="D241" s="8" t="n">
        <f aca="false">D240+E240*dt</f>
        <v>16.1100277547516</v>
      </c>
      <c r="E241" s="8" t="n">
        <f aca="false">C241/(L*C)</f>
        <v>-122.248048358267</v>
      </c>
      <c r="F241" s="8" t="n">
        <f aca="false">G*C/SQRT(L*C)*SIN(B241/SQRT(L*C))</f>
        <v>15.9313094447217</v>
      </c>
      <c r="G241" s="8" t="n">
        <f aca="false">C241/C</f>
        <v>-1.22248048358267</v>
      </c>
      <c r="H241" s="8" t="n">
        <f aca="false">G*COS(B241/SQRT(L*C))</f>
        <v>-1.20910454211586</v>
      </c>
      <c r="I241" s="9"/>
    </row>
    <row r="242" customFormat="false" ht="12.75" hidden="false" customHeight="false" outlineLevel="0" collapsed="false">
      <c r="A242" s="8" t="n">
        <f aca="false">A241+1</f>
        <v>223</v>
      </c>
      <c r="B242" s="8" t="n">
        <f aca="false">A242*dt</f>
        <v>0.223</v>
      </c>
      <c r="C242" s="8" t="n">
        <f aca="false">C241-D241*dt</f>
        <v>-1.23859051133742</v>
      </c>
      <c r="D242" s="8" t="n">
        <f aca="false">D241+E241*dt</f>
        <v>15.9877797063933</v>
      </c>
      <c r="E242" s="8" t="n">
        <f aca="false">C242/(L*C)</f>
        <v>-123.859051133742</v>
      </c>
      <c r="F242" s="8" t="n">
        <f aca="false">G*C/SQRT(L*C)*SIN(B242/SQRT(L*C))</f>
        <v>15.8096044468401</v>
      </c>
      <c r="G242" s="8" t="n">
        <f aca="false">C242/C</f>
        <v>-1.23859051133742</v>
      </c>
      <c r="H242" s="8" t="n">
        <f aca="false">G*COS(B242/SQRT(L*C))</f>
        <v>-1.22497513131677</v>
      </c>
      <c r="I242" s="9"/>
    </row>
    <row r="243" customFormat="false" ht="12.75" hidden="false" customHeight="false" outlineLevel="0" collapsed="false">
      <c r="A243" s="8" t="n">
        <f aca="false">A242+1</f>
        <v>224</v>
      </c>
      <c r="B243" s="8" t="n">
        <f aca="false">A243*dt</f>
        <v>0.224</v>
      </c>
      <c r="C243" s="8" t="n">
        <f aca="false">C242-D242*dt</f>
        <v>-1.25457829104381</v>
      </c>
      <c r="D243" s="8" t="n">
        <f aca="false">D242+E242*dt</f>
        <v>15.8639206552596</v>
      </c>
      <c r="E243" s="8" t="n">
        <f aca="false">C243/(L*C)</f>
        <v>-125.457829104381</v>
      </c>
      <c r="F243" s="8" t="n">
        <f aca="false">G*C/SQRT(L*C)*SIN(B243/SQRT(L*C))</f>
        <v>15.6863185016884</v>
      </c>
      <c r="G243" s="8" t="n">
        <f aca="false">C243/C</f>
        <v>-1.25457829104381</v>
      </c>
      <c r="H243" s="8" t="n">
        <f aca="false">G*COS(B243/SQRT(L*C))</f>
        <v>-1.24072322402536</v>
      </c>
      <c r="I243" s="9"/>
    </row>
    <row r="244" customFormat="false" ht="12.75" hidden="false" customHeight="false" outlineLevel="0" collapsed="false">
      <c r="A244" s="8" t="n">
        <f aca="false">A243+1</f>
        <v>225</v>
      </c>
      <c r="B244" s="8" t="n">
        <f aca="false">A244*dt</f>
        <v>0.225</v>
      </c>
      <c r="C244" s="8" t="n">
        <f aca="false">C243-D243*dt</f>
        <v>-1.27044221169907</v>
      </c>
      <c r="D244" s="8" t="n">
        <f aca="false">D243+E243*dt</f>
        <v>15.7384628261552</v>
      </c>
      <c r="E244" s="8" t="n">
        <f aca="false">C244/(L*C)</f>
        <v>-127.044221169907</v>
      </c>
      <c r="F244" s="8" t="n">
        <f aca="false">G*C/SQRT(L*C)*SIN(B244/SQRT(L*C))</f>
        <v>15.5614639377584</v>
      </c>
      <c r="G244" s="8" t="n">
        <f aca="false">C244/C</f>
        <v>-1.27044221169907</v>
      </c>
      <c r="H244" s="8" t="n">
        <f aca="false">G*COS(B244/SQRT(L*C))</f>
        <v>-1.25634724544548</v>
      </c>
      <c r="I244" s="9"/>
    </row>
    <row r="245" customFormat="false" ht="12.75" hidden="false" customHeight="false" outlineLevel="0" collapsed="false">
      <c r="A245" s="8" t="n">
        <f aca="false">A244+1</f>
        <v>226</v>
      </c>
      <c r="B245" s="8" t="n">
        <f aca="false">A245*dt</f>
        <v>0.226</v>
      </c>
      <c r="C245" s="8" t="n">
        <f aca="false">C244-D244*dt</f>
        <v>-1.28618067452523</v>
      </c>
      <c r="D245" s="8" t="n">
        <f aca="false">D244+E244*dt</f>
        <v>15.6114186049853</v>
      </c>
      <c r="E245" s="8" t="n">
        <f aca="false">C245/(L*C)</f>
        <v>-128.618067452523</v>
      </c>
      <c r="F245" s="8" t="n">
        <f aca="false">G*C/SQRT(L*C)*SIN(B245/SQRT(L*C))</f>
        <v>15.4350532404025</v>
      </c>
      <c r="G245" s="8" t="n">
        <f aca="false">C245/C</f>
        <v>-1.28618067452523</v>
      </c>
      <c r="H245" s="8" t="n">
        <f aca="false">G*COS(B245/SQRT(L*C))</f>
        <v>-1.271845633188</v>
      </c>
      <c r="I245" s="9"/>
    </row>
    <row r="246" customFormat="false" ht="12.75" hidden="false" customHeight="false" outlineLevel="0" collapsed="false">
      <c r="A246" s="8" t="n">
        <f aca="false">A245+1</f>
        <v>227</v>
      </c>
      <c r="B246" s="8" t="n">
        <f aca="false">A246*dt</f>
        <v>0.227</v>
      </c>
      <c r="C246" s="8" t="n">
        <f aca="false">C245-D245*dt</f>
        <v>-1.30179209313021</v>
      </c>
      <c r="D246" s="8" t="n">
        <f aca="false">D245+E245*dt</f>
        <v>15.4828005375328</v>
      </c>
      <c r="E246" s="8" t="n">
        <f aca="false">C246/(L*C)</f>
        <v>-130.179209313021</v>
      </c>
      <c r="F246" s="8" t="n">
        <f aca="false">G*C/SQRT(L*C)*SIN(B246/SQRT(L*C))</f>
        <v>15.3070990505851</v>
      </c>
      <c r="G246" s="8" t="n">
        <f aca="false">C246/C</f>
        <v>-1.30179209313021</v>
      </c>
      <c r="H246" s="8" t="n">
        <f aca="false">G*COS(B246/SQRT(L*C))</f>
        <v>-1.28721683742708</v>
      </c>
      <c r="I246" s="9"/>
    </row>
    <row r="247" customFormat="false" ht="12.75" hidden="false" customHeight="false" outlineLevel="0" collapsed="false">
      <c r="A247" s="8" t="n">
        <f aca="false">A246+1</f>
        <v>228</v>
      </c>
      <c r="B247" s="8" t="n">
        <f aca="false">A247*dt</f>
        <v>0.228</v>
      </c>
      <c r="C247" s="8" t="n">
        <f aca="false">C246-D246*dt</f>
        <v>-1.31727489366774</v>
      </c>
      <c r="D247" s="8" t="n">
        <f aca="false">D246+E246*dt</f>
        <v>15.3526213282198</v>
      </c>
      <c r="E247" s="8" t="n">
        <f aca="false">C247/(L*C)</f>
        <v>-131.727489366774</v>
      </c>
      <c r="F247" s="8" t="n">
        <f aca="false">G*C/SQRT(L*C)*SIN(B247/SQRT(L*C))</f>
        <v>15.1776141636184</v>
      </c>
      <c r="G247" s="8" t="n">
        <f aca="false">C247/C</f>
        <v>-1.31727489366774</v>
      </c>
      <c r="H247" s="8" t="n">
        <f aca="false">G*COS(B247/SQRT(L*C))</f>
        <v>-1.30245932105509</v>
      </c>
      <c r="I247" s="9"/>
    </row>
    <row r="248" customFormat="false" ht="12.75" hidden="false" customHeight="false" outlineLevel="0" collapsed="false">
      <c r="A248" s="8" t="n">
        <f aca="false">A247+1</f>
        <v>229</v>
      </c>
      <c r="B248" s="8" t="n">
        <f aca="false">A248*dt</f>
        <v>0.229</v>
      </c>
      <c r="C248" s="8" t="n">
        <f aca="false">C247-D247*dt</f>
        <v>-1.33262751499596</v>
      </c>
      <c r="D248" s="8" t="n">
        <f aca="false">D247+E247*dt</f>
        <v>15.220893838853</v>
      </c>
      <c r="E248" s="8" t="n">
        <f aca="false">C248/(L*C)</f>
        <v>-133.262751499596</v>
      </c>
      <c r="F248" s="8" t="n">
        <f aca="false">G*C/SQRT(L*C)*SIN(B248/SQRT(L*C))</f>
        <v>15.0466115278834</v>
      </c>
      <c r="G248" s="8" t="n">
        <f aca="false">C248/C</f>
        <v>-1.33262751499596</v>
      </c>
      <c r="H248" s="8" t="n">
        <f aca="false">G*COS(B248/SQRT(L*C))</f>
        <v>-1.31757155983638</v>
      </c>
      <c r="I248" s="9"/>
    </row>
    <row r="249" customFormat="false" ht="12.75" hidden="false" customHeight="false" outlineLevel="0" collapsed="false">
      <c r="A249" s="8" t="n">
        <f aca="false">A248+1</f>
        <v>230</v>
      </c>
      <c r="B249" s="8" t="n">
        <f aca="false">A249*dt</f>
        <v>0.23</v>
      </c>
      <c r="C249" s="8" t="n">
        <f aca="false">C248-D248*dt</f>
        <v>-1.34784840883482</v>
      </c>
      <c r="D249" s="8" t="n">
        <f aca="false">D248+E248*dt</f>
        <v>15.0876310873534</v>
      </c>
      <c r="E249" s="8" t="n">
        <f aca="false">C249/(L*C)</f>
        <v>-134.784840883482</v>
      </c>
      <c r="F249" s="8" t="n">
        <f aca="false">G*C/SQRT(L*C)*SIN(B249/SQRT(L*C))</f>
        <v>14.9141042435344</v>
      </c>
      <c r="G249" s="8" t="n">
        <f aca="false">C249/C</f>
        <v>-1.34784840883482</v>
      </c>
      <c r="H249" s="8" t="n">
        <f aca="false">G*COS(B249/SQRT(L*C))</f>
        <v>-1.33255204255965</v>
      </c>
      <c r="I249" s="9"/>
    </row>
    <row r="250" customFormat="false" ht="12.75" hidden="false" customHeight="false" outlineLevel="0" collapsed="false">
      <c r="A250" s="8" t="n">
        <f aca="false">A249+1</f>
        <v>231</v>
      </c>
      <c r="B250" s="8" t="n">
        <f aca="false">A250*dt</f>
        <v>0.231</v>
      </c>
      <c r="C250" s="8" t="n">
        <f aca="false">C249-D249*dt</f>
        <v>-1.36293603992217</v>
      </c>
      <c r="D250" s="8" t="n">
        <f aca="false">D249+E249*dt</f>
        <v>14.9528462464699</v>
      </c>
      <c r="E250" s="8" t="n">
        <f aca="false">C250/(L*C)</f>
        <v>-136.293603992217</v>
      </c>
      <c r="F250" s="8" t="n">
        <f aca="false">G*C/SQRT(L*C)*SIN(B250/SQRT(L*C))</f>
        <v>14.7801055611894</v>
      </c>
      <c r="G250" s="8" t="n">
        <f aca="false">C250/C</f>
        <v>-1.36293603992217</v>
      </c>
      <c r="H250" s="8" t="n">
        <f aca="false">G*COS(B250/SQRT(L*C))</f>
        <v>-1.34739927118912</v>
      </c>
      <c r="I250" s="9"/>
    </row>
    <row r="251" customFormat="false" ht="12.75" hidden="false" customHeight="false" outlineLevel="0" collapsed="false">
      <c r="A251" s="8" t="n">
        <f aca="false">A250+1</f>
        <v>232</v>
      </c>
      <c r="B251" s="8" t="n">
        <f aca="false">A251*dt</f>
        <v>0.232</v>
      </c>
      <c r="C251" s="8" t="n">
        <f aca="false">C250-D250*dt</f>
        <v>-1.37788888616864</v>
      </c>
      <c r="D251" s="8" t="n">
        <f aca="false">D250+E250*dt</f>
        <v>14.8165526424777</v>
      </c>
      <c r="E251" s="8" t="n">
        <f aca="false">C251/(L*C)</f>
        <v>-137.788888616864</v>
      </c>
      <c r="F251" s="8" t="n">
        <f aca="false">G*C/SQRT(L*C)*SIN(B251/SQRT(L*C))</f>
        <v>14.644628880605</v>
      </c>
      <c r="G251" s="8" t="n">
        <f aca="false">C251/C</f>
        <v>-1.37788888616864</v>
      </c>
      <c r="H251" s="8" t="n">
        <f aca="false">G*COS(B251/SQRT(L*C))</f>
        <v>-1.36211176101431</v>
      </c>
      <c r="I251" s="9"/>
    </row>
    <row r="252" customFormat="false" ht="12.75" hidden="false" customHeight="false" outlineLevel="0" collapsed="false">
      <c r="A252" s="8" t="n">
        <f aca="false">A251+1</f>
        <v>233</v>
      </c>
      <c r="B252" s="8" t="n">
        <f aca="false">A252*dt</f>
        <v>0.233</v>
      </c>
      <c r="C252" s="8" t="n">
        <f aca="false">C251-D251*dt</f>
        <v>-1.39270543881112</v>
      </c>
      <c r="D252" s="8" t="n">
        <f aca="false">D251+E251*dt</f>
        <v>14.6787637538608</v>
      </c>
      <c r="E252" s="8" t="n">
        <f aca="false">C252/(L*C)</f>
        <v>-139.270543881112</v>
      </c>
      <c r="F252" s="8" t="n">
        <f aca="false">G*C/SQRT(L*C)*SIN(B252/SQRT(L*C))</f>
        <v>14.5076877493364</v>
      </c>
      <c r="G252" s="8" t="n">
        <f aca="false">C252/C</f>
        <v>-1.39270543881112</v>
      </c>
      <c r="H252" s="8" t="n">
        <f aca="false">G*COS(B252/SQRT(L*C))</f>
        <v>-1.37668804079848</v>
      </c>
      <c r="I252" s="9"/>
    </row>
    <row r="253" customFormat="false" ht="12.75" hidden="false" customHeight="false" outlineLevel="0" collapsed="false">
      <c r="A253" s="8" t="n">
        <f aca="false">A252+1</f>
        <v>234</v>
      </c>
      <c r="B253" s="8" t="n">
        <f aca="false">A253*dt</f>
        <v>0.234</v>
      </c>
      <c r="C253" s="8" t="n">
        <f aca="false">C252-D252*dt</f>
        <v>-1.40738420256498</v>
      </c>
      <c r="D253" s="8" t="n">
        <f aca="false">D252+E252*dt</f>
        <v>14.5394932099797</v>
      </c>
      <c r="E253" s="8" t="n">
        <f aca="false">C253/(L*C)</f>
        <v>-140.738420256498</v>
      </c>
      <c r="F253" s="8" t="n">
        <f aca="false">G*C/SQRT(L*C)*SIN(B253/SQRT(L*C))</f>
        <v>14.3692958613825</v>
      </c>
      <c r="G253" s="8" t="n">
        <f aca="false">C253/C</f>
        <v>-1.40738420256498</v>
      </c>
      <c r="H253" s="8" t="n">
        <f aca="false">G*COS(B253/SQRT(L*C))</f>
        <v>-1.3911266529258</v>
      </c>
      <c r="I253" s="9"/>
    </row>
    <row r="254" customFormat="false" ht="12.75" hidden="false" customHeight="false" outlineLevel="0" collapsed="false">
      <c r="A254" s="8" t="n">
        <f aca="false">A253+1</f>
        <v>235</v>
      </c>
      <c r="B254" s="8" t="n">
        <f aca="false">A254*dt</f>
        <v>0.235</v>
      </c>
      <c r="C254" s="8" t="n">
        <f aca="false">C253-D253*dt</f>
        <v>-1.42192369577496</v>
      </c>
      <c r="D254" s="8" t="n">
        <f aca="false">D253+E253*dt</f>
        <v>14.3987547897232</v>
      </c>
      <c r="E254" s="8" t="n">
        <f aca="false">C254/(L*C)</f>
        <v>-142.192369577496</v>
      </c>
      <c r="F254" s="8" t="n">
        <f aca="false">G*C/SQRT(L*C)*SIN(B254/SQRT(L*C))</f>
        <v>14.2294670558169</v>
      </c>
      <c r="G254" s="8" t="n">
        <f aca="false">C254/C</f>
        <v>-1.42192369577496</v>
      </c>
      <c r="H254" s="8" t="n">
        <f aca="false">G*COS(B254/SQRT(L*C))</f>
        <v>-1.40542615354711</v>
      </c>
      <c r="I254" s="9"/>
    </row>
    <row r="255" customFormat="false" ht="12.75" hidden="false" customHeight="false" outlineLevel="0" collapsed="false">
      <c r="A255" s="8" t="n">
        <f aca="false">A254+1</f>
        <v>236</v>
      </c>
      <c r="B255" s="8" t="n">
        <f aca="false">A255*dt</f>
        <v>0.236</v>
      </c>
      <c r="C255" s="8" t="n">
        <f aca="false">C254-D254*dt</f>
        <v>-1.43632245056468</v>
      </c>
      <c r="D255" s="8" t="n">
        <f aca="false">D254+E254*dt</f>
        <v>14.2565624201457</v>
      </c>
      <c r="E255" s="8" t="n">
        <f aca="false">C255/(L*C)</f>
        <v>-143.632245056468</v>
      </c>
      <c r="F255" s="8" t="n">
        <f aca="false">G*C/SQRT(L*C)*SIN(B255/SQRT(L*C))</f>
        <v>14.0882153154035</v>
      </c>
      <c r="G255" s="8" t="n">
        <f aca="false">C255/C</f>
        <v>-1.43632245056468</v>
      </c>
      <c r="H255" s="8" t="n">
        <f aca="false">G*COS(B255/SQRT(L*C))</f>
        <v>-1.41958511272424</v>
      </c>
      <c r="I255" s="9"/>
    </row>
    <row r="256" customFormat="false" ht="12.75" hidden="false" customHeight="false" outlineLevel="0" collapsed="false">
      <c r="A256" s="8" t="n">
        <f aca="false">A255+1</f>
        <v>237</v>
      </c>
      <c r="B256" s="8" t="n">
        <f aca="false">A256*dt</f>
        <v>0.237</v>
      </c>
      <c r="C256" s="8" t="n">
        <f aca="false">C255-D255*dt</f>
        <v>-1.45057901298483</v>
      </c>
      <c r="D256" s="8" t="n">
        <f aca="false">D255+E255*dt</f>
        <v>14.1129301750893</v>
      </c>
      <c r="E256" s="8" t="n">
        <f aca="false">C256/(L*C)</f>
        <v>-145.057901298483</v>
      </c>
      <c r="F256" s="8" t="n">
        <f aca="false">G*C/SQRT(L*C)*SIN(B256/SQRT(L*C))</f>
        <v>13.9455547651988</v>
      </c>
      <c r="G256" s="8" t="n">
        <f aca="false">C256/C</f>
        <v>-1.45057901298483</v>
      </c>
      <c r="H256" s="8" t="n">
        <f aca="false">G*COS(B256/SQRT(L*C))</f>
        <v>-1.43360211457309</v>
      </c>
      <c r="I256" s="9"/>
    </row>
    <row r="257" customFormat="false" ht="12.75" hidden="false" customHeight="false" outlineLevel="0" collapsed="false">
      <c r="A257" s="8" t="n">
        <f aca="false">A256+1</f>
        <v>238</v>
      </c>
      <c r="B257" s="8" t="n">
        <f aca="false">A257*dt</f>
        <v>0.238</v>
      </c>
      <c r="C257" s="8" t="n">
        <f aca="false">C256-D256*dt</f>
        <v>-1.46469194315992</v>
      </c>
      <c r="D257" s="8" t="n">
        <f aca="false">D256+E256*dt</f>
        <v>13.9678722737908</v>
      </c>
      <c r="E257" s="8" t="n">
        <f aca="false">C257/(L*C)</f>
        <v>-146.469194315992</v>
      </c>
      <c r="F257" s="8" t="n">
        <f aca="false">G*C/SQRT(L*C)*SIN(B257/SQRT(L*C))</f>
        <v>13.8014996711387</v>
      </c>
      <c r="G257" s="8" t="n">
        <f aca="false">C257/C</f>
        <v>-1.46469194315992</v>
      </c>
      <c r="H257" s="8" t="n">
        <f aca="false">G*COS(B257/SQRT(L*C))</f>
        <v>-1.44747575740514</v>
      </c>
      <c r="I257" s="9"/>
    </row>
    <row r="258" customFormat="false" ht="12.75" hidden="false" customHeight="false" outlineLevel="0" collapsed="false">
      <c r="A258" s="8" t="n">
        <f aca="false">A257+1</f>
        <v>239</v>
      </c>
      <c r="B258" s="8" t="n">
        <f aca="false">A258*dt</f>
        <v>0.239</v>
      </c>
      <c r="C258" s="8" t="n">
        <f aca="false">C257-D257*dt</f>
        <v>-1.47865981543371</v>
      </c>
      <c r="D258" s="8" t="n">
        <f aca="false">D257+E257*dt</f>
        <v>13.8214030794748</v>
      </c>
      <c r="E258" s="8" t="n">
        <f aca="false">C258/(L*C)</f>
        <v>-147.865981543371</v>
      </c>
      <c r="F258" s="8" t="n">
        <f aca="false">G*C/SQRT(L*C)*SIN(B258/SQRT(L*C))</f>
        <v>13.6560644386128</v>
      </c>
      <c r="G258" s="8" t="n">
        <f aca="false">C258/C</f>
        <v>-1.47865981543371</v>
      </c>
      <c r="H258" s="8" t="n">
        <f aca="false">G*COS(B258/SQRT(L*C))</f>
        <v>-1.46120465386767</v>
      </c>
      <c r="I258" s="9"/>
    </row>
    <row r="259" customFormat="false" ht="12.75" hidden="false" customHeight="false" outlineLevel="0" collapsed="false">
      <c r="A259" s="8" t="n">
        <f aca="false">A258+1</f>
        <v>240</v>
      </c>
      <c r="B259" s="8" t="n">
        <f aca="false">A259*dt</f>
        <v>0.24</v>
      </c>
      <c r="C259" s="8" t="n">
        <f aca="false">C258-D258*dt</f>
        <v>-1.49248121851318</v>
      </c>
      <c r="D259" s="8" t="n">
        <f aca="false">D258+E258*dt</f>
        <v>13.6735370979314</v>
      </c>
      <c r="E259" s="8" t="n">
        <f aca="false">C259/(L*C)</f>
        <v>-149.248121851318</v>
      </c>
      <c r="F259" s="8" t="n">
        <f aca="false">G*C/SQRT(L*C)*SIN(B259/SQRT(L*C))</f>
        <v>13.509263611023</v>
      </c>
      <c r="G259" s="8" t="n">
        <f aca="false">C259/C</f>
        <v>-1.49248121851318</v>
      </c>
      <c r="H259" s="8" t="n">
        <f aca="false">G*COS(B259/SQRT(L*C))</f>
        <v>-1.47478743108249</v>
      </c>
      <c r="I259" s="9"/>
    </row>
    <row r="260" customFormat="false" ht="12.75" hidden="false" customHeight="false" outlineLevel="0" collapsed="false">
      <c r="A260" s="8" t="n">
        <f aca="false">A259+1</f>
        <v>241</v>
      </c>
      <c r="B260" s="8" t="n">
        <f aca="false">A260*dt</f>
        <v>0.241</v>
      </c>
      <c r="C260" s="8" t="n">
        <f aca="false">C259-D259*dt</f>
        <v>-1.50615475561111</v>
      </c>
      <c r="D260" s="8" t="n">
        <f aca="false">D259+E259*dt</f>
        <v>13.5242889760801</v>
      </c>
      <c r="E260" s="8" t="n">
        <f aca="false">C260/(L*C)</f>
        <v>-150.615475561111</v>
      </c>
      <c r="F260" s="8" t="n">
        <f aca="false">G*C/SQRT(L*C)*SIN(B260/SQRT(L*C))</f>
        <v>13.3611118683298</v>
      </c>
      <c r="G260" s="8" t="n">
        <f aca="false">C260/C</f>
        <v>-1.50615475561111</v>
      </c>
      <c r="H260" s="8" t="n">
        <f aca="false">G*COS(B260/SQRT(L*C))</f>
        <v>-1.48822273078318</v>
      </c>
      <c r="I260" s="9"/>
    </row>
    <row r="261" customFormat="false" ht="12.75" hidden="false" customHeight="false" outlineLevel="0" collapsed="false">
      <c r="A261" s="8" t="n">
        <f aca="false">A260+1</f>
        <v>242</v>
      </c>
      <c r="B261" s="8" t="n">
        <f aca="false">A261*dt</f>
        <v>0.242</v>
      </c>
      <c r="C261" s="8" t="n">
        <f aca="false">C260-D260*dt</f>
        <v>-1.51967904458719</v>
      </c>
      <c r="D261" s="8" t="n">
        <f aca="false">D260+E260*dt</f>
        <v>13.373673500519</v>
      </c>
      <c r="E261" s="8" t="n">
        <f aca="false">C261/(L*C)</f>
        <v>-151.967904458719</v>
      </c>
      <c r="F261" s="8" t="n">
        <f aca="false">G*C/SQRT(L*C)*SIN(B261/SQRT(L*C))</f>
        <v>13.211624025584</v>
      </c>
      <c r="G261" s="8" t="n">
        <f aca="false">C261/C</f>
        <v>-1.51967904458719</v>
      </c>
      <c r="H261" s="8" t="n">
        <f aca="false">G*COS(B261/SQRT(L*C))</f>
        <v>-1.50150920945098</v>
      </c>
      <c r="I261" s="9"/>
    </row>
    <row r="262" customFormat="false" ht="12.75" hidden="false" customHeight="false" outlineLevel="0" collapsed="false">
      <c r="A262" s="8" t="n">
        <f aca="false">A261+1</f>
        <v>243</v>
      </c>
      <c r="B262" s="8" t="n">
        <f aca="false">A262*dt</f>
        <v>0.243</v>
      </c>
      <c r="C262" s="8" t="n">
        <f aca="false">C261-D261*dt</f>
        <v>-1.53305271808771</v>
      </c>
      <c r="D262" s="8" t="n">
        <f aca="false">D261+E261*dt</f>
        <v>13.2217055960603</v>
      </c>
      <c r="E262" s="8" t="n">
        <f aca="false">C262/(L*C)</f>
        <v>-153.305271808771</v>
      </c>
      <c r="F262" s="8" t="n">
        <f aca="false">G*C/SQRT(L*C)*SIN(B262/SQRT(L*C))</f>
        <v>13.0608150314453</v>
      </c>
      <c r="G262" s="8" t="n">
        <f aca="false">C262/C</f>
        <v>-1.53305271808771</v>
      </c>
      <c r="H262" s="8" t="n">
        <f aca="false">G*COS(B262/SQRT(L*C))</f>
        <v>-1.51464553844909</v>
      </c>
      <c r="I262" s="9"/>
    </row>
    <row r="263" customFormat="false" ht="12.75" hidden="false" customHeight="false" outlineLevel="0" collapsed="false">
      <c r="A263" s="8" t="n">
        <f aca="false">A262+1</f>
        <v>244</v>
      </c>
      <c r="B263" s="8" t="n">
        <f aca="false">A263*dt</f>
        <v>0.244</v>
      </c>
      <c r="C263" s="8" t="n">
        <f aca="false">C262-D262*dt</f>
        <v>-1.54627442368377</v>
      </c>
      <c r="D263" s="8" t="n">
        <f aca="false">D262+E262*dt</f>
        <v>13.0684003242515</v>
      </c>
      <c r="E263" s="8" t="n">
        <f aca="false">C263/(L*C)</f>
        <v>-154.627442368377</v>
      </c>
      <c r="F263" s="8" t="n">
        <f aca="false">G*C/SQRT(L*C)*SIN(B263/SQRT(L*C))</f>
        <v>12.9086999666874</v>
      </c>
      <c r="G263" s="8" t="n">
        <f aca="false">C263/C</f>
        <v>-1.54627442368377</v>
      </c>
      <c r="H263" s="8" t="n">
        <f aca="false">G*COS(B263/SQRT(L*C))</f>
        <v>-1.52763040415555</v>
      </c>
      <c r="I263" s="9"/>
    </row>
    <row r="264" customFormat="false" ht="12.75" hidden="false" customHeight="false" outlineLevel="0" collapsed="false">
      <c r="A264" s="8" t="n">
        <f aca="false">A263+1</f>
        <v>245</v>
      </c>
      <c r="B264" s="8" t="n">
        <f aca="false">A264*dt</f>
        <v>0.245</v>
      </c>
      <c r="C264" s="8" t="n">
        <f aca="false">C263-D263*dt</f>
        <v>-1.55934282400802</v>
      </c>
      <c r="D264" s="8" t="n">
        <f aca="false">D263+E263*dt</f>
        <v>12.9137728818831</v>
      </c>
      <c r="E264" s="8" t="n">
        <f aca="false">C264/(L*C)</f>
        <v>-155.934282400802</v>
      </c>
      <c r="F264" s="8" t="n">
        <f aca="false">G*C/SQRT(L*C)*SIN(B264/SQRT(L*C))</f>
        <v>12.7552940426901</v>
      </c>
      <c r="G264" s="8" t="n">
        <f aca="false">C264/C</f>
        <v>-1.55934282400802</v>
      </c>
      <c r="H264" s="8" t="n">
        <f aca="false">G*COS(B264/SQRT(L*C))</f>
        <v>-1.54046250809461</v>
      </c>
      <c r="I264" s="9"/>
    </row>
    <row r="265" customFormat="false" ht="12.75" hidden="false" customHeight="false" outlineLevel="0" collapsed="false">
      <c r="A265" s="8" t="n">
        <f aca="false">A264+1</f>
        <v>246</v>
      </c>
      <c r="B265" s="8" t="n">
        <f aca="false">A265*dt</f>
        <v>0.246</v>
      </c>
      <c r="C265" s="8" t="n">
        <f aca="false">C264-D264*dt</f>
        <v>-1.57225659688991</v>
      </c>
      <c r="D265" s="8" t="n">
        <f aca="false">D264+E264*dt</f>
        <v>12.7578385994823</v>
      </c>
      <c r="E265" s="8" t="n">
        <f aca="false">C265/(L*C)</f>
        <v>-157.225659688991</v>
      </c>
      <c r="F265" s="8" t="n">
        <f aca="false">G*C/SQRT(L*C)*SIN(B265/SQRT(L*C))</f>
        <v>12.6006125999178</v>
      </c>
      <c r="G265" s="8" t="n">
        <f aca="false">C265/C</f>
        <v>-1.57225659688991</v>
      </c>
      <c r="H265" s="8" t="n">
        <f aca="false">G*COS(B265/SQRT(L*C))</f>
        <v>-1.55314056706659</v>
      </c>
      <c r="I265" s="9"/>
    </row>
    <row r="266" customFormat="false" ht="12.75" hidden="false" customHeight="false" outlineLevel="0" collapsed="false">
      <c r="A266" s="8" t="n">
        <f aca="false">A265+1</f>
        <v>247</v>
      </c>
      <c r="B266" s="8" t="n">
        <f aca="false">A266*dt</f>
        <v>0.247</v>
      </c>
      <c r="C266" s="8" t="n">
        <f aca="false">C265-D265*dt</f>
        <v>-1.58501443548939</v>
      </c>
      <c r="D266" s="8" t="n">
        <f aca="false">D265+E265*dt</f>
        <v>12.6006129397933</v>
      </c>
      <c r="E266" s="8" t="n">
        <f aca="false">C266/(L*C)</f>
        <v>-158.501443548939</v>
      </c>
      <c r="F266" s="8" t="n">
        <f aca="false">G*C/SQRT(L*C)*SIN(B266/SQRT(L*C))</f>
        <v>12.4446711063861</v>
      </c>
      <c r="G266" s="8" t="n">
        <f aca="false">C266/C</f>
        <v>-1.58501443548939</v>
      </c>
      <c r="H266" s="8" t="n">
        <f aca="false">G*COS(B266/SQRT(L*C))</f>
        <v>-1.56566331327613</v>
      </c>
      <c r="I266" s="9"/>
    </row>
    <row r="267" customFormat="false" ht="12.75" hidden="false" customHeight="false" outlineLevel="0" collapsed="false">
      <c r="A267" s="8" t="n">
        <f aca="false">A266+1</f>
        <v>248</v>
      </c>
      <c r="B267" s="8" t="n">
        <f aca="false">A267*dt</f>
        <v>0.248</v>
      </c>
      <c r="C267" s="8" t="n">
        <f aca="false">C266-D266*dt</f>
        <v>-1.59761504842918</v>
      </c>
      <c r="D267" s="8" t="n">
        <f aca="false">D266+E266*dt</f>
        <v>12.4421114962444</v>
      </c>
      <c r="E267" s="8" t="n">
        <f aca="false">C267/(L*C)</f>
        <v>-159.761504842918</v>
      </c>
      <c r="F267" s="8" t="n">
        <f aca="false">G*C/SQRT(L*C)*SIN(B267/SQRT(L*C))</f>
        <v>12.2874851561142</v>
      </c>
      <c r="G267" s="8" t="n">
        <f aca="false">C267/C</f>
        <v>-1.59761504842918</v>
      </c>
      <c r="H267" s="8" t="n">
        <f aca="false">G*COS(B267/SQRT(L*C))</f>
        <v>-1.57802949445906</v>
      </c>
      <c r="I267" s="9"/>
    </row>
    <row r="268" customFormat="false" ht="12.75" hidden="false" customHeight="false" outlineLevel="0" collapsed="false">
      <c r="A268" s="8" t="n">
        <f aca="false">A267+1</f>
        <v>249</v>
      </c>
      <c r="B268" s="8" t="n">
        <f aca="false">A268*dt</f>
        <v>0.249</v>
      </c>
      <c r="C268" s="8" t="n">
        <f aca="false">C267-D267*dt</f>
        <v>-1.61005715992543</v>
      </c>
      <c r="D268" s="8" t="n">
        <f aca="false">D267+E267*dt</f>
        <v>12.2823499914015</v>
      </c>
      <c r="E268" s="8" t="n">
        <f aca="false">C268/(L*C)</f>
        <v>-161.005715992543</v>
      </c>
      <c r="F268" s="8" t="n">
        <f aca="false">G*C/SQRT(L*C)*SIN(B268/SQRT(L*C))</f>
        <v>12.1290704675663</v>
      </c>
      <c r="G268" s="8" t="n">
        <f aca="false">C268/C</f>
        <v>-1.61005715992543</v>
      </c>
      <c r="H268" s="8" t="n">
        <f aca="false">G*COS(B268/SQRT(L*C))</f>
        <v>-1.59023787400757</v>
      </c>
      <c r="I268" s="9"/>
    </row>
    <row r="269" customFormat="false" ht="12.75" hidden="false" customHeight="false" outlineLevel="0" collapsed="false">
      <c r="A269" s="8" t="n">
        <f aca="false">A268+1</f>
        <v>250</v>
      </c>
      <c r="B269" s="8" t="n">
        <f aca="false">A269*dt</f>
        <v>0.25</v>
      </c>
      <c r="C269" s="8" t="n">
        <f aca="false">C268-D268*dt</f>
        <v>-1.62233950991683</v>
      </c>
      <c r="D269" s="8" t="n">
        <f aca="false">D268+E268*dt</f>
        <v>12.1213442754089</v>
      </c>
      <c r="E269" s="8" t="n">
        <f aca="false">C269/(L*C)</f>
        <v>-162.233950991683</v>
      </c>
      <c r="F269" s="8" t="n">
        <f aca="false">G*C/SQRT(L*C)*SIN(B269/SQRT(L*C))</f>
        <v>11.9694428820791</v>
      </c>
      <c r="G269" s="8" t="n">
        <f aca="false">C269/C</f>
        <v>-1.62233950991683</v>
      </c>
      <c r="H269" s="8" t="n">
        <f aca="false">G*COS(B269/SQRT(L*C))</f>
        <v>-1.60228723109387</v>
      </c>
      <c r="I269" s="9"/>
    </row>
    <row r="270" customFormat="false" ht="12.75" hidden="false" customHeight="false" outlineLevel="0" collapsed="false">
      <c r="A270" s="8" t="n">
        <f aca="false">A269+1</f>
        <v>251</v>
      </c>
      <c r="B270" s="8" t="n">
        <f aca="false">A270*dt</f>
        <v>0.251</v>
      </c>
      <c r="C270" s="8" t="n">
        <f aca="false">C269-D269*dt</f>
        <v>-1.63446085419224</v>
      </c>
      <c r="D270" s="8" t="n">
        <f aca="false">D269+E269*dt</f>
        <v>11.9591103244172</v>
      </c>
      <c r="E270" s="8" t="n">
        <f aca="false">C270/(L*C)</f>
        <v>-163.446085419224</v>
      </c>
      <c r="F270" s="8" t="n">
        <f aca="false">G*C/SQRT(L*C)*SIN(B270/SQRT(L*C))</f>
        <v>11.8086183622783</v>
      </c>
      <c r="G270" s="8" t="n">
        <f aca="false">C270/C</f>
        <v>-1.63446085419224</v>
      </c>
      <c r="H270" s="8" t="n">
        <f aca="false">G*COS(B270/SQRT(L*C))</f>
        <v>-1.61417636079229</v>
      </c>
      <c r="I270" s="9"/>
    </row>
    <row r="271" customFormat="false" ht="12.75" hidden="false" customHeight="false" outlineLevel="0" collapsed="false">
      <c r="A271" s="8" t="n">
        <f aca="false">A270+1</f>
        <v>252</v>
      </c>
      <c r="B271" s="8" t="n">
        <f aca="false">A271*dt</f>
        <v>0.252</v>
      </c>
      <c r="C271" s="8" t="n">
        <f aca="false">C270-D270*dt</f>
        <v>-1.64641996451665</v>
      </c>
      <c r="D271" s="8" t="n">
        <f aca="false">D270+E270*dt</f>
        <v>11.795664238998</v>
      </c>
      <c r="E271" s="8" t="n">
        <f aca="false">C271/(L*C)</f>
        <v>-164.641996451665</v>
      </c>
      <c r="F271" s="8" t="n">
        <f aca="false">G*C/SQRT(L*C)*SIN(B271/SQRT(L*C))</f>
        <v>11.6466129904816</v>
      </c>
      <c r="G271" s="8" t="n">
        <f aca="false">C271/C</f>
        <v>-1.64641996451665</v>
      </c>
      <c r="H271" s="8" t="n">
        <f aca="false">G*COS(B271/SQRT(L*C))</f>
        <v>-1.62590407419978</v>
      </c>
      <c r="I271" s="9"/>
    </row>
    <row r="272" customFormat="false" ht="12.75" hidden="false" customHeight="false" outlineLevel="0" collapsed="false">
      <c r="A272" s="8" t="n">
        <f aca="false">A271+1</f>
        <v>253</v>
      </c>
      <c r="B272" s="8" t="n">
        <f aca="false">A272*dt</f>
        <v>0.253</v>
      </c>
      <c r="C272" s="8" t="n">
        <f aca="false">C271-D271*dt</f>
        <v>-1.65821562875565</v>
      </c>
      <c r="D272" s="8" t="n">
        <f aca="false">D271+E271*dt</f>
        <v>11.6310222425463</v>
      </c>
      <c r="E272" s="8" t="n">
        <f aca="false">C272/(L*C)</f>
        <v>-165.821562875565</v>
      </c>
      <c r="F272" s="8" t="n">
        <f aca="false">G*C/SQRT(L*C)*SIN(B272/SQRT(L*C))</f>
        <v>11.4834429670915</v>
      </c>
      <c r="G272" s="8" t="n">
        <f aca="false">C272/C</f>
        <v>-1.65821562875565</v>
      </c>
      <c r="H272" s="8" t="n">
        <f aca="false">G*COS(B272/SQRT(L*C))</f>
        <v>-1.63746919855476</v>
      </c>
      <c r="I272" s="9"/>
    </row>
    <row r="273" customFormat="false" ht="12.75" hidden="false" customHeight="false" outlineLevel="0" collapsed="false">
      <c r="A273" s="8" t="n">
        <f aca="false">A272+1</f>
        <v>254</v>
      </c>
      <c r="B273" s="8" t="n">
        <f aca="false">A273*dt</f>
        <v>0.254</v>
      </c>
      <c r="C273" s="8" t="n">
        <f aca="false">C272-D272*dt</f>
        <v>-1.6698466509982</v>
      </c>
      <c r="D273" s="8" t="n">
        <f aca="false">D272+E272*dt</f>
        <v>11.4652006796708</v>
      </c>
      <c r="E273" s="8" t="n">
        <f aca="false">C273/(L*C)</f>
        <v>-166.98466509982</v>
      </c>
      <c r="F273" s="8" t="n">
        <f aca="false">G*C/SQRT(L*C)*SIN(B273/SQRT(L*C))</f>
        <v>11.3191246089741</v>
      </c>
      <c r="G273" s="8" t="n">
        <f aca="false">C273/C</f>
        <v>-1.6698466509982</v>
      </c>
      <c r="H273" s="8" t="n">
        <f aca="false">G*COS(B273/SQRT(L*C))</f>
        <v>-1.64887057735444</v>
      </c>
      <c r="I273" s="9"/>
    </row>
    <row r="274" customFormat="false" ht="12.75" hidden="false" customHeight="false" outlineLevel="0" collapsed="false">
      <c r="A274" s="8" t="n">
        <f aca="false">A273+1</f>
        <v>255</v>
      </c>
      <c r="B274" s="8" t="n">
        <f aca="false">A274*dt</f>
        <v>0.255</v>
      </c>
      <c r="C274" s="8" t="n">
        <f aca="false">C273-D273*dt</f>
        <v>-1.68131185167787</v>
      </c>
      <c r="D274" s="8" t="n">
        <f aca="false">D273+E273*dt</f>
        <v>11.298216014571</v>
      </c>
      <c r="E274" s="8" t="n">
        <f aca="false">C274/(L*C)</f>
        <v>-168.131185167787</v>
      </c>
      <c r="F274" s="8" t="n">
        <f aca="false">G*C/SQRT(L*C)*SIN(B274/SQRT(L*C))</f>
        <v>11.1536743478283</v>
      </c>
      <c r="G274" s="8" t="n">
        <f aca="false">C274/C</f>
        <v>-1.68131185167787</v>
      </c>
      <c r="H274" s="8" t="n">
        <f aca="false">G*COS(B274/SQRT(L*C))</f>
        <v>-1.66010707047044</v>
      </c>
      <c r="I274" s="9"/>
    </row>
    <row r="275" customFormat="false" ht="12.75" hidden="false" customHeight="false" outlineLevel="0" collapsed="false">
      <c r="A275" s="8" t="n">
        <f aca="false">A274+1</f>
        <v>256</v>
      </c>
      <c r="B275" s="8" t="n">
        <f aca="false">A275*dt</f>
        <v>0.256</v>
      </c>
      <c r="C275" s="8" t="n">
        <f aca="false">C274-D274*dt</f>
        <v>-1.69261006769244</v>
      </c>
      <c r="D275" s="8" t="n">
        <f aca="false">D274+E274*dt</f>
        <v>11.1300848294032</v>
      </c>
      <c r="E275" s="8" t="n">
        <f aca="false">C275/(L*C)</f>
        <v>-169.261006769244</v>
      </c>
      <c r="F275" s="8" t="n">
        <f aca="false">G*C/SQRT(L*C)*SIN(B275/SQRT(L*C))</f>
        <v>10.9871087285425</v>
      </c>
      <c r="G275" s="8" t="n">
        <f aca="false">C275/C</f>
        <v>-1.69261006769244</v>
      </c>
      <c r="H275" s="8" t="n">
        <f aca="false">G*COS(B275/SQRT(L*C))</f>
        <v>-1.67117755426282</v>
      </c>
      <c r="I275" s="9"/>
    </row>
    <row r="276" customFormat="false" ht="12.75" hidden="false" customHeight="false" outlineLevel="0" collapsed="false">
      <c r="A276" s="8" t="n">
        <f aca="false">A275+1</f>
        <v>257</v>
      </c>
      <c r="B276" s="8" t="n">
        <f aca="false">A276*dt</f>
        <v>0.257</v>
      </c>
      <c r="C276" s="8" t="n">
        <f aca="false">C275-D275*dt</f>
        <v>-1.70374015252184</v>
      </c>
      <c r="D276" s="8" t="n">
        <f aca="false">D275+E275*dt</f>
        <v>10.9608238226339</v>
      </c>
      <c r="E276" s="8" t="n">
        <f aca="false">C276/(L*C)</f>
        <v>-170.374015252184</v>
      </c>
      <c r="F276" s="8" t="n">
        <f aca="false">G*C/SQRT(L*C)*SIN(B276/SQRT(L*C))</f>
        <v>10.8194444075398</v>
      </c>
      <c r="G276" s="8" t="n">
        <f aca="false">C276/C</f>
        <v>-1.70374015252184</v>
      </c>
      <c r="H276" s="8" t="n">
        <f aca="false">G*COS(B276/SQRT(L*C))</f>
        <v>-1.6820809216924</v>
      </c>
      <c r="I276" s="9"/>
    </row>
    <row r="277" customFormat="false" ht="12.75" hidden="false" customHeight="false" outlineLevel="0" collapsed="false">
      <c r="A277" s="8" t="n">
        <f aca="false">A276+1</f>
        <v>258</v>
      </c>
      <c r="B277" s="8" t="n">
        <f aca="false">A277*dt</f>
        <v>0.258</v>
      </c>
      <c r="C277" s="8" t="n">
        <f aca="false">C276-D276*dt</f>
        <v>-1.71470097634448</v>
      </c>
      <c r="D277" s="8" t="n">
        <f aca="false">D276+E276*dt</f>
        <v>10.7904498073817</v>
      </c>
      <c r="E277" s="8" t="n">
        <f aca="false">C277/(L*C)</f>
        <v>-171.470097634448</v>
      </c>
      <c r="F277" s="8" t="n">
        <f aca="false">G*C/SQRT(L*C)*SIN(B277/SQRT(L*C))</f>
        <v>10.6506981511124</v>
      </c>
      <c r="G277" s="8" t="n">
        <f aca="false">C277/C</f>
        <v>-1.71470097634448</v>
      </c>
      <c r="H277" s="8" t="n">
        <f aca="false">G*COS(B277/SQRT(L*C))</f>
        <v>-1.69281608243155</v>
      </c>
      <c r="I277" s="9"/>
    </row>
    <row r="278" customFormat="false" ht="12.75" hidden="false" customHeight="false" outlineLevel="0" collapsed="false">
      <c r="A278" s="8" t="n">
        <f aca="false">A277+1</f>
        <v>259</v>
      </c>
      <c r="B278" s="8" t="n">
        <f aca="false">A278*dt</f>
        <v>0.259</v>
      </c>
      <c r="C278" s="8" t="n">
        <f aca="false">C277-D277*dt</f>
        <v>-1.72549142615186</v>
      </c>
      <c r="D278" s="8" t="n">
        <f aca="false">D277+E277*dt</f>
        <v>10.6189797097473</v>
      </c>
      <c r="E278" s="8" t="n">
        <f aca="false">C278/(L*C)</f>
        <v>-172.549142615186</v>
      </c>
      <c r="F278" s="8" t="n">
        <f aca="false">G*C/SQRT(L*C)*SIN(B278/SQRT(L*C))</f>
        <v>10.4808868337455</v>
      </c>
      <c r="G278" s="8" t="n">
        <f aca="false">C278/C</f>
        <v>-1.72549142615186</v>
      </c>
      <c r="H278" s="8" t="n">
        <f aca="false">G*COS(B278/SQRT(L*C))</f>
        <v>-1.70338196297313</v>
      </c>
      <c r="I278" s="9"/>
    </row>
    <row r="279" customFormat="false" ht="12.75" hidden="false" customHeight="false" outlineLevel="0" collapsed="false">
      <c r="A279" s="8" t="n">
        <f aca="false">A278+1</f>
        <v>260</v>
      </c>
      <c r="B279" s="8" t="n">
        <f aca="false">A279*dt</f>
        <v>0.26</v>
      </c>
      <c r="C279" s="8" t="n">
        <f aca="false">C278-D278*dt</f>
        <v>-1.73611040586161</v>
      </c>
      <c r="D279" s="8" t="n">
        <f aca="false">D278+E278*dt</f>
        <v>10.4464305671321</v>
      </c>
      <c r="E279" s="8" t="n">
        <f aca="false">C279/(L*C)</f>
        <v>-173.611040586161</v>
      </c>
      <c r="F279" s="8" t="n">
        <f aca="false">G*C/SQRT(L*C)*SIN(B279/SQRT(L*C))</f>
        <v>10.3100274364293</v>
      </c>
      <c r="G279" s="8" t="n">
        <f aca="false">C279/C</f>
        <v>-1.73611040586161</v>
      </c>
      <c r="H279" s="8" t="n">
        <f aca="false">G*COS(B279/SQRT(L*C))</f>
        <v>-1.71377750673789</v>
      </c>
      <c r="I279" s="9"/>
    </row>
    <row r="280" customFormat="false" ht="12.75" hidden="false" customHeight="false" outlineLevel="0" collapsed="false">
      <c r="A280" s="8" t="n">
        <f aca="false">A279+1</f>
        <v>261</v>
      </c>
      <c r="B280" s="8" t="n">
        <f aca="false">A280*dt</f>
        <v>0.261</v>
      </c>
      <c r="C280" s="8" t="n">
        <f aca="false">C279-D279*dt</f>
        <v>-1.74655683642874</v>
      </c>
      <c r="D280" s="8" t="n">
        <f aca="false">D279+E279*dt</f>
        <v>10.272819526546</v>
      </c>
      <c r="E280" s="8" t="n">
        <f aca="false">C280/(L*C)</f>
        <v>-174.655683642874</v>
      </c>
      <c r="F280" s="8" t="n">
        <f aca="false">G*C/SQRT(L*C)*SIN(B280/SQRT(L*C))</f>
        <v>10.1381370449611</v>
      </c>
      <c r="G280" s="8" t="n">
        <f aca="false">C280/C</f>
        <v>-1.74655683642874</v>
      </c>
      <c r="H280" s="8" t="n">
        <f aca="false">G*COS(B280/SQRT(L*C))</f>
        <v>-1.72400167418013</v>
      </c>
      <c r="I280" s="9"/>
    </row>
    <row r="281" customFormat="false" ht="12.75" hidden="false" customHeight="false" outlineLevel="0" collapsed="false">
      <c r="A281" s="8" t="n">
        <f aca="false">A280+1</f>
        <v>262</v>
      </c>
      <c r="B281" s="8" t="n">
        <f aca="false">A281*dt</f>
        <v>0.262</v>
      </c>
      <c r="C281" s="8" t="n">
        <f aca="false">C280-D280*dt</f>
        <v>-1.75682965595529</v>
      </c>
      <c r="D281" s="8" t="n">
        <f aca="false">D280+E280*dt</f>
        <v>10.0981638429031</v>
      </c>
      <c r="E281" s="8" t="n">
        <f aca="false">C281/(L*C)</f>
        <v>-175.682965595529</v>
      </c>
      <c r="F281" s="8" t="n">
        <f aca="false">G*C/SQRT(L*C)*SIN(B281/SQRT(L*C))</f>
        <v>9.96523284823677</v>
      </c>
      <c r="G281" s="8" t="n">
        <f aca="false">C281/C</f>
        <v>-1.75682965595529</v>
      </c>
      <c r="H281" s="8" t="n">
        <f aca="false">G*COS(B281/SQRT(L*C))</f>
        <v>-1.7340534428916</v>
      </c>
      <c r="I281" s="9"/>
    </row>
    <row r="282" customFormat="false" ht="12.75" hidden="false" customHeight="false" outlineLevel="0" collapsed="false">
      <c r="A282" s="8" t="n">
        <f aca="false">A281+1</f>
        <v>263</v>
      </c>
      <c r="B282" s="8" t="n">
        <f aca="false">A282*dt</f>
        <v>0.263</v>
      </c>
      <c r="C282" s="8" t="n">
        <f aca="false">C281-D281*dt</f>
        <v>-1.76692781979819</v>
      </c>
      <c r="D282" s="8" t="n">
        <f aca="false">D281+E281*dt</f>
        <v>9.92248087730755</v>
      </c>
      <c r="E282" s="8" t="n">
        <f aca="false">C282/(L*C)</f>
        <v>-176.692781979819</v>
      </c>
      <c r="F282" s="8" t="n">
        <f aca="false">G*C/SQRT(L*C)*SIN(B282/SQRT(L*C))</f>
        <v>9.79133213653199</v>
      </c>
      <c r="G282" s="8" t="n">
        <f aca="false">C282/C</f>
        <v>-1.76692781979819</v>
      </c>
      <c r="H282" s="8" t="n">
        <f aca="false">G*COS(B282/SQRT(L*C))</f>
        <v>-1.74393180770383</v>
      </c>
      <c r="I282" s="9"/>
    </row>
    <row r="283" customFormat="false" ht="12.75" hidden="false" customHeight="false" outlineLevel="0" collapsed="false">
      <c r="A283" s="8" t="n">
        <f aca="false">A282+1</f>
        <v>264</v>
      </c>
      <c r="B283" s="8" t="n">
        <f aca="false">A283*dt</f>
        <v>0.264</v>
      </c>
      <c r="C283" s="8" t="n">
        <f aca="false">C282-D282*dt</f>
        <v>-1.7768503006755</v>
      </c>
      <c r="D283" s="8" t="n">
        <f aca="false">D282+E282*dt</f>
        <v>9.74578809532773</v>
      </c>
      <c r="E283" s="8" t="n">
        <f aca="false">C283/(L*C)</f>
        <v>-177.68503006755</v>
      </c>
      <c r="F283" s="8" t="n">
        <f aca="false">G*C/SQRT(L*C)*SIN(B283/SQRT(L*C))</f>
        <v>9.61645229977296</v>
      </c>
      <c r="G283" s="8" t="n">
        <f aca="false">C283/C</f>
        <v>-1.7768503006755</v>
      </c>
      <c r="H283" s="8" t="n">
        <f aca="false">G*COS(B283/SQRT(L*C))</f>
        <v>-1.75363578078856</v>
      </c>
      <c r="I283" s="9"/>
    </row>
    <row r="284" customFormat="false" ht="12.75" hidden="false" customHeight="false" outlineLevel="0" collapsed="false">
      <c r="A284" s="8" t="n">
        <f aca="false">A283+1</f>
        <v>265</v>
      </c>
      <c r="B284" s="8" t="n">
        <f aca="false">A284*dt</f>
        <v>0.265</v>
      </c>
      <c r="C284" s="8" t="n">
        <f aca="false">C283-D283*dt</f>
        <v>-1.78659608877082</v>
      </c>
      <c r="D284" s="8" t="n">
        <f aca="false">D283+E283*dt</f>
        <v>9.56810306526018</v>
      </c>
      <c r="E284" s="8" t="n">
        <f aca="false">C284/(L*C)</f>
        <v>-178.659608877082</v>
      </c>
      <c r="F284" s="8" t="n">
        <f aca="false">G*C/SQRT(L*C)*SIN(B284/SQRT(L*C))</f>
        <v>9.44061082579765</v>
      </c>
      <c r="G284" s="8" t="n">
        <f aca="false">C284/C</f>
        <v>-1.78659608877082</v>
      </c>
      <c r="H284" s="8" t="n">
        <f aca="false">G*COS(B284/SQRT(L*C))</f>
        <v>-1.76316439175657</v>
      </c>
      <c r="I284" s="9"/>
    </row>
    <row r="285" customFormat="false" ht="12.75" hidden="false" customHeight="false" outlineLevel="0" collapsed="false">
      <c r="A285" s="8" t="n">
        <f aca="false">A284+1</f>
        <v>266</v>
      </c>
      <c r="B285" s="8" t="n">
        <f aca="false">A285*dt</f>
        <v>0.266</v>
      </c>
      <c r="C285" s="8" t="n">
        <f aca="false">C284-D284*dt</f>
        <v>-1.79616419183608</v>
      </c>
      <c r="D285" s="8" t="n">
        <f aca="false">D284+E284*dt</f>
        <v>9.3894434563831</v>
      </c>
      <c r="E285" s="8" t="n">
        <f aca="false">C285/(L*C)</f>
        <v>-179.616419183608</v>
      </c>
      <c r="F285" s="8" t="n">
        <f aca="false">G*C/SQRT(L*C)*SIN(B285/SQRT(L*C))</f>
        <v>9.2638252986069</v>
      </c>
      <c r="G285" s="8" t="n">
        <f aca="false">C285/C</f>
        <v>-1.79616419183608</v>
      </c>
      <c r="H285" s="8" t="n">
        <f aca="false">G*COS(B285/SQRT(L*C))</f>
        <v>-1.7725166877547</v>
      </c>
      <c r="I285" s="9"/>
    </row>
    <row r="286" customFormat="false" ht="12.75" hidden="false" customHeight="false" outlineLevel="0" collapsed="false">
      <c r="A286" s="8" t="n">
        <f aca="false">A285+1</f>
        <v>267</v>
      </c>
      <c r="B286" s="8" t="n">
        <f aca="false">A286*dt</f>
        <v>0.267</v>
      </c>
      <c r="C286" s="8" t="n">
        <f aca="false">C285-D285*dt</f>
        <v>-1.80555363529247</v>
      </c>
      <c r="D286" s="8" t="n">
        <f aca="false">D285+E285*dt</f>
        <v>9.20982703719949</v>
      </c>
      <c r="E286" s="8" t="n">
        <f aca="false">C286/(L*C)</f>
        <v>-180.555363529247</v>
      </c>
      <c r="F286" s="8" t="n">
        <f aca="false">G*C/SQRT(L*C)*SIN(B286/SQRT(L*C))</f>
        <v>9.08611339660613</v>
      </c>
      <c r="G286" s="8" t="n">
        <f aca="false">C286/C</f>
        <v>-1.80555363529247</v>
      </c>
      <c r="H286" s="8" t="n">
        <f aca="false">G*COS(B286/SQRT(L*C))</f>
        <v>-1.78169173356115</v>
      </c>
      <c r="I286" s="9"/>
    </row>
    <row r="287" customFormat="false" ht="12.75" hidden="false" customHeight="false" outlineLevel="0" collapsed="false">
      <c r="A287" s="8" t="n">
        <f aca="false">A286+1</f>
        <v>268</v>
      </c>
      <c r="B287" s="8" t="n">
        <f aca="false">A287*dt</f>
        <v>0.268</v>
      </c>
      <c r="C287" s="8" t="n">
        <f aca="false">C286-D286*dt</f>
        <v>-1.81476346232967</v>
      </c>
      <c r="D287" s="8" t="n">
        <f aca="false">D286+E286*dt</f>
        <v>9.02927167367025</v>
      </c>
      <c r="E287" s="8" t="n">
        <f aca="false">C287/(L*C)</f>
        <v>-181.476346232967</v>
      </c>
      <c r="F287" s="8" t="n">
        <f aca="false">G*C/SQRT(L*C)*SIN(B287/SQRT(L*C))</f>
        <v>8.90749289083742</v>
      </c>
      <c r="G287" s="8" t="n">
        <f aca="false">C287/C</f>
        <v>-1.81476346232967</v>
      </c>
      <c r="H287" s="8" t="n">
        <f aca="false">G*COS(B287/SQRT(L*C))</f>
        <v>-1.79068861167898</v>
      </c>
      <c r="I287" s="9"/>
    </row>
    <row r="288" customFormat="false" ht="12.75" hidden="false" customHeight="false" outlineLevel="0" collapsed="false">
      <c r="A288" s="8" t="n">
        <f aca="false">A287+1</f>
        <v>269</v>
      </c>
      <c r="B288" s="8" t="n">
        <f aca="false">A288*dt</f>
        <v>0.269</v>
      </c>
      <c r="C288" s="8" t="n">
        <f aca="false">C287-D287*dt</f>
        <v>-1.82379273400334</v>
      </c>
      <c r="D288" s="8" t="n">
        <f aca="false">D287+E287*dt</f>
        <v>8.84779532743728</v>
      </c>
      <c r="E288" s="8" t="n">
        <f aca="false">C288/(L*C)</f>
        <v>-182.379273400334</v>
      </c>
      <c r="F288" s="8" t="n">
        <f aca="false">G*C/SQRT(L*C)*SIN(B288/SQRT(L*C))</f>
        <v>8.72798164320253</v>
      </c>
      <c r="G288" s="8" t="n">
        <f aca="false">C288/C</f>
        <v>-1.82379273400334</v>
      </c>
      <c r="H288" s="8" t="n">
        <f aca="false">G*COS(B288/SQRT(L*C))</f>
        <v>-1.79950642242788</v>
      </c>
      <c r="I288" s="9"/>
    </row>
    <row r="289" customFormat="false" ht="12.75" hidden="false" customHeight="false" outlineLevel="0" collapsed="false">
      <c r="A289" s="8" t="n">
        <f aca="false">A288+1</f>
        <v>270</v>
      </c>
      <c r="B289" s="8" t="n">
        <f aca="false">A289*dt</f>
        <v>0.27</v>
      </c>
      <c r="C289" s="8" t="n">
        <f aca="false">C288-D288*dt</f>
        <v>-1.83264052933077</v>
      </c>
      <c r="D289" s="8" t="n">
        <f aca="false">D288+E288*dt</f>
        <v>8.66541605403695</v>
      </c>
      <c r="E289" s="8" t="n">
        <f aca="false">C289/(L*C)</f>
        <v>-183.264052933077</v>
      </c>
      <c r="F289" s="8" t="n">
        <f aca="false">G*C/SQRT(L*C)*SIN(B289/SQRT(L*C))</f>
        <v>8.5475976046766</v>
      </c>
      <c r="G289" s="8" t="n">
        <f aca="false">C289/C</f>
        <v>-1.83264052933077</v>
      </c>
      <c r="H289" s="8" t="n">
        <f aca="false">G*COS(B289/SQRT(L*C))</f>
        <v>-1.80814428403412</v>
      </c>
      <c r="I289" s="9"/>
    </row>
    <row r="290" customFormat="false" ht="12.75" hidden="false" customHeight="false" outlineLevel="0" collapsed="false">
      <c r="A290" s="8" t="n">
        <f aca="false">A289+1</f>
        <v>271</v>
      </c>
      <c r="B290" s="8" t="n">
        <f aca="false">A290*dt</f>
        <v>0.271</v>
      </c>
      <c r="C290" s="8" t="n">
        <f aca="false">C289-D289*dt</f>
        <v>-1.84130594538481</v>
      </c>
      <c r="D290" s="8" t="n">
        <f aca="false">D289+E289*dt</f>
        <v>8.48215200110387</v>
      </c>
      <c r="E290" s="8" t="n">
        <f aca="false">C290/(L*C)</f>
        <v>-184.130594538481</v>
      </c>
      <c r="F290" s="8" t="n">
        <f aca="false">G*C/SQRT(L*C)*SIN(B290/SQRT(L*C))</f>
        <v>8.36635881351318</v>
      </c>
      <c r="G290" s="8" t="n">
        <f aca="false">C290/C</f>
        <v>-1.84130594538481</v>
      </c>
      <c r="H290" s="8" t="n">
        <f aca="false">G*COS(B290/SQRT(L*C))</f>
        <v>-1.81660133271874</v>
      </c>
      <c r="I290" s="9"/>
    </row>
    <row r="291" customFormat="false" ht="12.75" hidden="false" customHeight="false" outlineLevel="0" collapsed="false">
      <c r="A291" s="8" t="n">
        <f aca="false">A290+1</f>
        <v>272</v>
      </c>
      <c r="B291" s="8" t="n">
        <f aca="false">A291*dt</f>
        <v>0.272</v>
      </c>
      <c r="C291" s="8" t="n">
        <f aca="false">C290-D290*dt</f>
        <v>-1.84978809738591</v>
      </c>
      <c r="D291" s="8" t="n">
        <f aca="false">D290+E290*dt</f>
        <v>8.29802140656539</v>
      </c>
      <c r="E291" s="8" t="n">
        <f aca="false">C291/(L*C)</f>
        <v>-184.978809738591</v>
      </c>
      <c r="F291" s="8" t="n">
        <f aca="false">G*C/SQRT(L*C)*SIN(B291/SQRT(L*C))</f>
        <v>8.18428339344035</v>
      </c>
      <c r="G291" s="8" t="n">
        <f aca="false">C291/C</f>
        <v>-1.84978809738591</v>
      </c>
      <c r="H291" s="8" t="n">
        <f aca="false">G*COS(B291/SQRT(L*C))</f>
        <v>-1.82487672278392</v>
      </c>
      <c r="I291" s="9"/>
    </row>
    <row r="292" customFormat="false" ht="12.75" hidden="false" customHeight="false" outlineLevel="0" collapsed="false">
      <c r="A292" s="8" t="n">
        <f aca="false">A291+1</f>
        <v>273</v>
      </c>
      <c r="B292" s="8" t="n">
        <f aca="false">A292*dt</f>
        <v>0.273</v>
      </c>
      <c r="C292" s="8" t="n">
        <f aca="false">C291-D291*dt</f>
        <v>-1.85808611879248</v>
      </c>
      <c r="D292" s="8" t="n">
        <f aca="false">D291+E291*dt</f>
        <v>8.1130425968268</v>
      </c>
      <c r="E292" s="8" t="n">
        <f aca="false">C292/(L*C)</f>
        <v>-185.808611879248</v>
      </c>
      <c r="F292" s="8" t="n">
        <f aca="false">G*C/SQRT(L*C)*SIN(B292/SQRT(L*C))</f>
        <v>8.00138955184839</v>
      </c>
      <c r="G292" s="8" t="n">
        <f aca="false">C292/C</f>
        <v>-1.85808611879248</v>
      </c>
      <c r="H292" s="8" t="n">
        <f aca="false">G*COS(B292/SQRT(L*C))</f>
        <v>-1.83296962669754</v>
      </c>
      <c r="I292" s="9"/>
    </row>
    <row r="293" customFormat="false" ht="12.75" hidden="false" customHeight="false" outlineLevel="0" collapsed="false">
      <c r="A293" s="8" t="n">
        <f aca="false">A292+1</f>
        <v>274</v>
      </c>
      <c r="B293" s="8" t="n">
        <f aca="false">A293*dt</f>
        <v>0.274</v>
      </c>
      <c r="C293" s="8" t="n">
        <f aca="false">C292-D292*dt</f>
        <v>-1.86619916138931</v>
      </c>
      <c r="D293" s="8" t="n">
        <f aca="false">D292+E292*dt</f>
        <v>7.92723398494755</v>
      </c>
      <c r="E293" s="8" t="n">
        <f aca="false">C293/(L*C)</f>
        <v>-186.619916138931</v>
      </c>
      <c r="F293" s="8" t="n">
        <f aca="false">G*C/SQRT(L*C)*SIN(B293/SQRT(L*C))</f>
        <v>7.81769557796904</v>
      </c>
      <c r="G293" s="8" t="n">
        <f aca="false">C293/C</f>
        <v>-1.86619916138931</v>
      </c>
      <c r="H293" s="8" t="n">
        <f aca="false">G*COS(B293/SQRT(L*C))</f>
        <v>-1.84087923517596</v>
      </c>
      <c r="I293" s="9"/>
    </row>
    <row r="294" customFormat="false" ht="12.75" hidden="false" customHeight="false" outlineLevel="0" collapsed="false">
      <c r="A294" s="8" t="n">
        <f aca="false">A293+1</f>
        <v>275</v>
      </c>
      <c r="B294" s="8" t="n">
        <f aca="false">A294*dt</f>
        <v>0.275</v>
      </c>
      <c r="C294" s="8" t="n">
        <f aca="false">C293-D293*dt</f>
        <v>-1.87412639537425</v>
      </c>
      <c r="D294" s="8" t="n">
        <f aca="false">D293+E293*dt</f>
        <v>7.74061406880862</v>
      </c>
      <c r="E294" s="8" t="n">
        <f aca="false">C294/(L*C)</f>
        <v>-187.412639537425</v>
      </c>
      <c r="F294" s="8" t="n">
        <f aca="false">G*C/SQRT(L*C)*SIN(B294/SQRT(L*C))</f>
        <v>7.63321984104663</v>
      </c>
      <c r="G294" s="8" t="n">
        <f aca="false">C294/C</f>
        <v>-1.87412639537425</v>
      </c>
      <c r="H294" s="8" t="n">
        <f aca="false">G*COS(B294/SQRT(L*C))</f>
        <v>-1.84860475726493</v>
      </c>
      <c r="I294" s="9"/>
    </row>
    <row r="295" customFormat="false" ht="12.75" hidden="false" customHeight="false" outlineLevel="0" collapsed="false">
      <c r="A295" s="8" t="n">
        <f aca="false">A294+1</f>
        <v>276</v>
      </c>
      <c r="B295" s="8" t="n">
        <f aca="false">A295*dt</f>
        <v>0.276</v>
      </c>
      <c r="C295" s="8" t="n">
        <f aca="false">C294-D294*dt</f>
        <v>-1.88186700944306</v>
      </c>
      <c r="D295" s="8" t="n">
        <f aca="false">D294+E294*dt</f>
        <v>7.55320142927119</v>
      </c>
      <c r="E295" s="8" t="n">
        <f aca="false">C295/(L*C)</f>
        <v>-188.186700944306</v>
      </c>
      <c r="F295" s="8" t="n">
        <f aca="false">G*C/SQRT(L*C)*SIN(B295/SQRT(L*C))</f>
        <v>7.44798078850111</v>
      </c>
      <c r="G295" s="8" t="n">
        <f aca="false">C295/C</f>
        <v>-1.88186700944306</v>
      </c>
      <c r="H295" s="8" t="n">
        <f aca="false">G*COS(B295/SQRT(L*C))</f>
        <v>-1.85614542041867</v>
      </c>
      <c r="I295" s="9"/>
    </row>
    <row r="296" customFormat="false" ht="12.75" hidden="false" customHeight="false" outlineLevel="0" collapsed="false">
      <c r="A296" s="8" t="n">
        <f aca="false">A295+1</f>
        <v>277</v>
      </c>
      <c r="B296" s="8" t="n">
        <f aca="false">A296*dt</f>
        <v>0.277</v>
      </c>
      <c r="C296" s="8" t="n">
        <f aca="false">C295-D295*dt</f>
        <v>-1.88942021087233</v>
      </c>
      <c r="D296" s="8" t="n">
        <f aca="false">D295+E295*dt</f>
        <v>7.36501472832689</v>
      </c>
      <c r="E296" s="8" t="n">
        <f aca="false">C296/(L*C)</f>
        <v>-188.942021087233</v>
      </c>
      <c r="F296" s="8" t="n">
        <f aca="false">G*C/SQRT(L*C)*SIN(B296/SQRT(L*C))</f>
        <v>7.26199694408337</v>
      </c>
      <c r="G296" s="8" t="n">
        <f aca="false">C296/C</f>
        <v>-1.88942021087233</v>
      </c>
      <c r="H296" s="8" t="n">
        <f aca="false">G*COS(B296/SQRT(L*C))</f>
        <v>-1.86350047057714</v>
      </c>
      <c r="I296" s="9"/>
    </row>
    <row r="297" customFormat="false" ht="12.75" hidden="false" customHeight="false" outlineLevel="0" collapsed="false">
      <c r="A297" s="8" t="n">
        <f aca="false">A296+1</f>
        <v>278</v>
      </c>
      <c r="B297" s="8" t="n">
        <f aca="false">A297*dt</f>
        <v>0.278</v>
      </c>
      <c r="C297" s="8" t="n">
        <f aca="false">C296-D296*dt</f>
        <v>-1.89678522560066</v>
      </c>
      <c r="D297" s="8" t="n">
        <f aca="false">D296+E296*dt</f>
        <v>7.17607270723965</v>
      </c>
      <c r="E297" s="8" t="n">
        <f aca="false">C297/(L*C)</f>
        <v>-189.678522560066</v>
      </c>
      <c r="F297" s="8" t="n">
        <f aca="false">G*C/SQRT(L*C)*SIN(B297/SQRT(L*C))</f>
        <v>7.07528690602285</v>
      </c>
      <c r="G297" s="8" t="n">
        <f aca="false">C297/C</f>
        <v>-1.89678522560066</v>
      </c>
      <c r="H297" s="8" t="n">
        <f aca="false">G*COS(B297/SQRT(L*C))</f>
        <v>-1.87066917224148</v>
      </c>
      <c r="I297" s="9"/>
    </row>
    <row r="298" customFormat="false" ht="12.75" hidden="false" customHeight="false" outlineLevel="0" collapsed="false">
      <c r="A298" s="8" t="n">
        <f aca="false">A297+1</f>
        <v>279</v>
      </c>
      <c r="B298" s="8" t="n">
        <f aca="false">A298*dt</f>
        <v>0.279</v>
      </c>
      <c r="C298" s="8" t="n">
        <f aca="false">C297-D297*dt</f>
        <v>-1.9039612983079</v>
      </c>
      <c r="D298" s="8" t="n">
        <f aca="false">D297+E297*dt</f>
        <v>6.98639418467959</v>
      </c>
      <c r="E298" s="8" t="n">
        <f aca="false">C298/(L*C)</f>
        <v>-190.39612983079</v>
      </c>
      <c r="F298" s="8" t="n">
        <f aca="false">G*C/SQRT(L*C)*SIN(B298/SQRT(L*C))</f>
        <v>6.8878693451678</v>
      </c>
      <c r="G298" s="8" t="n">
        <f aca="false">C298/C</f>
        <v>-1.9039612983079</v>
      </c>
      <c r="H298" s="8" t="n">
        <f aca="false">G*COS(B298/SQRT(L*C))</f>
        <v>-1.87765080854747</v>
      </c>
      <c r="I298" s="9"/>
    </row>
    <row r="299" customFormat="false" ht="12.75" hidden="false" customHeight="false" outlineLevel="0" collapsed="false">
      <c r="A299" s="8" t="n">
        <f aca="false">A298+1</f>
        <v>280</v>
      </c>
      <c r="B299" s="8" t="n">
        <f aca="false">A299*dt</f>
        <v>0.28</v>
      </c>
      <c r="C299" s="8" t="n">
        <f aca="false">C298-D298*dt</f>
        <v>-1.91094769249258</v>
      </c>
      <c r="D299" s="8" t="n">
        <f aca="false">D298+E298*dt</f>
        <v>6.7959980548488</v>
      </c>
      <c r="E299" s="8" t="n">
        <f aca="false">C299/(L*C)</f>
        <v>-191.094769249258</v>
      </c>
      <c r="F299" s="8" t="n">
        <f aca="false">G*C/SQRT(L*C)*SIN(B299/SQRT(L*C))</f>
        <v>6.69976300311809</v>
      </c>
      <c r="G299" s="8" t="n">
        <f aca="false">C299/C</f>
        <v>-1.91094769249258</v>
      </c>
      <c r="H299" s="8" t="n">
        <f aca="false">G*COS(B299/SQRT(L*C))</f>
        <v>-1.88444468133732</v>
      </c>
      <c r="I299" s="9"/>
    </row>
    <row r="300" customFormat="false" ht="12.75" hidden="false" customHeight="false" outlineLevel="0" collapsed="false">
      <c r="A300" s="8" t="n">
        <f aca="false">A299+1</f>
        <v>281</v>
      </c>
      <c r="B300" s="8" t="n">
        <f aca="false">A300*dt</f>
        <v>0.281</v>
      </c>
      <c r="C300" s="8" t="n">
        <f aca="false">C299-D299*dt</f>
        <v>-1.91774369054743</v>
      </c>
      <c r="D300" s="8" t="n">
        <f aca="false">D299+E299*dt</f>
        <v>6.60490328559954</v>
      </c>
      <c r="E300" s="8" t="n">
        <f aca="false">C300/(L*C)</f>
        <v>-191.774369054743</v>
      </c>
      <c r="F300" s="8" t="n">
        <f aca="false">G*C/SQRT(L*C)*SIN(B300/SQRT(L*C))</f>
        <v>6.5109866903512</v>
      </c>
      <c r="G300" s="8" t="n">
        <f aca="false">C300/C</f>
        <v>-1.91774369054743</v>
      </c>
      <c r="H300" s="8" t="n">
        <f aca="false">G*COS(B300/SQRT(L*C))</f>
        <v>-1.89105011122939</v>
      </c>
      <c r="I300" s="9"/>
    </row>
    <row r="301" customFormat="false" ht="12.75" hidden="false" customHeight="false" outlineLevel="0" collapsed="false">
      <c r="A301" s="8" t="n">
        <f aca="false">A300+1</f>
        <v>282</v>
      </c>
      <c r="B301" s="8" t="n">
        <f aca="false">A301*dt</f>
        <v>0.282</v>
      </c>
      <c r="C301" s="8" t="n">
        <f aca="false">C300-D300*dt</f>
        <v>-1.92434859383303</v>
      </c>
      <c r="D301" s="8" t="n">
        <f aca="false">D300+E300*dt</f>
        <v>6.4131289165448</v>
      </c>
      <c r="E301" s="8" t="n">
        <f aca="false">C301/(L*C)</f>
        <v>-192.434859383303</v>
      </c>
      <c r="F301" s="8" t="n">
        <f aca="false">G*C/SQRT(L*C)*SIN(B301/SQRT(L*C))</f>
        <v>6.32155928434107</v>
      </c>
      <c r="G301" s="8" t="n">
        <f aca="false">C301/C</f>
        <v>-1.92434859383303</v>
      </c>
      <c r="H301" s="8" t="n">
        <f aca="false">G*COS(B301/SQRT(L*C))</f>
        <v>-1.89746643768621</v>
      </c>
      <c r="I301" s="9"/>
    </row>
    <row r="302" customFormat="false" ht="12.75" hidden="false" customHeight="false" outlineLevel="0" collapsed="false">
      <c r="A302" s="8" t="n">
        <f aca="false">A301+1</f>
        <v>283</v>
      </c>
      <c r="B302" s="8" t="n">
        <f aca="false">A302*dt</f>
        <v>0.283</v>
      </c>
      <c r="C302" s="8" t="n">
        <f aca="false">C301-D301*dt</f>
        <v>-1.93076172274957</v>
      </c>
      <c r="D302" s="8" t="n">
        <f aca="false">D301+E301*dt</f>
        <v>6.22069405716149</v>
      </c>
      <c r="E302" s="8" t="n">
        <f aca="false">C302/(L*C)</f>
        <v>-193.076172274957</v>
      </c>
      <c r="F302" s="8" t="n">
        <f aca="false">G*C/SQRT(L*C)*SIN(B302/SQRT(L*C))</f>
        <v>6.13149972767046</v>
      </c>
      <c r="G302" s="8" t="n">
        <f aca="false">C302/C</f>
        <v>-1.93076172274957</v>
      </c>
      <c r="H302" s="8" t="n">
        <f aca="false">G*COS(B302/SQRT(L*C))</f>
        <v>-1.90369301908048</v>
      </c>
      <c r="I302" s="9"/>
    </row>
    <row r="303" customFormat="false" ht="12.75" hidden="false" customHeight="false" outlineLevel="0" collapsed="false">
      <c r="A303" s="8" t="n">
        <f aca="false">A302+1</f>
        <v>284</v>
      </c>
      <c r="B303" s="8" t="n">
        <f aca="false">A303*dt</f>
        <v>0.284</v>
      </c>
      <c r="C303" s="8" t="n">
        <f aca="false">C302-D302*dt</f>
        <v>-1.93698241680673</v>
      </c>
      <c r="D303" s="8" t="n">
        <f aca="false">D302+E302*dt</f>
        <v>6.02761788488654</v>
      </c>
      <c r="E303" s="8" t="n">
        <f aca="false">C303/(L*C)</f>
        <v>-193.698241680673</v>
      </c>
      <c r="F303" s="8" t="n">
        <f aca="false">G*C/SQRT(L*C)*SIN(B303/SQRT(L*C))</f>
        <v>5.94082702613664</v>
      </c>
      <c r="G303" s="8" t="n">
        <f aca="false">C303/C</f>
        <v>-1.93698241680673</v>
      </c>
      <c r="H303" s="8" t="n">
        <f aca="false">G*COS(B303/SQRT(L*C))</f>
        <v>-1.90972923275925</v>
      </c>
      <c r="I303" s="9"/>
    </row>
    <row r="304" customFormat="false" ht="12.75" hidden="false" customHeight="false" outlineLevel="0" collapsed="false">
      <c r="A304" s="8" t="n">
        <f aca="false">A303+1</f>
        <v>285</v>
      </c>
      <c r="B304" s="8" t="n">
        <f aca="false">A304*dt</f>
        <v>0.285</v>
      </c>
      <c r="C304" s="8" t="n">
        <f aca="false">C303-D303*dt</f>
        <v>-1.94301003469162</v>
      </c>
      <c r="D304" s="8" t="n">
        <f aca="false">D303+E303*dt</f>
        <v>5.83391964320586</v>
      </c>
      <c r="E304" s="8" t="n">
        <f aca="false">C304/(L*C)</f>
        <v>-194.301003469162</v>
      </c>
      <c r="F304" s="8" t="n">
        <f aca="false">G*C/SQRT(L*C)*SIN(B304/SQRT(L*C))</f>
        <v>5.74956024685089</v>
      </c>
      <c r="G304" s="8" t="n">
        <f aca="false">C304/C</f>
        <v>-1.94301003469162</v>
      </c>
      <c r="H304" s="8" t="n">
        <f aca="false">G*COS(B304/SQRT(L*C))</f>
        <v>-1.91557447510618</v>
      </c>
      <c r="I304" s="9"/>
    </row>
    <row r="305" customFormat="false" ht="12.75" hidden="false" customHeight="false" outlineLevel="0" collapsed="false">
      <c r="A305" s="8" t="n">
        <f aca="false">A304+1</f>
        <v>286</v>
      </c>
      <c r="B305" s="8" t="n">
        <f aca="false">A305*dt</f>
        <v>0.286</v>
      </c>
      <c r="C305" s="8" t="n">
        <f aca="false">C304-D304*dt</f>
        <v>-1.94884395433483</v>
      </c>
      <c r="D305" s="8" t="n">
        <f aca="false">D304+E304*dt</f>
        <v>5.6396186397367</v>
      </c>
      <c r="E305" s="8" t="n">
        <f aca="false">C305/(L*C)</f>
        <v>-194.884395433483</v>
      </c>
      <c r="F305" s="8" t="n">
        <f aca="false">G*C/SQRT(L*C)*SIN(B305/SQRT(L*C))</f>
        <v>5.55771851633173</v>
      </c>
      <c r="G305" s="8" t="n">
        <f aca="false">C305/C</f>
        <v>-1.94884395433483</v>
      </c>
      <c r="H305" s="8" t="n">
        <f aca="false">G*COS(B305/SQRT(L*C))</f>
        <v>-1.9212281616019</v>
      </c>
      <c r="I305" s="9"/>
    </row>
    <row r="306" customFormat="false" ht="12.75" hidden="false" customHeight="false" outlineLevel="0" collapsed="false">
      <c r="A306" s="8" t="n">
        <f aca="false">A305+1</f>
        <v>287</v>
      </c>
      <c r="B306" s="8" t="n">
        <f aca="false">A306*dt</f>
        <v>0.287</v>
      </c>
      <c r="C306" s="8" t="n">
        <f aca="false">C305-D305*dt</f>
        <v>-1.95448357297456</v>
      </c>
      <c r="D306" s="8" t="n">
        <f aca="false">D305+E305*dt</f>
        <v>5.44473424430322</v>
      </c>
      <c r="E306" s="8" t="n">
        <f aca="false">C306/(L*C)</f>
        <v>-195.448357297456</v>
      </c>
      <c r="F306" s="8" t="n">
        <f aca="false">G*C/SQRT(L*C)*SIN(B306/SQRT(L*C))</f>
        <v>5.36532101859236</v>
      </c>
      <c r="G306" s="8" t="n">
        <f aca="false">C306/C</f>
        <v>-1.95448357297456</v>
      </c>
      <c r="H306" s="8" t="n">
        <f aca="false">G*COS(B306/SQRT(L*C))</f>
        <v>-1.92668972688249</v>
      </c>
      <c r="I306" s="9"/>
    </row>
    <row r="307" customFormat="false" ht="12.75" hidden="false" customHeight="false" outlineLevel="0" collapsed="false">
      <c r="A307" s="8" t="n">
        <f aca="false">A306+1</f>
        <v>288</v>
      </c>
      <c r="B307" s="8" t="n">
        <f aca="false">A307*dt</f>
        <v>0.288</v>
      </c>
      <c r="C307" s="8" t="n">
        <f aca="false">C306-D306*dt</f>
        <v>-1.95992830721887</v>
      </c>
      <c r="D307" s="8" t="n">
        <f aca="false">D306+E306*dt</f>
        <v>5.24928588700576</v>
      </c>
      <c r="E307" s="8" t="n">
        <f aca="false">C307/(L*C)</f>
        <v>-195.992830721887</v>
      </c>
      <c r="F307" s="8" t="n">
        <f aca="false">G*C/SQRT(L*C)*SIN(B307/SQRT(L*C))</f>
        <v>5.17238699322221</v>
      </c>
      <c r="G307" s="8" t="n">
        <f aca="false">C307/C</f>
        <v>-1.95992830721887</v>
      </c>
      <c r="H307" s="8" t="n">
        <f aca="false">G*COS(B307/SQRT(L*C))</f>
        <v>-1.93195862479595</v>
      </c>
      <c r="I307" s="9"/>
    </row>
    <row r="308" customFormat="false" ht="12.75" hidden="false" customHeight="false" outlineLevel="0" collapsed="false">
      <c r="A308" s="8" t="n">
        <f aca="false">A307+1</f>
        <v>289</v>
      </c>
      <c r="B308" s="8" t="n">
        <f aca="false">A308*dt</f>
        <v>0.289</v>
      </c>
      <c r="C308" s="8" t="n">
        <f aca="false">C307-D307*dt</f>
        <v>-1.96517759310587</v>
      </c>
      <c r="D308" s="8" t="n">
        <f aca="false">D307+E307*dt</f>
        <v>5.05329305628387</v>
      </c>
      <c r="E308" s="8" t="n">
        <f aca="false">C308/(L*C)</f>
        <v>-196.517759310587</v>
      </c>
      <c r="F308" s="8" t="n">
        <f aca="false">G*C/SQRT(L*C)*SIN(B308/SQRT(L*C))</f>
        <v>4.97893573346306</v>
      </c>
      <c r="G308" s="8" t="n">
        <f aca="false">C308/C</f>
        <v>-1.96517759310587</v>
      </c>
      <c r="H308" s="8" t="n">
        <f aca="false">G*COS(B308/SQRT(L*C))</f>
        <v>-1.93703432845689</v>
      </c>
      <c r="I308" s="9"/>
    </row>
    <row r="309" customFormat="false" ht="12.75" hidden="false" customHeight="false" outlineLevel="0" collapsed="false">
      <c r="A309" s="8" t="n">
        <f aca="false">A308+1</f>
        <v>290</v>
      </c>
      <c r="B309" s="8" t="n">
        <f aca="false">A309*dt</f>
        <v>0.29</v>
      </c>
      <c r="C309" s="8" t="n">
        <f aca="false">C308-D308*dt</f>
        <v>-1.97023088616216</v>
      </c>
      <c r="D309" s="8" t="n">
        <f aca="false">D308+E308*dt</f>
        <v>4.85677529697329</v>
      </c>
      <c r="E309" s="8" t="n">
        <f aca="false">C309/(L*C)</f>
        <v>-197.023088616216</v>
      </c>
      <c r="F309" s="8" t="n">
        <f aca="false">G*C/SQRT(L*C)*SIN(B309/SQRT(L*C))</f>
        <v>4.78498658427966</v>
      </c>
      <c r="G309" s="8" t="n">
        <f aca="false">C309/C</f>
        <v>-1.97023088616216</v>
      </c>
      <c r="H309" s="8" t="n">
        <f aca="false">G*COS(B309/SQRT(L*C))</f>
        <v>-1.94191633029918</v>
      </c>
      <c r="I309" s="9"/>
    </row>
    <row r="310" customFormat="false" ht="12.75" hidden="false" customHeight="false" outlineLevel="0" collapsed="false">
      <c r="A310" s="8" t="n">
        <f aca="false">A309+1</f>
        <v>291</v>
      </c>
      <c r="B310" s="8" t="n">
        <f aca="false">A310*dt</f>
        <v>0.291</v>
      </c>
      <c r="C310" s="8" t="n">
        <f aca="false">C309-D309*dt</f>
        <v>-1.97508766145913</v>
      </c>
      <c r="D310" s="8" t="n">
        <f aca="false">D309+E309*dt</f>
        <v>4.65975220835707</v>
      </c>
      <c r="E310" s="8" t="n">
        <f aca="false">C310/(L*C)</f>
        <v>-197.508766145913</v>
      </c>
      <c r="F310" s="8" t="n">
        <f aca="false">G*C/SQRT(L*C)*SIN(B310/SQRT(L*C))</f>
        <v>4.59055894042529</v>
      </c>
      <c r="G310" s="8" t="n">
        <f aca="false">C310/C</f>
        <v>-1.97508766145913</v>
      </c>
      <c r="H310" s="8" t="n">
        <f aca="false">G*COS(B310/SQRT(L*C))</f>
        <v>-1.9466041421267</v>
      </c>
      <c r="I310" s="9"/>
    </row>
    <row r="311" customFormat="false" ht="12.75" hidden="false" customHeight="false" outlineLevel="0" collapsed="false">
      <c r="A311" s="8" t="n">
        <f aca="false">A310+1</f>
        <v>292</v>
      </c>
      <c r="B311" s="8" t="n">
        <f aca="false">A311*dt</f>
        <v>0.292</v>
      </c>
      <c r="C311" s="8" t="n">
        <f aca="false">C310-D310*dt</f>
        <v>-1.97974741366749</v>
      </c>
      <c r="D311" s="8" t="n">
        <f aca="false">D310+E310*dt</f>
        <v>4.46224344221116</v>
      </c>
      <c r="E311" s="8" t="n">
        <f aca="false">C311/(L*C)</f>
        <v>-197.974741366749</v>
      </c>
      <c r="F311" s="8" t="n">
        <f aca="false">G*C/SQRT(L*C)*SIN(B311/SQRT(L*C))</f>
        <v>4.39567224450235</v>
      </c>
      <c r="G311" s="8" t="n">
        <f aca="false">C311/C</f>
        <v>-1.97974741366749</v>
      </c>
      <c r="H311" s="8" t="n">
        <f aca="false">G*COS(B311/SQRT(L*C))</f>
        <v>-1.95109729516217</v>
      </c>
      <c r="I311" s="9"/>
    </row>
    <row r="312" customFormat="false" ht="12.75" hidden="false" customHeight="false" outlineLevel="0" collapsed="false">
      <c r="A312" s="8" t="n">
        <f aca="false">A311+1</f>
        <v>293</v>
      </c>
      <c r="B312" s="8" t="n">
        <f aca="false">A312*dt</f>
        <v>0.293</v>
      </c>
      <c r="C312" s="8" t="n">
        <f aca="false">C311-D311*dt</f>
        <v>-1.9842096571097</v>
      </c>
      <c r="D312" s="8" t="n">
        <f aca="false">D311+E311*dt</f>
        <v>4.26426870084441</v>
      </c>
      <c r="E312" s="8" t="n">
        <f aca="false">C312/(L*C)</f>
        <v>-198.42096571097</v>
      </c>
      <c r="F312" s="8" t="n">
        <f aca="false">G*C/SQRT(L*C)*SIN(B312/SQRT(L*C))</f>
        <v>4.20034598501799</v>
      </c>
      <c r="G312" s="8" t="n">
        <f aca="false">C312/C</f>
        <v>-1.9842096571097</v>
      </c>
      <c r="H312" s="8" t="n">
        <f aca="false">G*COS(B312/SQRT(L*C))</f>
        <v>-1.95539534009403</v>
      </c>
      <c r="I312" s="9"/>
    </row>
    <row r="313" customFormat="false" ht="12.75" hidden="false" customHeight="false" outlineLevel="0" collapsed="false">
      <c r="A313" s="8" t="n">
        <f aca="false">A312+1</f>
        <v>294</v>
      </c>
      <c r="B313" s="8" t="n">
        <f aca="false">A313*dt</f>
        <v>0.294</v>
      </c>
      <c r="C313" s="8" t="n">
        <f aca="false">C312-D312*dt</f>
        <v>-1.98847392581054</v>
      </c>
      <c r="D313" s="8" t="n">
        <f aca="false">D312+E312*dt</f>
        <v>4.06584773513344</v>
      </c>
      <c r="E313" s="8" t="n">
        <f aca="false">C313/(L*C)</f>
        <v>-198.847392581054</v>
      </c>
      <c r="F313" s="8" t="n">
        <f aca="false">G*C/SQRT(L*C)*SIN(B313/SQRT(L*C))</f>
        <v>4.00459969443542</v>
      </c>
      <c r="G313" s="8" t="n">
        <f aca="false">C313/C</f>
        <v>-1.98847392581054</v>
      </c>
      <c r="H313" s="8" t="n">
        <f aca="false">G*COS(B313/SQRT(L*C))</f>
        <v>-1.95949784712137</v>
      </c>
      <c r="I313" s="9"/>
    </row>
    <row r="314" customFormat="false" ht="12.75" hidden="false" customHeight="false" outlineLevel="0" collapsed="false">
      <c r="A314" s="8" t="n">
        <f aca="false">A313+1</f>
        <v>295</v>
      </c>
      <c r="B314" s="8" t="n">
        <f aca="false">A314*dt</f>
        <v>0.295</v>
      </c>
      <c r="C314" s="8" t="n">
        <f aca="false">C313-D313*dt</f>
        <v>-1.99253977354568</v>
      </c>
      <c r="D314" s="8" t="n">
        <f aca="false">D313+E313*dt</f>
        <v>3.86700034255239</v>
      </c>
      <c r="E314" s="8" t="n">
        <f aca="false">C314/(L*C)</f>
        <v>-199.253977354568</v>
      </c>
      <c r="F314" s="8" t="n">
        <f aca="false">G*C/SQRT(L*C)*SIN(B314/SQRT(L*C))</f>
        <v>3.80845294722055</v>
      </c>
      <c r="G314" s="8" t="n">
        <f aca="false">C314/C</f>
        <v>-1.99253977354568</v>
      </c>
      <c r="H314" s="8" t="n">
        <f aca="false">G*COS(B314/SQRT(L*C))</f>
        <v>-1.96340440599691</v>
      </c>
      <c r="I314" s="9"/>
    </row>
    <row r="315" customFormat="false" ht="12.75" hidden="false" customHeight="false" outlineLevel="0" collapsed="false">
      <c r="A315" s="8" t="n">
        <f aca="false">A314+1</f>
        <v>296</v>
      </c>
      <c r="B315" s="8" t="n">
        <f aca="false">A315*dt</f>
        <v>0.296</v>
      </c>
      <c r="C315" s="8" t="n">
        <f aca="false">C314-D314*dt</f>
        <v>-1.99640677388823</v>
      </c>
      <c r="D315" s="8" t="n">
        <f aca="false">D314+E314*dt</f>
        <v>3.66774636519782</v>
      </c>
      <c r="E315" s="8" t="n">
        <f aca="false">C315/(L*C)</f>
        <v>-199.640677388823</v>
      </c>
      <c r="F315" s="8" t="n">
        <f aca="false">G*C/SQRT(L*C)*SIN(B315/SQRT(L*C))</f>
        <v>3.61192535788467</v>
      </c>
      <c r="G315" s="8" t="n">
        <f aca="false">C315/C</f>
        <v>-1.99640677388823</v>
      </c>
      <c r="H315" s="8" t="n">
        <f aca="false">G*COS(B315/SQRT(L*C))</f>
        <v>-1.96711462606801</v>
      </c>
      <c r="I315" s="9"/>
    </row>
    <row r="316" customFormat="false" ht="12.75" hidden="false" customHeight="false" outlineLevel="0" collapsed="false">
      <c r="A316" s="8" t="n">
        <f aca="false">A315+1</f>
        <v>297</v>
      </c>
      <c r="B316" s="8" t="n">
        <f aca="false">A316*dt</f>
        <v>0.297</v>
      </c>
      <c r="C316" s="8" t="n">
        <f aca="false">C315-D315*dt</f>
        <v>-2.00007452025343</v>
      </c>
      <c r="D316" s="8" t="n">
        <f aca="false">D315+E315*dt</f>
        <v>3.468105687809</v>
      </c>
      <c r="E316" s="8" t="n">
        <f aca="false">C316/(L*C)</f>
        <v>-200.007452025343</v>
      </c>
      <c r="F316" s="8" t="n">
        <f aca="false">G*C/SQRT(L*C)*SIN(B316/SQRT(L*C))</f>
        <v>3.41503657902292</v>
      </c>
      <c r="G316" s="8" t="n">
        <f aca="false">C316/C</f>
        <v>-2.00007452025343</v>
      </c>
      <c r="H316" s="8" t="n">
        <f aca="false">G*COS(B316/SQRT(L*C))</f>
        <v>-1.97062813631577</v>
      </c>
      <c r="I316" s="9"/>
    </row>
    <row r="317" customFormat="false" ht="12.75" hidden="false" customHeight="false" outlineLevel="0" collapsed="false">
      <c r="A317" s="8" t="n">
        <f aca="false">A316+1</f>
        <v>298</v>
      </c>
      <c r="B317" s="8" t="n">
        <f aca="false">A317*dt</f>
        <v>0.298</v>
      </c>
      <c r="C317" s="8" t="n">
        <f aca="false">C316-D316*dt</f>
        <v>-2.00354262594124</v>
      </c>
      <c r="D317" s="8" t="n">
        <f aca="false">D316+E316*dt</f>
        <v>3.26809823578365</v>
      </c>
      <c r="E317" s="8" t="n">
        <f aca="false">C317/(L*C)</f>
        <v>-200.354262594123</v>
      </c>
      <c r="F317" s="8" t="n">
        <f aca="false">G*C/SQRT(L*C)*SIN(B317/SQRT(L*C))</f>
        <v>3.21780629934912</v>
      </c>
      <c r="G317" s="8" t="n">
        <f aca="false">C317/C</f>
        <v>-2.00354262594124</v>
      </c>
      <c r="H317" s="8" t="n">
        <f aca="false">G*COS(B317/SQRT(L*C))</f>
        <v>-1.97394458539208</v>
      </c>
      <c r="I317" s="9"/>
    </row>
    <row r="318" customFormat="false" ht="12.75" hidden="false" customHeight="false" outlineLevel="0" collapsed="false">
      <c r="A318" s="8" t="n">
        <f aca="false">A317+1</f>
        <v>299</v>
      </c>
      <c r="B318" s="8" t="n">
        <f aca="false">A318*dt</f>
        <v>0.299</v>
      </c>
      <c r="C318" s="8" t="n">
        <f aca="false">C317-D317*dt</f>
        <v>-2.00681072417702</v>
      </c>
      <c r="D318" s="8" t="n">
        <f aca="false">D317+E317*dt</f>
        <v>3.06774397318953</v>
      </c>
      <c r="E318" s="8" t="n">
        <f aca="false">C318/(L*C)</f>
        <v>-200.681072417702</v>
      </c>
      <c r="F318" s="8" t="n">
        <f aca="false">G*C/SQRT(L*C)*SIN(B318/SQRT(L*C))</f>
        <v>3.02025424172689</v>
      </c>
      <c r="G318" s="8" t="n">
        <f aca="false">C318/C</f>
        <v>-2.00681072417702</v>
      </c>
      <c r="H318" s="8" t="n">
        <f aca="false">G*COS(B318/SQRT(L*C))</f>
        <v>-1.97706364165479</v>
      </c>
      <c r="I318" s="9"/>
    </row>
    <row r="319" customFormat="false" ht="12.75" hidden="false" customHeight="false" outlineLevel="0" collapsed="false">
      <c r="A319" s="8" t="n">
        <f aca="false">A318+1</f>
        <v>300</v>
      </c>
      <c r="B319" s="8" t="n">
        <f aca="false">A319*dt</f>
        <v>0.3</v>
      </c>
      <c r="C319" s="8" t="n">
        <f aca="false">C318-D318*dt</f>
        <v>-2.00987846815021</v>
      </c>
      <c r="D319" s="8" t="n">
        <f aca="false">D318+E318*dt</f>
        <v>2.86706290077183</v>
      </c>
      <c r="E319" s="8" t="n">
        <f aca="false">C319/(L*C)</f>
        <v>-200.987846815021</v>
      </c>
      <c r="F319" s="8" t="n">
        <f aca="false">G*C/SQRT(L*C)*SIN(B319/SQRT(L*C))</f>
        <v>2.82240016119735</v>
      </c>
      <c r="G319" s="8" t="n">
        <f aca="false">C319/C</f>
        <v>-2.00987846815021</v>
      </c>
      <c r="H319" s="8" t="n">
        <f aca="false">G*COS(B319/SQRT(L*C))</f>
        <v>-1.97998499320089</v>
      </c>
      <c r="I319" s="9"/>
    </row>
    <row r="320" customFormat="false" ht="12.75" hidden="false" customHeight="false" outlineLevel="0" collapsed="false">
      <c r="A320" s="8" t="n">
        <f aca="false">A319+1</f>
        <v>301</v>
      </c>
      <c r="B320" s="8" t="n">
        <f aca="false">A320*dt</f>
        <v>0.301</v>
      </c>
      <c r="C320" s="8" t="n">
        <f aca="false">C319-D319*dt</f>
        <v>-2.01274553105098</v>
      </c>
      <c r="D320" s="8" t="n">
        <f aca="false">D319+E319*dt</f>
        <v>2.66607505395681</v>
      </c>
      <c r="E320" s="8" t="n">
        <f aca="false">C320/(L*C)</f>
        <v>-201.274553105098</v>
      </c>
      <c r="F320" s="8" t="n">
        <f aca="false">G*C/SQRT(L*C)*SIN(B320/SQRT(L*C))</f>
        <v>2.62426384300368</v>
      </c>
      <c r="G320" s="8" t="n">
        <f aca="false">C320/C</f>
        <v>-2.01274553105098</v>
      </c>
      <c r="H320" s="8" t="n">
        <f aca="false">G*COS(B320/SQRT(L*C))</f>
        <v>-1.98270834789765</v>
      </c>
      <c r="I320" s="9"/>
    </row>
    <row r="321" customFormat="false" ht="12.75" hidden="false" customHeight="false" outlineLevel="0" collapsed="false">
      <c r="A321" s="8" t="n">
        <f aca="false">A320+1</f>
        <v>302</v>
      </c>
      <c r="B321" s="8" t="n">
        <f aca="false">A321*dt</f>
        <v>0.302</v>
      </c>
      <c r="C321" s="8" t="n">
        <f aca="false">C320-D320*dt</f>
        <v>-2.01541160610494</v>
      </c>
      <c r="D321" s="8" t="n">
        <f aca="false">D320+E320*dt</f>
        <v>2.46480050085171</v>
      </c>
      <c r="E321" s="8" t="n">
        <f aca="false">C321/(L*C)</f>
        <v>-201.541160610494</v>
      </c>
      <c r="F321" s="8" t="n">
        <f aca="false">G*C/SQRT(L*C)*SIN(B321/SQRT(L*C))</f>
        <v>2.4258651006126</v>
      </c>
      <c r="G321" s="8" t="n">
        <f aca="false">C321/C</f>
        <v>-2.01541160610494</v>
      </c>
      <c r="H321" s="8" t="n">
        <f aca="false">G*COS(B321/SQRT(L*C))</f>
        <v>-1.98523343341187</v>
      </c>
      <c r="I321" s="9"/>
    </row>
    <row r="322" customFormat="false" ht="12.75" hidden="false" customHeight="false" outlineLevel="0" collapsed="false">
      <c r="A322" s="8" t="n">
        <f aca="false">A321+1</f>
        <v>303</v>
      </c>
      <c r="B322" s="8" t="n">
        <f aca="false">A322*dt</f>
        <v>0.303</v>
      </c>
      <c r="C322" s="8" t="n">
        <f aca="false">C321-D321*dt</f>
        <v>-2.01787640660579</v>
      </c>
      <c r="D322" s="8" t="n">
        <f aca="false">D321+E321*dt</f>
        <v>2.26325934024122</v>
      </c>
      <c r="E322" s="8" t="n">
        <f aca="false">C322/(L*C)</f>
        <v>-201.787640660579</v>
      </c>
      <c r="F322" s="8" t="n">
        <f aca="false">G*C/SQRT(L*C)*SIN(B322/SQRT(L*C))</f>
        <v>2.227223773733</v>
      </c>
      <c r="G322" s="8" t="n">
        <f aca="false">C322/C</f>
        <v>-2.01787640660579</v>
      </c>
      <c r="H322" s="8" t="n">
        <f aca="false">G*COS(B322/SQRT(L*C))</f>
        <v>-1.98755999723711</v>
      </c>
      <c r="I322" s="9"/>
    </row>
    <row r="323" customFormat="false" ht="12.75" hidden="false" customHeight="false" outlineLevel="0" collapsed="false">
      <c r="A323" s="8" t="n">
        <f aca="false">A322+1</f>
        <v>304</v>
      </c>
      <c r="B323" s="8" t="n">
        <f aca="false">A323*dt</f>
        <v>0.304</v>
      </c>
      <c r="C323" s="8" t="n">
        <f aca="false">C322-D322*dt</f>
        <v>-2.02013966594603</v>
      </c>
      <c r="D323" s="8" t="n">
        <f aca="false">D322+E322*dt</f>
        <v>2.06147169958064</v>
      </c>
      <c r="E323" s="8" t="n">
        <f aca="false">C323/(L*C)</f>
        <v>-202.013966594603</v>
      </c>
      <c r="F323" s="8" t="n">
        <f aca="false">G*C/SQRT(L*C)*SIN(B323/SQRT(L*C))</f>
        <v>2.02835972633205</v>
      </c>
      <c r="G323" s="8" t="n">
        <f aca="false">C323/C</f>
        <v>-2.02013966594603</v>
      </c>
      <c r="H323" s="8" t="n">
        <f aca="false">G*COS(B323/SQRT(L*C))</f>
        <v>-1.98968780671892</v>
      </c>
      <c r="I323" s="9"/>
    </row>
    <row r="324" customFormat="false" ht="12.75" hidden="false" customHeight="false" outlineLevel="0" collapsed="false">
      <c r="A324" s="8" t="n">
        <f aca="false">A323+1</f>
        <v>305</v>
      </c>
      <c r="B324" s="8" t="n">
        <f aca="false">A324*dt</f>
        <v>0.305</v>
      </c>
      <c r="C324" s="8" t="n">
        <f aca="false">C323-D323*dt</f>
        <v>-2.02220113764561</v>
      </c>
      <c r="D324" s="8" t="n">
        <f aca="false">D323+E323*dt</f>
        <v>1.85945773298603</v>
      </c>
      <c r="E324" s="8" t="n">
        <f aca="false">C324/(L*C)</f>
        <v>-202.220113764561</v>
      </c>
      <c r="F324" s="8" t="n">
        <f aca="false">G*C/SQRT(L*C)*SIN(B324/SQRT(L*C))</f>
        <v>1.82929284464874</v>
      </c>
      <c r="G324" s="8" t="n">
        <f aca="false">C324/C</f>
        <v>-2.02220113764561</v>
      </c>
      <c r="H324" s="8" t="n">
        <f aca="false">G*COS(B324/SQRT(L*C))</f>
        <v>-1.99161664907812</v>
      </c>
      <c r="I324" s="9"/>
    </row>
    <row r="325" customFormat="false" ht="12.75" hidden="false" customHeight="false" outlineLevel="0" collapsed="false">
      <c r="A325" s="8" t="n">
        <f aca="false">A324+1</f>
        <v>306</v>
      </c>
      <c r="B325" s="8" t="n">
        <f aca="false">A325*dt</f>
        <v>0.306</v>
      </c>
      <c r="C325" s="8" t="n">
        <f aca="false">C324-D324*dt</f>
        <v>-2.0240605953786</v>
      </c>
      <c r="D325" s="8" t="n">
        <f aca="false">D324+E324*dt</f>
        <v>1.65723761922147</v>
      </c>
      <c r="E325" s="8" t="n">
        <f aca="false">C325/(L*C)</f>
        <v>-202.40605953786</v>
      </c>
      <c r="F325" s="8" t="n">
        <f aca="false">G*C/SQRT(L*C)*SIN(B325/SQRT(L*C))</f>
        <v>1.63004303520539</v>
      </c>
      <c r="G325" s="8" t="n">
        <f aca="false">C325/C</f>
        <v>-2.0240605953786</v>
      </c>
      <c r="H325" s="8" t="n">
        <f aca="false">G*COS(B325/SQRT(L*C))</f>
        <v>-1.99334633143209</v>
      </c>
      <c r="I325" s="9"/>
    </row>
    <row r="326" customFormat="false" ht="12.75" hidden="false" customHeight="false" outlineLevel="0" collapsed="false">
      <c r="A326" s="8" t="n">
        <f aca="false">A325+1</f>
        <v>307</v>
      </c>
      <c r="B326" s="8" t="n">
        <f aca="false">A326*dt</f>
        <v>0.307</v>
      </c>
      <c r="C326" s="8" t="n">
        <f aca="false">C325-D325*dt</f>
        <v>-2.02571783299782</v>
      </c>
      <c r="D326" s="8" t="n">
        <f aca="false">D325+E325*dt</f>
        <v>1.45483155968361</v>
      </c>
      <c r="E326" s="8" t="n">
        <f aca="false">C326/(L*C)</f>
        <v>-202.571783299782</v>
      </c>
      <c r="F326" s="8" t="n">
        <f aca="false">G*C/SQRT(L*C)*SIN(B326/SQRT(L*C))</f>
        <v>1.43063022281687</v>
      </c>
      <c r="G326" s="8" t="n">
        <f aca="false">C326/C</f>
        <v>-2.02571783299782</v>
      </c>
      <c r="H326" s="8" t="n">
        <f aca="false">G*COS(B326/SQRT(L*C))</f>
        <v>-1.99487668081404</v>
      </c>
      <c r="I326" s="9"/>
    </row>
    <row r="327" customFormat="false" ht="12.75" hidden="false" customHeight="false" outlineLevel="0" collapsed="false">
      <c r="A327" s="8" t="n">
        <f aca="false">A326+1</f>
        <v>308</v>
      </c>
      <c r="B327" s="8" t="n">
        <f aca="false">A327*dt</f>
        <v>0.308</v>
      </c>
      <c r="C327" s="8" t="n">
        <f aca="false">C326-D326*dt</f>
        <v>-2.0271726645575</v>
      </c>
      <c r="D327" s="8" t="n">
        <f aca="false">D326+E326*dt</f>
        <v>1.25225977638383</v>
      </c>
      <c r="E327" s="8" t="n">
        <f aca="false">C327/(L*C)</f>
        <v>-202.71726645575</v>
      </c>
      <c r="F327" s="8" t="n">
        <f aca="false">G*C/SQRT(L*C)*SIN(B327/SQRT(L*C))</f>
        <v>1.23107434859827</v>
      </c>
      <c r="G327" s="8" t="n">
        <f aca="false">C327/C</f>
        <v>-2.0271726645575</v>
      </c>
      <c r="H327" s="8" t="n">
        <f aca="false">G*COS(B327/SQRT(L*C))</f>
        <v>-1.99620754419029</v>
      </c>
      <c r="I327" s="9"/>
    </row>
    <row r="328" customFormat="false" ht="12.75" hidden="false" customHeight="false" outlineLevel="0" collapsed="false">
      <c r="A328" s="8" t="n">
        <f aca="false">A327+1</f>
        <v>309</v>
      </c>
      <c r="B328" s="8" t="n">
        <f aca="false">A328*dt</f>
        <v>0.309</v>
      </c>
      <c r="C328" s="8" t="n">
        <f aca="false">C327-D327*dt</f>
        <v>-2.02842492433389</v>
      </c>
      <c r="D328" s="8" t="n">
        <f aca="false">D327+E327*dt</f>
        <v>1.04954250992808</v>
      </c>
      <c r="E328" s="8" t="n">
        <f aca="false">C328/(L*C)</f>
        <v>-202.842492433389</v>
      </c>
      <c r="F328" s="8" t="n">
        <f aca="false">G*C/SQRT(L*C)*SIN(B328/SQRT(L*C))</f>
        <v>1.03139536797069</v>
      </c>
      <c r="G328" s="8" t="n">
        <f aca="false">C328/C</f>
        <v>-2.02842492433389</v>
      </c>
      <c r="H328" s="8" t="n">
        <f aca="false">G*COS(B328/SQRT(L*C))</f>
        <v>-1.99733878847563</v>
      </c>
      <c r="I328" s="9"/>
    </row>
    <row r="329" customFormat="false" ht="12.75" hidden="false" customHeight="false" outlineLevel="0" collapsed="false">
      <c r="A329" s="8" t="n">
        <f aca="false">A328+1</f>
        <v>310</v>
      </c>
      <c r="B329" s="8" t="n">
        <f aca="false">A329*dt</f>
        <v>0.31</v>
      </c>
      <c r="C329" s="8" t="n">
        <f aca="false">C328-D328*dt</f>
        <v>-2.02947446684381</v>
      </c>
      <c r="D329" s="8" t="n">
        <f aca="false">D328+E328*dt</f>
        <v>0.846700017494693</v>
      </c>
      <c r="E329" s="8" t="n">
        <f aca="false">C329/(L*C)</f>
        <v>-202.947446684381</v>
      </c>
      <c r="F329" s="8" t="n">
        <f aca="false">G*C/SQRT(L*C)*SIN(B329/SQRT(L*C))</f>
        <v>0.831613248665819</v>
      </c>
      <c r="G329" s="8" t="n">
        <f aca="false">C329/C</f>
        <v>-2.02947446684381</v>
      </c>
      <c r="H329" s="8" t="n">
        <f aca="false">G*COS(B329/SQRT(L*C))</f>
        <v>-1.99827030054656</v>
      </c>
      <c r="I329" s="9"/>
    </row>
    <row r="330" customFormat="false" ht="12.75" hidden="false" customHeight="false" outlineLevel="0" collapsed="false">
      <c r="A330" s="8" t="n">
        <f aca="false">A329+1</f>
        <v>311</v>
      </c>
      <c r="B330" s="8" t="n">
        <f aca="false">A330*dt</f>
        <v>0.311</v>
      </c>
      <c r="C330" s="8" t="n">
        <f aca="false">C329-D329*dt</f>
        <v>-2.03032116686131</v>
      </c>
      <c r="D330" s="8" t="n">
        <f aca="false">D329+E329*dt</f>
        <v>0.643752570810312</v>
      </c>
      <c r="E330" s="8" t="n">
        <f aca="false">C330/(L*C)</f>
        <v>-203.032116686131</v>
      </c>
      <c r="F330" s="8" t="n">
        <f aca="false">G*C/SQRT(L*C)*SIN(B330/SQRT(L*C))</f>
        <v>0.631747968729078</v>
      </c>
      <c r="G330" s="8" t="n">
        <f aca="false">C330/C</f>
        <v>-2.03032116686131</v>
      </c>
      <c r="H330" s="8" t="n">
        <f aca="false">G*COS(B330/SQRT(L*C))</f>
        <v>-1.99900198725266</v>
      </c>
      <c r="I330" s="9"/>
    </row>
    <row r="331" customFormat="false" ht="12.75" hidden="false" customHeight="false" outlineLevel="0" collapsed="false">
      <c r="A331" s="8" t="n">
        <f aca="false">A330+1</f>
        <v>312</v>
      </c>
      <c r="B331" s="8" t="n">
        <f aca="false">A331*dt</f>
        <v>0.312</v>
      </c>
      <c r="C331" s="8" t="n">
        <f aca="false">C330-D330*dt</f>
        <v>-2.03096491943212</v>
      </c>
      <c r="D331" s="8" t="n">
        <f aca="false">D330+E330*dt</f>
        <v>0.440720454124181</v>
      </c>
      <c r="E331" s="8" t="n">
        <f aca="false">C331/(L*C)</f>
        <v>-203.096491943212</v>
      </c>
      <c r="F331" s="8" t="n">
        <f aca="false">G*C/SQRT(L*C)*SIN(B331/SQRT(L*C))</f>
        <v>0.431819514521928</v>
      </c>
      <c r="G331" s="8" t="n">
        <f aca="false">C331/C</f>
        <v>-2.03096491943212</v>
      </c>
      <c r="H331" s="8" t="n">
        <f aca="false">G*COS(B331/SQRT(L*C))</f>
        <v>-1.99953377542586</v>
      </c>
      <c r="I331" s="9"/>
    </row>
    <row r="332" customFormat="false" ht="12.75" hidden="false" customHeight="false" outlineLevel="0" collapsed="false">
      <c r="A332" s="8" t="n">
        <f aca="false">A331+1</f>
        <v>313</v>
      </c>
      <c r="B332" s="8" t="n">
        <f aca="false">A332*dt</f>
        <v>0.313</v>
      </c>
      <c r="C332" s="8" t="n">
        <f aca="false">C331-D331*dt</f>
        <v>-2.03140563988624</v>
      </c>
      <c r="D332" s="8" t="n">
        <f aca="false">D331+E331*dt</f>
        <v>0.237623962180969</v>
      </c>
      <c r="E332" s="8" t="n">
        <f aca="false">C332/(L*C)</f>
        <v>-203.140563988624</v>
      </c>
      <c r="F332" s="8" t="n">
        <f aca="false">G*C/SQRT(L*C)*SIN(B332/SQRT(L*C))</f>
        <v>0.231847878723166</v>
      </c>
      <c r="G332" s="8" t="n">
        <f aca="false">C332/C</f>
        <v>-2.03140563988624</v>
      </c>
      <c r="H332" s="8" t="n">
        <f aca="false">G*COS(B332/SQRT(L*C))</f>
        <v>-1.99986561188779</v>
      </c>
      <c r="I332" s="9"/>
    </row>
    <row r="333" customFormat="false" ht="12.75" hidden="false" customHeight="false" outlineLevel="0" collapsed="false">
      <c r="A333" s="8" t="n">
        <f aca="false">A332+1</f>
        <v>314</v>
      </c>
      <c r="B333" s="8" t="n">
        <f aca="false">A333*dt</f>
        <v>0.314</v>
      </c>
      <c r="C333" s="8" t="n">
        <f aca="false">C332-D332*dt</f>
        <v>-2.03164326384842</v>
      </c>
      <c r="D333" s="8" t="n">
        <f aca="false">D332+E332*dt</f>
        <v>0.0344833981923445</v>
      </c>
      <c r="E333" s="8" t="n">
        <f aca="false">C333/(L*C)</f>
        <v>-203.164326384842</v>
      </c>
      <c r="F333" s="8" t="n">
        <f aca="false">G*C/SQRT(L*C)*SIN(B333/SQRT(L*C))</f>
        <v>0.0318530583297454</v>
      </c>
      <c r="G333" s="8" t="n">
        <f aca="false">C333/C</f>
        <v>-2.03164326384842</v>
      </c>
      <c r="H333" s="8" t="n">
        <f aca="false">G*COS(B333/SQRT(L*C))</f>
        <v>-1.99999746345508</v>
      </c>
      <c r="I333" s="9"/>
    </row>
    <row r="334" customFormat="false" ht="12.75" hidden="false" customHeight="false" outlineLevel="0" collapsed="false">
      <c r="A334" s="8" t="n">
        <f aca="false">A333+1</f>
        <v>315</v>
      </c>
      <c r="B334" s="8" t="n">
        <f aca="false">A334*dt</f>
        <v>0.315</v>
      </c>
      <c r="C334" s="8" t="n">
        <f aca="false">C333-D333*dt</f>
        <v>-2.03167774724662</v>
      </c>
      <c r="D334" s="8" t="n">
        <f aca="false">D333+E333*dt</f>
        <v>-0.168680928192498</v>
      </c>
      <c r="E334" s="8" t="n">
        <f aca="false">C334/(L*C)</f>
        <v>-203.167774724662</v>
      </c>
      <c r="F334" s="8" t="n">
        <f aca="false">G*C/SQRT(L*C)*SIN(B334/SQRT(L*C))</f>
        <v>-0.168144947342972</v>
      </c>
      <c r="G334" s="8" t="n">
        <f aca="false">C334/C</f>
        <v>-2.03167774724662</v>
      </c>
      <c r="H334" s="8" t="n">
        <f aca="false">G*COS(B334/SQRT(L*C))</f>
        <v>-1.99992931694268</v>
      </c>
      <c r="I334" s="9"/>
    </row>
    <row r="335" customFormat="false" ht="12.75" hidden="false" customHeight="false" outlineLevel="0" collapsed="false">
      <c r="A335" s="8" t="n">
        <f aca="false">A334+1</f>
        <v>316</v>
      </c>
      <c r="B335" s="8" t="n">
        <f aca="false">A335*dt</f>
        <v>0.316</v>
      </c>
      <c r="C335" s="8" t="n">
        <f aca="false">C334-D334*dt</f>
        <v>-2.03150906631842</v>
      </c>
      <c r="D335" s="8" t="n">
        <f aca="false">D334+E334*dt</f>
        <v>-0.37184870291716</v>
      </c>
      <c r="E335" s="8" t="n">
        <f aca="false">C335/(L*C)</f>
        <v>-203.150906631842</v>
      </c>
      <c r="F335" s="8" t="n">
        <f aca="false">G*C/SQRT(L*C)*SIN(B335/SQRT(L*C))</f>
        <v>-0.368126138661067</v>
      </c>
      <c r="G335" s="8" t="n">
        <f aca="false">C335/C</f>
        <v>-2.03150906631842</v>
      </c>
      <c r="H335" s="8" t="n">
        <f aca="false">G*COS(B335/SQRT(L*C))</f>
        <v>-1.9996611791652</v>
      </c>
      <c r="I335" s="9"/>
    </row>
    <row r="336" customFormat="false" ht="12.75" hidden="false" customHeight="false" outlineLevel="0" collapsed="false">
      <c r="A336" s="8" t="n">
        <f aca="false">A335+1</f>
        <v>317</v>
      </c>
      <c r="B336" s="8" t="n">
        <f aca="false">A336*dt</f>
        <v>0.317</v>
      </c>
      <c r="C336" s="8" t="n">
        <f aca="false">C335-D335*dt</f>
        <v>-2.03113721761551</v>
      </c>
      <c r="D336" s="8" t="n">
        <f aca="false">D335+E335*dt</f>
        <v>-0.574999609549002</v>
      </c>
      <c r="E336" s="8" t="n">
        <f aca="false">C336/(L*C)</f>
        <v>-203.113721761551</v>
      </c>
      <c r="F336" s="8" t="n">
        <f aca="false">G*C/SQRT(L*C)*SIN(B336/SQRT(L*C))</f>
        <v>-0.568070517672076</v>
      </c>
      <c r="G336" s="8" t="n">
        <f aca="false">C336/C</f>
        <v>-2.03113721761551</v>
      </c>
      <c r="H336" s="8" t="n">
        <f aca="false">G*COS(B336/SQRT(L*C))</f>
        <v>-1.99919307693617</v>
      </c>
      <c r="I336" s="9"/>
    </row>
    <row r="337" customFormat="false" ht="12.75" hidden="false" customHeight="false" outlineLevel="0" collapsed="false">
      <c r="A337" s="8" t="n">
        <f aca="false">A336+1</f>
        <v>318</v>
      </c>
      <c r="B337" s="8" t="n">
        <f aca="false">A337*dt</f>
        <v>0.318</v>
      </c>
      <c r="C337" s="8" t="n">
        <f aca="false">C336-D336*dt</f>
        <v>-2.03056221800596</v>
      </c>
      <c r="D337" s="8" t="n">
        <f aca="false">D336+E336*dt</f>
        <v>-0.778113331310553</v>
      </c>
      <c r="E337" s="8" t="n">
        <f aca="false">C337/(L*C)</f>
        <v>-203.056221800596</v>
      </c>
      <c r="F337" s="8" t="n">
        <f aca="false">G*C/SQRT(L*C)*SIN(B337/SQRT(L*C))</f>
        <v>-0.767958090104699</v>
      </c>
      <c r="G337" s="8" t="n">
        <f aca="false">C337/C</f>
        <v>-2.03056221800596</v>
      </c>
      <c r="H337" s="8" t="n">
        <f aca="false">G*COS(B337/SQRT(L*C))</f>
        <v>-1.99852505706544</v>
      </c>
      <c r="I337" s="9"/>
    </row>
    <row r="338" customFormat="false" ht="12.75" hidden="false" customHeight="false" outlineLevel="0" collapsed="false">
      <c r="A338" s="8" t="n">
        <f aca="false">A337+1</f>
        <v>319</v>
      </c>
      <c r="B338" s="8" t="n">
        <f aca="false">A338*dt</f>
        <v>0.319</v>
      </c>
      <c r="C338" s="8" t="n">
        <f aca="false">C337-D337*dt</f>
        <v>-2.02978410467465</v>
      </c>
      <c r="D338" s="8" t="n">
        <f aca="false">D337+E337*dt</f>
        <v>-0.981169553111148</v>
      </c>
      <c r="E338" s="8" t="n">
        <f aca="false">C338/(L*C)</f>
        <v>-202.978410467465</v>
      </c>
      <c r="F338" s="8" t="n">
        <f aca="false">G*C/SQRT(L*C)*SIN(B338/SQRT(L*C))</f>
        <v>-0.967768867368283</v>
      </c>
      <c r="G338" s="8" t="n">
        <f aca="false">C338/C</f>
        <v>-2.02978410467465</v>
      </c>
      <c r="H338" s="8" t="n">
        <f aca="false">G*COS(B338/SQRT(L*C))</f>
        <v>-1.99765718635444</v>
      </c>
      <c r="I338" s="9"/>
    </row>
    <row r="339" customFormat="false" ht="12.75" hidden="false" customHeight="false" outlineLevel="0" collapsed="false">
      <c r="A339" s="8" t="n">
        <f aca="false">A338+1</f>
        <v>320</v>
      </c>
      <c r="B339" s="8" t="n">
        <f aca="false">A339*dt</f>
        <v>0.32</v>
      </c>
      <c r="C339" s="8" t="n">
        <f aca="false">C338-D338*dt</f>
        <v>-2.02880293512154</v>
      </c>
      <c r="D339" s="8" t="n">
        <f aca="false">D338+E338*dt</f>
        <v>-1.18414796357861</v>
      </c>
      <c r="E339" s="8" t="n">
        <f aca="false">C339/(L*C)</f>
        <v>-202.880293512154</v>
      </c>
      <c r="F339" s="8" t="n">
        <f aca="false">G*C/SQRT(L*C)*SIN(B339/SQRT(L*C))</f>
        <v>-1.16748286855159</v>
      </c>
      <c r="G339" s="8" t="n">
        <f aca="false">C339/C</f>
        <v>-2.02880293512154</v>
      </c>
      <c r="H339" s="8" t="n">
        <f aca="false">G*COS(B339/SQRT(L*C))</f>
        <v>-1.99658955158951</v>
      </c>
      <c r="I339" s="9"/>
    </row>
    <row r="340" customFormat="false" ht="12.75" hidden="false" customHeight="false" outlineLevel="0" collapsed="false">
      <c r="A340" s="8" t="n">
        <f aca="false">A339+1</f>
        <v>321</v>
      </c>
      <c r="B340" s="8" t="n">
        <f aca="false">A340*dt</f>
        <v>0.321</v>
      </c>
      <c r="C340" s="8" t="n">
        <f aca="false">C339-D339*dt</f>
        <v>-2.02761878715796</v>
      </c>
      <c r="D340" s="8" t="n">
        <f aca="false">D339+E339*dt</f>
        <v>-1.38702825709077</v>
      </c>
      <c r="E340" s="8" t="n">
        <f aca="false">C340/(L*C)</f>
        <v>-202.761878715796</v>
      </c>
      <c r="F340" s="8" t="n">
        <f aca="false">G*C/SQRT(L*C)*SIN(B340/SQRT(L*C))</f>
        <v>-1.36708012242096</v>
      </c>
      <c r="G340" s="8" t="n">
        <f aca="false">C340/C</f>
        <v>-2.02761878715796</v>
      </c>
      <c r="H340" s="8" t="n">
        <f aca="false">G*COS(B340/SQRT(L*C))</f>
        <v>-1.99532225953324</v>
      </c>
      <c r="I340" s="9"/>
    </row>
    <row r="341" customFormat="false" ht="12.75" hidden="false" customHeight="false" outlineLevel="0" collapsed="false">
      <c r="A341" s="8" t="n">
        <f aca="false">A340+1</f>
        <v>322</v>
      </c>
      <c r="B341" s="8" t="n">
        <f aca="false">A341*dt</f>
        <v>0.322</v>
      </c>
      <c r="C341" s="8" t="n">
        <f aca="false">C340-D340*dt</f>
        <v>-2.02623175890087</v>
      </c>
      <c r="D341" s="8" t="n">
        <f aca="false">D340+E340*dt</f>
        <v>-1.58979013580656</v>
      </c>
      <c r="E341" s="8" t="n">
        <f aca="false">C341/(L*C)</f>
        <v>-202.623175890087</v>
      </c>
      <c r="F341" s="8" t="n">
        <f aca="false">G*C/SQRT(L*C)*SIN(B341/SQRT(L*C))</f>
        <v>-1.5665406694173</v>
      </c>
      <c r="G341" s="8" t="n">
        <f aca="false">C341/C</f>
        <v>-2.02623175890087</v>
      </c>
      <c r="H341" s="8" t="n">
        <f aca="false">G*COS(B341/SQRT(L*C))</f>
        <v>-1.99385543691377</v>
      </c>
      <c r="I341" s="9"/>
    </row>
    <row r="342" customFormat="false" ht="12.75" hidden="false" customHeight="false" outlineLevel="0" collapsed="false">
      <c r="A342" s="8" t="n">
        <f aca="false">A341+1</f>
        <v>323</v>
      </c>
      <c r="B342" s="8" t="n">
        <f aca="false">A342*dt</f>
        <v>0.323</v>
      </c>
      <c r="C342" s="8" t="n">
        <f aca="false">C341-D341*dt</f>
        <v>-2.02464196876506</v>
      </c>
      <c r="D342" s="8" t="n">
        <f aca="false">D341+E341*dt</f>
        <v>-1.79241331169665</v>
      </c>
      <c r="E342" s="8" t="n">
        <f aca="false">C342/(L*C)</f>
        <v>-202.464196876506</v>
      </c>
      <c r="F342" s="8" t="n">
        <f aca="false">G*C/SQRT(L*C)*SIN(B342/SQRT(L*C))</f>
        <v>-1.76584456365215</v>
      </c>
      <c r="G342" s="8" t="n">
        <f aca="false">C342/C</f>
        <v>-2.02464196876506</v>
      </c>
      <c r="H342" s="8" t="n">
        <f aca="false">G*COS(B342/SQRT(L*C))</f>
        <v>-1.99218923041216</v>
      </c>
      <c r="I342" s="9"/>
    </row>
    <row r="343" customFormat="false" ht="12.75" hidden="false" customHeight="false" outlineLevel="0" collapsed="false">
      <c r="A343" s="8" t="n">
        <f aca="false">A342+1</f>
        <v>324</v>
      </c>
      <c r="B343" s="8" t="n">
        <f aca="false">A343*dt</f>
        <v>0.324</v>
      </c>
      <c r="C343" s="8" t="n">
        <f aca="false">C342-D342*dt</f>
        <v>-2.02284955545336</v>
      </c>
      <c r="D343" s="8" t="n">
        <f aca="false">D342+E342*dt</f>
        <v>-1.99487750857316</v>
      </c>
      <c r="E343" s="8" t="n">
        <f aca="false">C343/(L*C)</f>
        <v>-202.284955545336</v>
      </c>
      <c r="F343" s="8" t="n">
        <f aca="false">G*C/SQRT(L*C)*SIN(B343/SQRT(L*C))</f>
        <v>-1.96497187490217</v>
      </c>
      <c r="G343" s="8" t="n">
        <f aca="false">C343/C</f>
        <v>-2.02284955545336</v>
      </c>
      <c r="H343" s="8" t="n">
        <f aca="false">G*COS(B343/SQRT(L*C))</f>
        <v>-1.99032380664766</v>
      </c>
      <c r="I343" s="9"/>
    </row>
    <row r="344" customFormat="false" ht="12.75" hidden="false" customHeight="false" outlineLevel="0" collapsed="false">
      <c r="A344" s="8" t="n">
        <f aca="false">A343+1</f>
        <v>325</v>
      </c>
      <c r="B344" s="8" t="n">
        <f aca="false">A344*dt</f>
        <v>0.325</v>
      </c>
      <c r="C344" s="8" t="n">
        <f aca="false">C343-D343*dt</f>
        <v>-2.02085467794479</v>
      </c>
      <c r="D344" s="8" t="n">
        <f aca="false">D343+E343*dt</f>
        <v>-2.19716246411849</v>
      </c>
      <c r="E344" s="8" t="n">
        <f aca="false">C344/(L*C)</f>
        <v>-202.085467794479</v>
      </c>
      <c r="F344" s="8" t="n">
        <f aca="false">G*C/SQRT(L*C)*SIN(B344/SQRT(L*C))</f>
        <v>-2.16390269060217</v>
      </c>
      <c r="G344" s="8" t="n">
        <f aca="false">C344/C</f>
        <v>-2.02085467794479</v>
      </c>
      <c r="H344" s="8" t="n">
        <f aca="false">G*COS(B344/SQRT(L*C))</f>
        <v>-1.98825935216109</v>
      </c>
      <c r="I344" s="9"/>
    </row>
    <row r="345" customFormat="false" ht="12.75" hidden="false" customHeight="false" outlineLevel="0" collapsed="false">
      <c r="A345" s="8" t="n">
        <f aca="false">A344+1</f>
        <v>326</v>
      </c>
      <c r="B345" s="8" t="n">
        <f aca="false">A345*dt</f>
        <v>0.326</v>
      </c>
      <c r="C345" s="8" t="n">
        <f aca="false">C344-D344*dt</f>
        <v>-2.01865751548067</v>
      </c>
      <c r="D345" s="8" t="n">
        <f aca="false">D344+E344*dt</f>
        <v>-2.39924793191297</v>
      </c>
      <c r="E345" s="8" t="n">
        <f aca="false">C345/(L*C)</f>
        <v>-201.865751548067</v>
      </c>
      <c r="F345" s="8" t="n">
        <f aca="false">G*C/SQRT(L*C)*SIN(B345/SQRT(L*C))</f>
        <v>-2.36261711783635</v>
      </c>
      <c r="G345" s="8" t="n">
        <f aca="false">C345/C</f>
        <v>-2.01865751548067</v>
      </c>
      <c r="H345" s="8" t="n">
        <f aca="false">G*COS(B345/SQRT(L*C))</f>
        <v>-1.98599607339619</v>
      </c>
      <c r="I345" s="9"/>
    </row>
    <row r="346" customFormat="false" ht="12.75" hidden="false" customHeight="false" outlineLevel="0" collapsed="false">
      <c r="A346" s="8" t="n">
        <f aca="false">A345+1</f>
        <v>327</v>
      </c>
      <c r="B346" s="8" t="n">
        <f aca="false">A346*dt</f>
        <v>0.327</v>
      </c>
      <c r="C346" s="8" t="n">
        <f aca="false">C345-D345*dt</f>
        <v>-2.01625826754876</v>
      </c>
      <c r="D346" s="8" t="n">
        <f aca="false">D345+E345*dt</f>
        <v>-2.60111368346104</v>
      </c>
      <c r="E346" s="8" t="n">
        <f aca="false">C346/(L*C)</f>
        <v>-201.625826754876</v>
      </c>
      <c r="F346" s="8" t="n">
        <f aca="false">G*C/SQRT(L*C)*SIN(B346/SQRT(L*C))</f>
        <v>-2.56109528532759</v>
      </c>
      <c r="G346" s="8" t="n">
        <f aca="false">C346/C</f>
        <v>-2.01625826754876</v>
      </c>
      <c r="H346" s="8" t="n">
        <f aca="false">G*COS(B346/SQRT(L*C))</f>
        <v>-1.98353419667893</v>
      </c>
      <c r="I346" s="9"/>
    </row>
    <row r="347" customFormat="false" ht="12.75" hidden="false" customHeight="false" outlineLevel="0" collapsed="false">
      <c r="A347" s="8" t="n">
        <f aca="false">A346+1</f>
        <v>328</v>
      </c>
      <c r="B347" s="8" t="n">
        <f aca="false">A347*dt</f>
        <v>0.328</v>
      </c>
      <c r="C347" s="8" t="n">
        <f aca="false">C346-D346*dt</f>
        <v>-2.0136571538653</v>
      </c>
      <c r="D347" s="8" t="n">
        <f aca="false">D346+E346*dt</f>
        <v>-2.80273951021591</v>
      </c>
      <c r="E347" s="8" t="n">
        <f aca="false">C347/(L*C)</f>
        <v>-201.36571538653</v>
      </c>
      <c r="F347" s="8" t="n">
        <f aca="false">G*C/SQRT(L*C)*SIN(B347/SQRT(L*C))</f>
        <v>-2.75931734542454</v>
      </c>
      <c r="G347" s="8" t="n">
        <f aca="false">C347/C</f>
        <v>-2.0136571538653</v>
      </c>
      <c r="H347" s="8" t="n">
        <f aca="false">G*COS(B347/SQRT(L*C))</f>
        <v>-1.98087396819495</v>
      </c>
      <c r="I347" s="9"/>
    </row>
    <row r="348" customFormat="false" ht="12.75" hidden="false" customHeight="false" outlineLevel="0" collapsed="false">
      <c r="A348" s="8" t="n">
        <f aca="false">A347+1</f>
        <v>329</v>
      </c>
      <c r="B348" s="8" t="n">
        <f aca="false">A348*dt</f>
        <v>0.329</v>
      </c>
      <c r="C348" s="8" t="n">
        <f aca="false">C347-D347*dt</f>
        <v>-2.01085441435508</v>
      </c>
      <c r="D348" s="8" t="n">
        <f aca="false">D347+E347*dt</f>
        <v>-3.00410522560244</v>
      </c>
      <c r="E348" s="8" t="n">
        <f aca="false">C348/(L*C)</f>
        <v>-201.085441435508</v>
      </c>
      <c r="F348" s="8" t="n">
        <f aca="false">G*C/SQRT(L*C)*SIN(B348/SQRT(L*C))</f>
        <v>-2.95726347608637</v>
      </c>
      <c r="G348" s="8" t="n">
        <f aca="false">C348/C</f>
        <v>-2.01085441435508</v>
      </c>
      <c r="H348" s="8" t="n">
        <f aca="false">G*COS(B348/SQRT(L*C))</f>
        <v>-1.97801565396487</v>
      </c>
      <c r="I348" s="9"/>
    </row>
    <row r="349" customFormat="false" ht="12.75" hidden="false" customHeight="false" outlineLevel="0" collapsed="false">
      <c r="A349" s="8" t="n">
        <f aca="false">A348+1</f>
        <v>330</v>
      </c>
      <c r="B349" s="8" t="n">
        <f aca="false">A349*dt</f>
        <v>0.33</v>
      </c>
      <c r="C349" s="8" t="n">
        <f aca="false">C348-D348*dt</f>
        <v>-2.00785030912948</v>
      </c>
      <c r="D349" s="8" t="n">
        <f aca="false">D348+E348*dt</f>
        <v>-3.20519066703795</v>
      </c>
      <c r="E349" s="8" t="n">
        <f aca="false">C349/(L*C)</f>
        <v>-200.785030912948</v>
      </c>
      <c r="F349" s="8" t="n">
        <f aca="false">G*C/SQRT(L*C)*SIN(B349/SQRT(L*C))</f>
        <v>-3.15491388286496</v>
      </c>
      <c r="G349" s="8" t="n">
        <f aca="false">C349/C</f>
        <v>-2.00785030912948</v>
      </c>
      <c r="H349" s="8" t="n">
        <f aca="false">G*COS(B349/SQRT(L*C))</f>
        <v>-1.97495953981773</v>
      </c>
      <c r="I349" s="9"/>
    </row>
    <row r="350" customFormat="false" ht="12.75" hidden="false" customHeight="false" outlineLevel="0" collapsed="false">
      <c r="A350" s="8" t="n">
        <f aca="false">A349+1</f>
        <v>331</v>
      </c>
      <c r="B350" s="8" t="n">
        <f aca="false">A350*dt</f>
        <v>0.331</v>
      </c>
      <c r="C350" s="8" t="n">
        <f aca="false">C349-D349*dt</f>
        <v>-2.00464511846244</v>
      </c>
      <c r="D350" s="8" t="n">
        <f aca="false">D349+E349*dt</f>
        <v>-3.4059756979509</v>
      </c>
      <c r="E350" s="8" t="n">
        <f aca="false">C350/(L*C)</f>
        <v>-200.464511846244</v>
      </c>
      <c r="F350" s="8" t="n">
        <f aca="false">G*C/SQRT(L*C)*SIN(B350/SQRT(L*C))</f>
        <v>-3.35224880088437</v>
      </c>
      <c r="G350" s="8" t="n">
        <f aca="false">C350/C</f>
        <v>-2.00464511846244</v>
      </c>
      <c r="H350" s="8" t="n">
        <f aca="false">G*COS(B350/SQRT(L*C))</f>
        <v>-1.97170593136241</v>
      </c>
      <c r="I350" s="9"/>
    </row>
    <row r="351" customFormat="false" ht="12.75" hidden="false" customHeight="false" outlineLevel="0" collapsed="false">
      <c r="A351" s="8" t="n">
        <f aca="false">A350+1</f>
        <v>332</v>
      </c>
      <c r="B351" s="8" t="n">
        <f aca="false">A351*dt</f>
        <v>0.332</v>
      </c>
      <c r="C351" s="8" t="n">
        <f aca="false">C350-D350*dt</f>
        <v>-2.00123914276449</v>
      </c>
      <c r="D351" s="8" t="n">
        <f aca="false">D350+E350*dt</f>
        <v>-3.60644020979714</v>
      </c>
      <c r="E351" s="8" t="n">
        <f aca="false">C351/(L*C)</f>
        <v>-200.123914276449</v>
      </c>
      <c r="F351" s="8" t="n">
        <f aca="false">G*C/SQRT(L*C)*SIN(B351/SQRT(L*C))</f>
        <v>-3.5492484968172</v>
      </c>
      <c r="G351" s="8" t="n">
        <f aca="false">C351/C</f>
        <v>-2.00123914276449</v>
      </c>
      <c r="H351" s="8" t="n">
        <f aca="false">G*COS(B351/SQRT(L*C))</f>
        <v>-1.96825515395703</v>
      </c>
      <c r="I351" s="9"/>
    </row>
    <row r="352" customFormat="false" ht="12.75" hidden="false" customHeight="false" outlineLevel="0" collapsed="false">
      <c r="A352" s="8" t="n">
        <f aca="false">A351+1</f>
        <v>333</v>
      </c>
      <c r="B352" s="8" t="n">
        <f aca="false">A352*dt</f>
        <v>0.333</v>
      </c>
      <c r="C352" s="8" t="n">
        <f aca="false">C351-D351*dt</f>
        <v>-1.99763270255469</v>
      </c>
      <c r="D352" s="8" t="n">
        <f aca="false">D351+E351*dt</f>
        <v>-3.80656412407359</v>
      </c>
      <c r="E352" s="8" t="n">
        <f aca="false">C352/(L*C)</f>
        <v>-199.763270255469</v>
      </c>
      <c r="F352" s="8" t="n">
        <f aca="false">G*C/SQRT(L*C)*SIN(B352/SQRT(L*C))</f>
        <v>-3.74589327085806</v>
      </c>
      <c r="G352" s="8" t="n">
        <f aca="false">C352/C</f>
        <v>-1.99763270255469</v>
      </c>
      <c r="H352" s="8" t="n">
        <f aca="false">G*COS(B352/SQRT(L*C))</f>
        <v>-1.96460755267646</v>
      </c>
      <c r="I352" s="9"/>
    </row>
    <row r="353" customFormat="false" ht="12.75" hidden="false" customHeight="false" outlineLevel="0" collapsed="false">
      <c r="A353" s="8" t="n">
        <f aca="false">A352+1</f>
        <v>334</v>
      </c>
      <c r="B353" s="8" t="n">
        <f aca="false">A353*dt</f>
        <v>0.334</v>
      </c>
      <c r="C353" s="8" t="n">
        <f aca="false">C352-D352*dt</f>
        <v>-1.99382613843062</v>
      </c>
      <c r="D353" s="8" t="n">
        <f aca="false">D352+E352*dt</f>
        <v>-4.00632739432906</v>
      </c>
      <c r="E353" s="8" t="n">
        <f aca="false">C353/(L*C)</f>
        <v>-199.382613843062</v>
      </c>
      <c r="F353" s="8" t="n">
        <f aca="false">G*C/SQRT(L*C)*SIN(B353/SQRT(L*C))</f>
        <v>-3.9421634586934</v>
      </c>
      <c r="G353" s="8" t="n">
        <f aca="false">C353/C</f>
        <v>-1.99382613843062</v>
      </c>
      <c r="H353" s="8" t="n">
        <f aca="false">G*COS(B353/SQRT(L*C))</f>
        <v>-1.9607634922778</v>
      </c>
      <c r="I353" s="9"/>
    </row>
    <row r="354" customFormat="false" ht="12.75" hidden="false" customHeight="false" outlineLevel="0" collapsed="false">
      <c r="A354" s="8" t="n">
        <f aca="false">A353+1</f>
        <v>335</v>
      </c>
      <c r="B354" s="8" t="n">
        <f aca="false">A354*dt</f>
        <v>0.335</v>
      </c>
      <c r="C354" s="8" t="n">
        <f aca="false">C353-D353*dt</f>
        <v>-1.98981981103629</v>
      </c>
      <c r="D354" s="8" t="n">
        <f aca="false">D353+E353*dt</f>
        <v>-4.20571000817212</v>
      </c>
      <c r="E354" s="8" t="n">
        <f aca="false">C354/(L*C)</f>
        <v>-198.981981103629</v>
      </c>
      <c r="F354" s="8" t="n">
        <f aca="false">G*C/SQRT(L*C)*SIN(B354/SQRT(L*C))</f>
        <v>-4.138039433468</v>
      </c>
      <c r="G354" s="8" t="n">
        <f aca="false">C354/C</f>
        <v>-1.98981981103629</v>
      </c>
      <c r="H354" s="8" t="n">
        <f aca="false">G*COS(B354/SQRT(L*C))</f>
        <v>-1.95672335716387</v>
      </c>
      <c r="I354" s="9"/>
    </row>
    <row r="355" customFormat="false" ht="12.75" hidden="false" customHeight="false" outlineLevel="0" collapsed="false">
      <c r="A355" s="8" t="n">
        <f aca="false">A354+1</f>
        <v>336</v>
      </c>
      <c r="B355" s="8" t="n">
        <f aca="false">A355*dt</f>
        <v>0.336</v>
      </c>
      <c r="C355" s="8" t="n">
        <f aca="false">C354-D354*dt</f>
        <v>-1.98561410102812</v>
      </c>
      <c r="D355" s="8" t="n">
        <f aca="false">D354+E354*dt</f>
        <v>-4.40469198927575</v>
      </c>
      <c r="E355" s="8" t="n">
        <f aca="false">C355/(L*C)</f>
        <v>-198.561410102812</v>
      </c>
      <c r="F355" s="8" t="n">
        <f aca="false">G*C/SQRT(L*C)*SIN(B355/SQRT(L*C))</f>
        <v>-4.33350160774759</v>
      </c>
      <c r="G355" s="8" t="n">
        <f aca="false">C355/C</f>
        <v>-1.98561410102812</v>
      </c>
      <c r="H355" s="8" t="n">
        <f aca="false">G*COS(B355/SQRT(L*C))</f>
        <v>-1.95248755134482</v>
      </c>
      <c r="I355" s="9"/>
    </row>
    <row r="356" customFormat="false" ht="12.75" hidden="false" customHeight="false" outlineLevel="0" collapsed="false">
      <c r="A356" s="8" t="n">
        <f aca="false">A355+1</f>
        <v>337</v>
      </c>
      <c r="B356" s="8" t="n">
        <f aca="false">A356*dt</f>
        <v>0.337</v>
      </c>
      <c r="C356" s="8" t="n">
        <f aca="false">C355-D355*dt</f>
        <v>-1.98120940903884</v>
      </c>
      <c r="D356" s="8" t="n">
        <f aca="false">D355+E355*dt</f>
        <v>-4.60325339937857</v>
      </c>
      <c r="E356" s="8" t="n">
        <f aca="false">C356/(L*C)</f>
        <v>-198.120940903884</v>
      </c>
      <c r="F356" s="8" t="n">
        <f aca="false">G*C/SQRT(L*C)*SIN(B356/SQRT(L*C))</f>
        <v>-4.52853043547766</v>
      </c>
      <c r="G356" s="8" t="n">
        <f aca="false">C356/C</f>
        <v>-1.98120940903884</v>
      </c>
      <c r="H356" s="8" t="n">
        <f aca="false">G*COS(B356/SQRT(L*C))</f>
        <v>-1.9480564983977</v>
      </c>
      <c r="I356" s="9"/>
    </row>
    <row r="357" customFormat="false" ht="12.75" hidden="false" customHeight="false" outlineLevel="0" collapsed="false">
      <c r="A357" s="8" t="n">
        <f aca="false">A356+1</f>
        <v>338</v>
      </c>
      <c r="B357" s="8" t="n">
        <f aca="false">A357*dt</f>
        <v>0.338</v>
      </c>
      <c r="C357" s="8" t="n">
        <f aca="false">C356-D356*dt</f>
        <v>-1.97660615563947</v>
      </c>
      <c r="D357" s="8" t="n">
        <f aca="false">D356+E356*dt</f>
        <v>-4.80137434028245</v>
      </c>
      <c r="E357" s="8" t="n">
        <f aca="false">C357/(L*C)</f>
        <v>-197.660615563947</v>
      </c>
      <c r="F357" s="8" t="n">
        <f aca="false">G*C/SQRT(L*C)*SIN(B357/SQRT(L*C))</f>
        <v>-4.72310641393794</v>
      </c>
      <c r="G357" s="8" t="n">
        <f aca="false">C357/C</f>
        <v>-1.97660615563947</v>
      </c>
      <c r="H357" s="8" t="n">
        <f aca="false">G*COS(B357/SQRT(L*C))</f>
        <v>-1.94343064142412</v>
      </c>
      <c r="I357" s="9"/>
    </row>
    <row r="358" customFormat="false" ht="12.75" hidden="false" customHeight="false" outlineLevel="0" collapsed="false">
      <c r="A358" s="8" t="n">
        <f aca="false">A357+1</f>
        <v>339</v>
      </c>
      <c r="B358" s="8" t="n">
        <f aca="false">A358*dt</f>
        <v>0.339</v>
      </c>
      <c r="C358" s="8" t="n">
        <f aca="false">C357-D357*dt</f>
        <v>-1.97180478129918</v>
      </c>
      <c r="D358" s="8" t="n">
        <f aca="false">D357+E357*dt</f>
        <v>-4.9990349558464</v>
      </c>
      <c r="E358" s="8" t="n">
        <f aca="false">C358/(L*C)</f>
        <v>-197.180478129918</v>
      </c>
      <c r="F358" s="8" t="n">
        <f aca="false">G*C/SQRT(L*C)*SIN(B358/SQRT(L*C))</f>
        <v>-4.91721008569274</v>
      </c>
      <c r="G358" s="8" t="n">
        <f aca="false">C358/C</f>
        <v>-1.97180478129918</v>
      </c>
      <c r="H358" s="8" t="n">
        <f aca="false">G*COS(B358/SQRT(L*C))</f>
        <v>-1.93861044300592</v>
      </c>
      <c r="I358" s="9"/>
    </row>
    <row r="359" customFormat="false" ht="12.75" hidden="false" customHeight="false" outlineLevel="0" collapsed="false">
      <c r="A359" s="8" t="n">
        <f aca="false">A358+1</f>
        <v>340</v>
      </c>
      <c r="B359" s="8" t="n">
        <f aca="false">A359*dt</f>
        <v>0.34</v>
      </c>
      <c r="C359" s="8" t="n">
        <f aca="false">C358-D358*dt</f>
        <v>-1.96680574634334</v>
      </c>
      <c r="D359" s="8" t="n">
        <f aca="false">D358+E358*dt</f>
        <v>-5.19621543397631</v>
      </c>
      <c r="E359" s="8" t="n">
        <f aca="false">C359/(L*C)</f>
        <v>-196.680574634334</v>
      </c>
      <c r="F359" s="8" t="n">
        <f aca="false">G*C/SQRT(L*C)*SIN(B359/SQRT(L*C))</f>
        <v>-5.11082204053662</v>
      </c>
      <c r="G359" s="8" t="n">
        <f aca="false">C359/C</f>
        <v>-1.96680574634334</v>
      </c>
      <c r="H359" s="8" t="n">
        <f aca="false">G*COS(B359/SQRT(L*C))</f>
        <v>-1.93359638515892</v>
      </c>
      <c r="I359" s="9"/>
    </row>
    <row r="360" customFormat="false" ht="12.75" hidden="false" customHeight="false" outlineLevel="0" collapsed="false">
      <c r="A360" s="8" t="n">
        <f aca="false">A359+1</f>
        <v>341</v>
      </c>
      <c r="B360" s="8" t="n">
        <f aca="false">A360*dt</f>
        <v>0.341</v>
      </c>
      <c r="C360" s="8" t="n">
        <f aca="false">C359-D359*dt</f>
        <v>-1.96160953090936</v>
      </c>
      <c r="D360" s="8" t="n">
        <f aca="false">D359+E359*dt</f>
        <v>-5.39289600861065</v>
      </c>
      <c r="E360" s="8" t="n">
        <f aca="false">C360/(L*C)</f>
        <v>-196.160953090936</v>
      </c>
      <c r="F360" s="8" t="n">
        <f aca="false">G*C/SQRT(L*C)*SIN(B360/SQRT(L*C))</f>
        <v>-5.30392291743547</v>
      </c>
      <c r="G360" s="8" t="n">
        <f aca="false">C360/C</f>
        <v>-1.96160953090936</v>
      </c>
      <c r="H360" s="8" t="n">
        <f aca="false">G*COS(B360/SQRT(L*C))</f>
        <v>-1.92838896928473</v>
      </c>
      <c r="I360" s="9"/>
    </row>
    <row r="361" customFormat="false" ht="12.75" hidden="false" customHeight="false" outlineLevel="0" collapsed="false">
      <c r="A361" s="8" t="n">
        <f aca="false">A360+1</f>
        <v>342</v>
      </c>
      <c r="B361" s="8" t="n">
        <f aca="false">A361*dt</f>
        <v>0.342</v>
      </c>
      <c r="C361" s="8" t="n">
        <f aca="false">C360-D360*dt</f>
        <v>-1.95621663490075</v>
      </c>
      <c r="D361" s="8" t="n">
        <f aca="false">D360+E360*dt</f>
        <v>-5.58905696170158</v>
      </c>
      <c r="E361" s="8" t="n">
        <f aca="false">C361/(L*C)</f>
        <v>-195.621663490075</v>
      </c>
      <c r="F361" s="8" t="n">
        <f aca="false">G*C/SQRT(L*C)*SIN(B361/SQRT(L*C))</f>
        <v>-5.49649340646248</v>
      </c>
      <c r="G361" s="8" t="n">
        <f aca="false">C361/C</f>
        <v>-1.95621663490075</v>
      </c>
      <c r="H361" s="8" t="n">
        <f aca="false">G*COS(B361/SQRT(L*C))</f>
        <v>-1.9229887161206</v>
      </c>
      <c r="I361" s="9"/>
    </row>
    <row r="362" customFormat="false" ht="12.75" hidden="false" customHeight="false" outlineLevel="0" collapsed="false">
      <c r="A362" s="8" t="n">
        <f aca="false">A361+1</f>
        <v>343</v>
      </c>
      <c r="B362" s="8" t="n">
        <f aca="false">A362*dt</f>
        <v>0.343</v>
      </c>
      <c r="C362" s="8" t="n">
        <f aca="false">C361-D361*dt</f>
        <v>-1.95062757793905</v>
      </c>
      <c r="D362" s="8" t="n">
        <f aca="false">D361+E361*dt</f>
        <v>-5.78467862519166</v>
      </c>
      <c r="E362" s="8" t="n">
        <f aca="false">C362/(L*C)</f>
        <v>-195.062757793905</v>
      </c>
      <c r="F362" s="8" t="n">
        <f aca="false">G*C/SQRT(L*C)*SIN(B362/SQRT(L*C))</f>
        <v>-5.68851425072925</v>
      </c>
      <c r="G362" s="8" t="n">
        <f aca="false">C362/C</f>
        <v>-1.95062757793905</v>
      </c>
      <c r="H362" s="8" t="n">
        <f aca="false">G*COS(B362/SQRT(L*C))</f>
        <v>-1.91739616568734</v>
      </c>
      <c r="I362" s="9"/>
    </row>
    <row r="363" customFormat="false" ht="12.75" hidden="false" customHeight="false" outlineLevel="0" collapsed="false">
      <c r="A363" s="8" t="n">
        <f aca="false">A362+1</f>
        <v>344</v>
      </c>
      <c r="B363" s="8" t="n">
        <f aca="false">A363*dt</f>
        <v>0.344</v>
      </c>
      <c r="C363" s="8" t="n">
        <f aca="false">C362-D362*dt</f>
        <v>-1.94484289931386</v>
      </c>
      <c r="D363" s="8" t="n">
        <f aca="false">D362+E362*dt</f>
        <v>-5.97974138298556</v>
      </c>
      <c r="E363" s="8" t="n">
        <f aca="false">C363/(L*C)</f>
        <v>-194.484289931386</v>
      </c>
      <c r="F363" s="8" t="n">
        <f aca="false">G*C/SQRT(L*C)*SIN(B363/SQRT(L*C))</f>
        <v>-5.87996624831135</v>
      </c>
      <c r="G363" s="8" t="n">
        <f aca="false">C363/C</f>
        <v>-1.94484289931386</v>
      </c>
      <c r="H363" s="8" t="n">
        <f aca="false">G*COS(B363/SQRT(L*C))</f>
        <v>-1.91161187723533</v>
      </c>
      <c r="I363" s="9"/>
    </row>
    <row r="364" customFormat="false" ht="12.75" hidden="false" customHeight="false" outlineLevel="0" collapsed="false">
      <c r="A364" s="8" t="n">
        <f aca="false">A363+1</f>
        <v>345</v>
      </c>
      <c r="B364" s="8" t="n">
        <f aca="false">A364*dt</f>
        <v>0.345</v>
      </c>
      <c r="C364" s="8" t="n">
        <f aca="false">C363-D363*dt</f>
        <v>-1.93886315793087</v>
      </c>
      <c r="D364" s="8" t="n">
        <f aca="false">D363+E363*dt</f>
        <v>-6.17422567291695</v>
      </c>
      <c r="E364" s="8" t="n">
        <f aca="false">C364/(L*C)</f>
        <v>-193.886315793087</v>
      </c>
      <c r="F364" s="8" t="n">
        <f aca="false">G*C/SQRT(L*C)*SIN(B364/SQRT(L*C))</f>
        <v>-6.07083025416859</v>
      </c>
      <c r="G364" s="8" t="n">
        <f aca="false">C364/C</f>
        <v>-1.93886315793087</v>
      </c>
      <c r="H364" s="8" t="n">
        <f aca="false">G*COS(B364/SQRT(L*C))</f>
        <v>-1.90563642918861</v>
      </c>
      <c r="I364" s="9"/>
    </row>
    <row r="365" customFormat="false" ht="12.75" hidden="false" customHeight="false" outlineLevel="0" collapsed="false">
      <c r="A365" s="8" t="n">
        <f aca="false">A364+1</f>
        <v>346</v>
      </c>
      <c r="B365" s="8" t="n">
        <f aca="false">A365*dt</f>
        <v>0.346</v>
      </c>
      <c r="C365" s="8" t="n">
        <f aca="false">C364-D364*dt</f>
        <v>-1.93268893225795</v>
      </c>
      <c r="D365" s="8" t="n">
        <f aca="false">D364+E364*dt</f>
        <v>-6.36811198871004</v>
      </c>
      <c r="E365" s="8" t="n">
        <f aca="false">C365/(L*C)</f>
        <v>-193.268893225795</v>
      </c>
      <c r="F365" s="8" t="n">
        <f aca="false">G*C/SQRT(L*C)*SIN(B365/SQRT(L*C))</f>
        <v>-6.2610871820594</v>
      </c>
      <c r="G365" s="8" t="n">
        <f aca="false">C365/C</f>
        <v>-1.93268893225795</v>
      </c>
      <c r="H365" s="8" t="n">
        <f aca="false">G*COS(B365/SQRT(L*C))</f>
        <v>-1.89947041908699</v>
      </c>
      <c r="I365" s="9"/>
    </row>
    <row r="366" customFormat="false" ht="12.75" hidden="false" customHeight="false" outlineLevel="0" collapsed="false">
      <c r="A366" s="8" t="n">
        <f aca="false">A365+1</f>
        <v>347</v>
      </c>
      <c r="B366" s="8" t="n">
        <f aca="false">A366*dt</f>
        <v>0.347</v>
      </c>
      <c r="C366" s="8" t="n">
        <f aca="false">C365-D365*dt</f>
        <v>-1.92632082026924</v>
      </c>
      <c r="D366" s="8" t="n">
        <f aca="false">D365+E365*dt</f>
        <v>-6.56138088193583</v>
      </c>
      <c r="E366" s="8" t="n">
        <f aca="false">C366/(L*C)</f>
        <v>-192.632082026924</v>
      </c>
      <c r="F366" s="8" t="n">
        <f aca="false">G*C/SQRT(L*C)*SIN(B366/SQRT(L*C))</f>
        <v>-6.45071800644958</v>
      </c>
      <c r="G366" s="8" t="n">
        <f aca="false">C366/C</f>
        <v>-1.92632082026924</v>
      </c>
      <c r="H366" s="8" t="n">
        <f aca="false">G*COS(B366/SQRT(L*C))</f>
        <v>-1.89311446352635</v>
      </c>
      <c r="I366" s="9"/>
    </row>
    <row r="367" customFormat="false" ht="12.75" hidden="false" customHeight="false" outlineLevel="0" collapsed="false">
      <c r="A367" s="8" t="n">
        <f aca="false">A366+1</f>
        <v>348</v>
      </c>
      <c r="B367" s="8" t="n">
        <f aca="false">A367*dt</f>
        <v>0.348</v>
      </c>
      <c r="C367" s="8" t="n">
        <f aca="false">C366-D366*dt</f>
        <v>-1.91975943938731</v>
      </c>
      <c r="D367" s="8" t="n">
        <f aca="false">D366+E366*dt</f>
        <v>-6.75401296396276</v>
      </c>
      <c r="E367" s="8" t="n">
        <f aca="false">C367/(L*C)</f>
        <v>-191.975943938731</v>
      </c>
      <c r="F367" s="8" t="n">
        <f aca="false">G*C/SQRT(L*C)*SIN(B367/SQRT(L*C))</f>
        <v>-6.63970376441468</v>
      </c>
      <c r="G367" s="8" t="n">
        <f aca="false">C367/C</f>
        <v>-1.91975943938731</v>
      </c>
      <c r="H367" s="8" t="n">
        <f aca="false">G*COS(B367/SQRT(L*C))</f>
        <v>-1.88656919809695</v>
      </c>
      <c r="I367" s="9"/>
    </row>
    <row r="368" customFormat="false" ht="12.75" hidden="false" customHeight="false" outlineLevel="0" collapsed="false">
      <c r="A368" s="8" t="n">
        <f aca="false">A367+1</f>
        <v>349</v>
      </c>
      <c r="B368" s="8" t="n">
        <f aca="false">A368*dt</f>
        <v>0.349</v>
      </c>
      <c r="C368" s="8" t="n">
        <f aca="false">C367-D367*dt</f>
        <v>-1.91300542642335</v>
      </c>
      <c r="D368" s="8" t="n">
        <f aca="false">D367+E367*dt</f>
        <v>-6.94598890790149</v>
      </c>
      <c r="E368" s="8" t="n">
        <f aca="false">C368/(L*C)</f>
        <v>-191.300542642334</v>
      </c>
      <c r="F368" s="8" t="n">
        <f aca="false">G*C/SQRT(L*C)*SIN(B368/SQRT(L*C))</f>
        <v>-6.82802555753642</v>
      </c>
      <c r="G368" s="8" t="n">
        <f aca="false">C368/C</f>
        <v>-1.91300542642335</v>
      </c>
      <c r="H368" s="8" t="n">
        <f aca="false">G*COS(B368/SQRT(L*C))</f>
        <v>-1.87983527731988</v>
      </c>
      <c r="I368" s="9"/>
    </row>
    <row r="369" customFormat="false" ht="12.75" hidden="false" customHeight="false" outlineLevel="0" collapsed="false">
      <c r="A369" s="8" t="n">
        <f aca="false">A368+1</f>
        <v>350</v>
      </c>
      <c r="B369" s="8" t="n">
        <f aca="false">A369*dt</f>
        <v>0.35</v>
      </c>
      <c r="C369" s="8" t="n">
        <f aca="false">C368-D368*dt</f>
        <v>-1.90605943751544</v>
      </c>
      <c r="D369" s="8" t="n">
        <f aca="false">D368+E368*dt</f>
        <v>-7.13728945054382</v>
      </c>
      <c r="E369" s="8" t="n">
        <f aca="false">C369/(L*C)</f>
        <v>-190.605943751544</v>
      </c>
      <c r="F369" s="8" t="n">
        <f aca="false">G*C/SQRT(L*C)*SIN(B369/SQRT(L*C))</f>
        <v>-7.0156645537924</v>
      </c>
      <c r="G369" s="8" t="n">
        <f aca="false">C369/C</f>
        <v>-1.90605943751544</v>
      </c>
      <c r="H369" s="8" t="n">
        <f aca="false">G*COS(B369/SQRT(L*C))</f>
        <v>-1.87291337458159</v>
      </c>
      <c r="I369" s="9"/>
    </row>
    <row r="370" customFormat="false" ht="12.75" hidden="false" customHeight="false" outlineLevel="0" collapsed="false">
      <c r="A370" s="8" t="n">
        <f aca="false">A369+1</f>
        <v>351</v>
      </c>
      <c r="B370" s="8" t="n">
        <f aca="false">A370*dt</f>
        <v>0.351</v>
      </c>
      <c r="C370" s="8" t="n">
        <f aca="false">C369-D369*dt</f>
        <v>-1.8989221480649</v>
      </c>
      <c r="D370" s="8" t="n">
        <f aca="false">D369+E369*dt</f>
        <v>-7.32789539429537</v>
      </c>
      <c r="E370" s="8" t="n">
        <f aca="false">C370/(L*C)</f>
        <v>-189.89221480649</v>
      </c>
      <c r="F370" s="8" t="n">
        <f aca="false">G*C/SQRT(L*C)*SIN(B370/SQRT(L*C))</f>
        <v>-7.20260198943937</v>
      </c>
      <c r="G370" s="8" t="n">
        <f aca="false">C370/C</f>
        <v>-1.8989221480649</v>
      </c>
      <c r="H370" s="8" t="n">
        <f aca="false">G*COS(B370/SQRT(L*C))</f>
        <v>-1.86580418206661</v>
      </c>
      <c r="I370" s="9"/>
    </row>
    <row r="371" customFormat="false" ht="12.75" hidden="false" customHeight="false" outlineLevel="0" collapsed="false">
      <c r="A371" s="8" t="n">
        <f aca="false">A370+1</f>
        <v>352</v>
      </c>
      <c r="B371" s="8" t="n">
        <f aca="false">A371*dt</f>
        <v>0.352</v>
      </c>
      <c r="C371" s="8" t="n">
        <f aca="false">C370-D370*dt</f>
        <v>-1.8915942526706</v>
      </c>
      <c r="D371" s="8" t="n">
        <f aca="false">D370+E370*dt</f>
        <v>-7.51778760910186</v>
      </c>
      <c r="E371" s="8" t="n">
        <f aca="false">C371/(L*C)</f>
        <v>-189.15942526706</v>
      </c>
      <c r="F371" s="8" t="n">
        <f aca="false">G*C/SQRT(L*C)*SIN(B371/SQRT(L*C))</f>
        <v>-7.38881917088953</v>
      </c>
      <c r="G371" s="8" t="n">
        <f aca="false">C371/C</f>
        <v>-1.8915942526706</v>
      </c>
      <c r="H371" s="8" t="n">
        <f aca="false">G*COS(B371/SQRT(L*C))</f>
        <v>-1.85850841068825</v>
      </c>
      <c r="I371" s="9"/>
    </row>
    <row r="372" customFormat="false" ht="12.75" hidden="false" customHeight="false" outlineLevel="0" collapsed="false">
      <c r="A372" s="8" t="n">
        <f aca="false">A371+1</f>
        <v>353</v>
      </c>
      <c r="B372" s="8" t="n">
        <f aca="false">A372*dt</f>
        <v>0.353</v>
      </c>
      <c r="C372" s="8" t="n">
        <f aca="false">C371-D371*dt</f>
        <v>-1.8840764650615</v>
      </c>
      <c r="D372" s="8" t="n">
        <f aca="false">D371+E371*dt</f>
        <v>-7.70694703436892</v>
      </c>
      <c r="E372" s="8" t="n">
        <f aca="false">C372/(L*C)</f>
        <v>-188.40764650615</v>
      </c>
      <c r="F372" s="8" t="n">
        <f aca="false">G*C/SQRT(L*C)*SIN(B372/SQRT(L*C))</f>
        <v>-7.57429747657995</v>
      </c>
      <c r="G372" s="8" t="n">
        <f aca="false">C372/C</f>
        <v>-1.8840764650615</v>
      </c>
      <c r="H372" s="8" t="n">
        <f aca="false">G*COS(B372/SQRT(L*C))</f>
        <v>-1.85102679001757</v>
      </c>
      <c r="I372" s="9"/>
    </row>
    <row r="373" customFormat="false" ht="12.75" hidden="false" customHeight="false" outlineLevel="0" collapsed="false">
      <c r="A373" s="8" t="n">
        <f aca="false">A372+1</f>
        <v>354</v>
      </c>
      <c r="B373" s="8" t="n">
        <f aca="false">A373*dt</f>
        <v>0.354</v>
      </c>
      <c r="C373" s="8" t="n">
        <f aca="false">C372-D372*dt</f>
        <v>-1.87636951802713</v>
      </c>
      <c r="D373" s="8" t="n">
        <f aca="false">D372+E372*dt</f>
        <v>-7.89535468087507</v>
      </c>
      <c r="E373" s="8" t="n">
        <f aca="false">C373/(L*C)</f>
        <v>-187.636951802713</v>
      </c>
      <c r="F373" s="8" t="n">
        <f aca="false">G*C/SQRT(L*C)*SIN(B373/SQRT(L*C))</f>
        <v>-7.7590183588346</v>
      </c>
      <c r="G373" s="8" t="n">
        <f aca="false">C373/C</f>
        <v>-1.87636951802713</v>
      </c>
      <c r="H373" s="8" t="n">
        <f aca="false">G*COS(B373/SQRT(L*C))</f>
        <v>-1.84336006821041</v>
      </c>
      <c r="I373" s="9"/>
    </row>
    <row r="374" customFormat="false" ht="12.75" hidden="false" customHeight="false" outlineLevel="0" collapsed="false">
      <c r="A374" s="8" t="n">
        <f aca="false">A373+1</f>
        <v>355</v>
      </c>
      <c r="B374" s="8" t="n">
        <f aca="false">A374*dt</f>
        <v>0.355</v>
      </c>
      <c r="C374" s="8" t="n">
        <f aca="false">C373-D373*dt</f>
        <v>-1.86847416334626</v>
      </c>
      <c r="D374" s="8" t="n">
        <f aca="false">D373+E373*dt</f>
        <v>-8.08299163267778</v>
      </c>
      <c r="E374" s="8" t="n">
        <f aca="false">C374/(L*C)</f>
        <v>-186.847416334626</v>
      </c>
      <c r="F374" s="8" t="n">
        <f aca="false">G*C/SQRT(L*C)*SIN(B374/SQRT(L*C))</f>
        <v>-7.9429633457192</v>
      </c>
      <c r="G374" s="8" t="n">
        <f aca="false">C374/C</f>
        <v>-1.86847416334626</v>
      </c>
      <c r="H374" s="8" t="n">
        <f aca="false">G*COS(B374/SQRT(L*C))</f>
        <v>-1.83550901193255</v>
      </c>
      <c r="I374" s="9"/>
    </row>
    <row r="375" customFormat="false" ht="12.75" hidden="false" customHeight="false" outlineLevel="0" collapsed="false">
      <c r="A375" s="8" t="n">
        <f aca="false">A374+1</f>
        <v>356</v>
      </c>
      <c r="B375" s="8" t="n">
        <f aca="false">A375*dt</f>
        <v>0.356</v>
      </c>
      <c r="C375" s="8" t="n">
        <f aca="false">C374-D374*dt</f>
        <v>-1.86039117171358</v>
      </c>
      <c r="D375" s="8" t="n">
        <f aca="false">D374+E374*dt</f>
        <v>-8.26983904901241</v>
      </c>
      <c r="E375" s="8" t="n">
        <f aca="false">C375/(L*C)</f>
        <v>-186.039117171358</v>
      </c>
      <c r="F375" s="8" t="n">
        <f aca="false">G*C/SQRT(L*C)*SIN(B375/SQRT(L*C))</f>
        <v>-8.12611404288833</v>
      </c>
      <c r="G375" s="8" t="n">
        <f aca="false">C375/C</f>
        <v>-1.86039117171358</v>
      </c>
      <c r="H375" s="8" t="n">
        <f aca="false">G*COS(B375/SQRT(L*C))</f>
        <v>-1.82747440628309</v>
      </c>
      <c r="I375" s="9"/>
    </row>
    <row r="376" customFormat="false" ht="12.75" hidden="false" customHeight="false" outlineLevel="0" collapsed="false">
      <c r="A376" s="8" t="n">
        <f aca="false">A375+1</f>
        <v>357</v>
      </c>
      <c r="B376" s="8" t="n">
        <f aca="false">A376*dt</f>
        <v>0.357</v>
      </c>
      <c r="C376" s="8" t="n">
        <f aca="false">C375-D375*dt</f>
        <v>-1.85212133266457</v>
      </c>
      <c r="D376" s="8" t="n">
        <f aca="false">D375+E375*dt</f>
        <v>-8.45587816618376</v>
      </c>
      <c r="E376" s="8" t="n">
        <f aca="false">C376/(L*C)</f>
        <v>-185.212133266457</v>
      </c>
      <c r="F376" s="8" t="n">
        <f aca="false">G*C/SQRT(L*C)*SIN(B376/SQRT(L*C))</f>
        <v>-8.30845213542492</v>
      </c>
      <c r="G376" s="8" t="n">
        <f aca="false">C376/C</f>
        <v>-1.85212133266457</v>
      </c>
      <c r="H376" s="8" t="n">
        <f aca="false">G*COS(B376/SQRT(L*C))</f>
        <v>-1.81925705471589</v>
      </c>
    </row>
    <row r="377" customFormat="false" ht="12.75" hidden="false" customHeight="false" outlineLevel="0" collapsed="false">
      <c r="A377" s="8" t="n">
        <f aca="false">A376+1</f>
        <v>358</v>
      </c>
      <c r="B377" s="8" t="n">
        <f aca="false">A377*dt</f>
        <v>0.358</v>
      </c>
      <c r="C377" s="8" t="n">
        <f aca="false">C376-D376*dt</f>
        <v>-1.84366545449838</v>
      </c>
      <c r="D377" s="8" t="n">
        <f aca="false">D376+E376*dt</f>
        <v>-8.64109029945022</v>
      </c>
      <c r="E377" s="8" t="n">
        <f aca="false">C377/(L*C)</f>
        <v>-184.366545449838</v>
      </c>
      <c r="F377" s="8" t="n">
        <f aca="false">G*C/SQRT(L*C)*SIN(B377/SQRT(L*C))</f>
        <v>-8.48995938967164</v>
      </c>
      <c r="G377" s="8" t="n">
        <f aca="false">C377/C</f>
        <v>-1.84366545449838</v>
      </c>
      <c r="H377" s="8" t="n">
        <f aca="false">G*COS(B377/SQRT(L*C))</f>
        <v>-1.81085777895926</v>
      </c>
    </row>
    <row r="378" customFormat="false" ht="12.75" hidden="false" customHeight="false" outlineLevel="0" collapsed="false">
      <c r="A378" s="8" t="n">
        <f aca="false">A377+1</f>
        <v>359</v>
      </c>
      <c r="B378" s="8" t="n">
        <f aca="false">A378*dt</f>
        <v>0.359</v>
      </c>
      <c r="C378" s="8" t="n">
        <f aca="false">C377-D377*dt</f>
        <v>-1.83502436419893</v>
      </c>
      <c r="D378" s="8" t="n">
        <f aca="false">D377+E377*dt</f>
        <v>-8.82545684490006</v>
      </c>
      <c r="E378" s="8" t="n">
        <f aca="false">C378/(L*C)</f>
        <v>-183.502436419893</v>
      </c>
      <c r="F378" s="8" t="n">
        <f aca="false">G*C/SQRT(L*C)*SIN(B378/SQRT(L*C))</f>
        <v>-8.67061765505435</v>
      </c>
      <c r="G378" s="8" t="n">
        <f aca="false">C378/C</f>
        <v>-1.83502436419893</v>
      </c>
      <c r="H378" s="8" t="n">
        <f aca="false">G*COS(B378/SQRT(L*C))</f>
        <v>-1.80227741893378</v>
      </c>
    </row>
    <row r="379" customFormat="false" ht="12.75" hidden="false" customHeight="false" outlineLevel="0" collapsed="false">
      <c r="A379" s="8" t="n">
        <f aca="false">A378+1</f>
        <v>360</v>
      </c>
      <c r="B379" s="8" t="n">
        <f aca="false">A379*dt</f>
        <v>0.36</v>
      </c>
      <c r="C379" s="8" t="n">
        <f aca="false">C378-D378*dt</f>
        <v>-1.82619890735403</v>
      </c>
      <c r="D379" s="8" t="n">
        <f aca="false">D378+E378*dt</f>
        <v>-9.00895928131995</v>
      </c>
      <c r="E379" s="8" t="n">
        <f aca="false">C379/(L*C)</f>
        <v>-182.619890735403</v>
      </c>
      <c r="F379" s="8" t="n">
        <f aca="false">G*C/SQRT(L*C)*SIN(B379/SQRT(L*C))</f>
        <v>-8.85040886589704</v>
      </c>
      <c r="G379" s="8" t="n">
        <f aca="false">C379/C</f>
        <v>-1.82619890735403</v>
      </c>
      <c r="H379" s="8" t="n">
        <f aca="false">G*COS(B379/SQRT(L*C))</f>
        <v>-1.79351683266829</v>
      </c>
    </row>
    <row r="380" customFormat="false" ht="12.75" hidden="false" customHeight="false" outlineLevel="0" collapsed="false">
      <c r="A380" s="8" t="n">
        <f aca="false">A379+1</f>
        <v>361</v>
      </c>
      <c r="B380" s="8" t="n">
        <f aca="false">A380*dt</f>
        <v>0.361</v>
      </c>
      <c r="C380" s="8" t="n">
        <f aca="false">C379-D379*dt</f>
        <v>-1.81718994807271</v>
      </c>
      <c r="D380" s="8" t="n">
        <f aca="false">D379+E379*dt</f>
        <v>-9.19157917205536</v>
      </c>
      <c r="E380" s="8" t="n">
        <f aca="false">C380/(L*C)</f>
        <v>-181.718994807271</v>
      </c>
      <c r="F380" s="8" t="n">
        <f aca="false">G*C/SQRT(L*C)*SIN(B380/SQRT(L*C))</f>
        <v>-9.02931504322846</v>
      </c>
      <c r="G380" s="8" t="n">
        <f aca="false">C380/C</f>
        <v>-1.81718994807271</v>
      </c>
      <c r="H380" s="8" t="n">
        <f aca="false">G*COS(B380/SQRT(L*C))</f>
        <v>-1.78457689621414</v>
      </c>
    </row>
    <row r="381" customFormat="false" ht="12.75" hidden="false" customHeight="false" outlineLevel="0" collapsed="false">
      <c r="A381" s="8" t="n">
        <f aca="false">A380+1</f>
        <v>362</v>
      </c>
      <c r="B381" s="8" t="n">
        <f aca="false">A381*dt</f>
        <v>0.362</v>
      </c>
      <c r="C381" s="8" t="n">
        <f aca="false">C380-D380*dt</f>
        <v>-1.80799836890066</v>
      </c>
      <c r="D381" s="8" t="n">
        <f aca="false">D380+E380*dt</f>
        <v>-9.37329816686263</v>
      </c>
      <c r="E381" s="8" t="n">
        <f aca="false">C381/(L*C)</f>
        <v>-180.799836890066</v>
      </c>
      <c r="F381" s="8" t="n">
        <f aca="false">G*C/SQRT(L*C)*SIN(B381/SQRT(L*C))</f>
        <v>-9.20731829657996</v>
      </c>
      <c r="G381" s="8" t="n">
        <f aca="false">C381/C</f>
        <v>-1.80799836890066</v>
      </c>
      <c r="H381" s="8" t="n">
        <f aca="false">G*COS(B381/SQRT(L*C))</f>
        <v>-1.7754585035575</v>
      </c>
    </row>
    <row r="382" customFormat="false" ht="12.75" hidden="false" customHeight="false" outlineLevel="0" collapsed="false">
      <c r="A382" s="8" t="n">
        <f aca="false">A381+1</f>
        <v>363</v>
      </c>
      <c r="B382" s="8" t="n">
        <f aca="false">A382*dt</f>
        <v>0.363</v>
      </c>
      <c r="C382" s="8" t="n">
        <f aca="false">C381-D381*dt</f>
        <v>-1.7986250707338</v>
      </c>
      <c r="D382" s="8" t="n">
        <f aca="false">D381+E381*dt</f>
        <v>-9.55409800375269</v>
      </c>
      <c r="E382" s="8" t="n">
        <f aca="false">C382/(L*C)</f>
        <v>-179.86250707338</v>
      </c>
      <c r="F382" s="8" t="n">
        <f aca="false">G*C/SQRT(L*C)*SIN(B382/SQRT(L*C))</f>
        <v>-9.38440082577454</v>
      </c>
      <c r="G382" s="8" t="n">
        <f aca="false">C382/C</f>
        <v>-1.7986250707338</v>
      </c>
      <c r="H382" s="8" t="n">
        <f aca="false">G*COS(B382/SQRT(L*C))</f>
        <v>-1.76616256653005</v>
      </c>
    </row>
    <row r="383" customFormat="false" ht="12.75" hidden="false" customHeight="false" outlineLevel="0" collapsed="false">
      <c r="A383" s="8" t="n">
        <f aca="false">A382+1</f>
        <v>364</v>
      </c>
      <c r="B383" s="8" t="n">
        <f aca="false">A383*dt</f>
        <v>0.364</v>
      </c>
      <c r="C383" s="8" t="n">
        <f aca="false">C382-D382*dt</f>
        <v>-1.78907097273004</v>
      </c>
      <c r="D383" s="8" t="n">
        <f aca="false">D382+E382*dt</f>
        <v>-9.73396051082607</v>
      </c>
      <c r="E383" s="8" t="n">
        <f aca="false">C383/(L*C)</f>
        <v>-178.907097273004</v>
      </c>
      <c r="F383" s="8" t="n">
        <f aca="false">G*C/SQRT(L*C)*SIN(B383/SQRT(L*C))</f>
        <v>-9.56054492270685</v>
      </c>
      <c r="G383" s="8" t="n">
        <f aca="false">C383/C</f>
        <v>-1.78907097273004</v>
      </c>
      <c r="H383" s="8" t="n">
        <f aca="false">G*COS(B383/SQRT(L*C))</f>
        <v>-1.75669001471775</v>
      </c>
    </row>
    <row r="384" customFormat="false" ht="12.75" hidden="false" customHeight="false" outlineLevel="0" collapsed="false">
      <c r="A384" s="8" t="n">
        <f aca="false">A383+1</f>
        <v>365</v>
      </c>
      <c r="B384" s="8" t="n">
        <f aca="false">A384*dt</f>
        <v>0.365</v>
      </c>
      <c r="C384" s="8" t="n">
        <f aca="false">C383-D383*dt</f>
        <v>-1.77933701221922</v>
      </c>
      <c r="D384" s="8" t="n">
        <f aca="false">D383+E383*dt</f>
        <v>-9.91286760809908</v>
      </c>
      <c r="E384" s="8" t="n">
        <f aca="false">C384/(L*C)</f>
        <v>-177.933701221922</v>
      </c>
      <c r="F384" s="8" t="n">
        <f aca="false">G*C/SQRT(L*C)*SIN(B384/SQRT(L*C))</f>
        <v>-9.73573297311399</v>
      </c>
      <c r="G384" s="8" t="n">
        <f aca="false">C384/C</f>
        <v>-1.77933701221922</v>
      </c>
      <c r="H384" s="8" t="n">
        <f aca="false">G*COS(B384/SQRT(L*C))</f>
        <v>-1.74704179536788</v>
      </c>
    </row>
    <row r="385" customFormat="false" ht="12.75" hidden="false" customHeight="false" outlineLevel="0" collapsed="false">
      <c r="A385" s="8" t="n">
        <f aca="false">A384+1</f>
        <v>366</v>
      </c>
      <c r="B385" s="8" t="n">
        <f aca="false">A385*dt</f>
        <v>0.366</v>
      </c>
      <c r="C385" s="8" t="n">
        <f aca="false">C384-D384*dt</f>
        <v>-1.76942414461112</v>
      </c>
      <c r="D385" s="8" t="n">
        <f aca="false">D384+E384*dt</f>
        <v>-10.090801309321</v>
      </c>
      <c r="E385" s="8" t="n">
        <f aca="false">C385/(L*C)</f>
        <v>-176.942414461112</v>
      </c>
      <c r="F385" s="8" t="n">
        <f aca="false">G*C/SQRT(L*C)*SIN(B385/SQRT(L*C))</f>
        <v>-9.90994745833689</v>
      </c>
      <c r="G385" s="8" t="n">
        <f aca="false">C385/C</f>
        <v>-1.76942414461112</v>
      </c>
      <c r="H385" s="8" t="n">
        <f aca="false">G*COS(B385/SQRT(L*C))</f>
        <v>-1.73721887329433</v>
      </c>
    </row>
    <row r="386" customFormat="false" ht="12.75" hidden="false" customHeight="false" outlineLevel="0" collapsed="false">
      <c r="A386" s="8" t="n">
        <f aca="false">A385+1</f>
        <v>367</v>
      </c>
      <c r="B386" s="8" t="n">
        <f aca="false">A386*dt</f>
        <v>0.367</v>
      </c>
      <c r="C386" s="8" t="n">
        <f aca="false">C385-D385*dt</f>
        <v>-1.7593333433018</v>
      </c>
      <c r="D386" s="8" t="n">
        <f aca="false">D385+E385*dt</f>
        <v>-10.2677437237821</v>
      </c>
      <c r="E386" s="8" t="n">
        <f aca="false">C386/(L*C)</f>
        <v>-175.93333433018</v>
      </c>
      <c r="F386" s="8" t="n">
        <f aca="false">G*C/SQRT(L*C)*SIN(B386/SQRT(L*C))</f>
        <v>-10.0831709570722</v>
      </c>
      <c r="G386" s="8" t="n">
        <f aca="false">C386/C</f>
        <v>-1.7593333433018</v>
      </c>
      <c r="H386" s="8" t="n">
        <f aca="false">G*COS(B386/SQRT(L*C))</f>
        <v>-1.72722223078113</v>
      </c>
    </row>
    <row r="387" customFormat="false" ht="12.75" hidden="false" customHeight="false" outlineLevel="0" collapsed="false">
      <c r="A387" s="8" t="n">
        <f aca="false">A386+1</f>
        <v>368</v>
      </c>
      <c r="B387" s="8" t="n">
        <f aca="false">A387*dt</f>
        <v>0.368</v>
      </c>
      <c r="C387" s="8" t="n">
        <f aca="false">C386-D386*dt</f>
        <v>-1.74906559957801</v>
      </c>
      <c r="D387" s="8" t="n">
        <f aca="false">D386+E386*dt</f>
        <v>-10.4436770581123</v>
      </c>
      <c r="E387" s="8" t="n">
        <f aca="false">C387/(L*C)</f>
        <v>-174.906559957801</v>
      </c>
      <c r="F387" s="8" t="n">
        <f aca="false">G*C/SQRT(L*C)*SIN(B387/SQRT(L*C))</f>
        <v>-10.2553861471145</v>
      </c>
      <c r="G387" s="8" t="n">
        <f aca="false">C387/C</f>
        <v>-1.74906559957801</v>
      </c>
      <c r="H387" s="8" t="n">
        <f aca="false">G*COS(B387/SQRT(L*C))</f>
        <v>-1.7170528674842</v>
      </c>
    </row>
    <row r="388" customFormat="false" ht="12.75" hidden="false" customHeight="false" outlineLevel="0" collapsed="false">
      <c r="A388" s="8" t="n">
        <f aca="false">A387+1</f>
        <v>369</v>
      </c>
      <c r="B388" s="8" t="n">
        <f aca="false">A388*dt</f>
        <v>0.369</v>
      </c>
      <c r="C388" s="8" t="n">
        <f aca="false">C387-D387*dt</f>
        <v>-1.7386219225199</v>
      </c>
      <c r="D388" s="8" t="n">
        <f aca="false">D387+E387*dt</f>
        <v>-10.6185836180701</v>
      </c>
      <c r="E388" s="8" t="n">
        <f aca="false">C388/(L*C)</f>
        <v>-173.86219225199</v>
      </c>
      <c r="F388" s="8" t="n">
        <f aca="false">G*C/SQRT(L*C)*SIN(B388/SQRT(L*C))</f>
        <v>-10.4265758070881</v>
      </c>
      <c r="G388" s="8" t="n">
        <f aca="false">C388/C</f>
        <v>-1.7386219225199</v>
      </c>
      <c r="H388" s="8" t="n">
        <f aca="false">G*COS(B388/SQRT(L*C))</f>
        <v>-1.7067118003314</v>
      </c>
    </row>
    <row r="389" customFormat="false" ht="12.75" hidden="false" customHeight="false" outlineLevel="0" collapsed="false">
      <c r="A389" s="8" t="n">
        <f aca="false">A388+1</f>
        <v>370</v>
      </c>
      <c r="B389" s="8" t="n">
        <f aca="false">A389*dt</f>
        <v>0.37</v>
      </c>
      <c r="C389" s="8" t="n">
        <f aca="false">C388-D388*dt</f>
        <v>-1.72800333890183</v>
      </c>
      <c r="D389" s="8" t="n">
        <f aca="false">D388+E388*dt</f>
        <v>-10.7924458103221</v>
      </c>
      <c r="E389" s="8" t="n">
        <f aca="false">C389/(L*C)</f>
        <v>-172.800333890183</v>
      </c>
      <c r="F389" s="8" t="n">
        <f aca="false">G*C/SQRT(L*C)*SIN(B389/SQRT(L*C))</f>
        <v>-10.5967228181699</v>
      </c>
      <c r="G389" s="8" t="n">
        <f aca="false">C389/C</f>
        <v>-1.72800333890183</v>
      </c>
      <c r="H389" s="8" t="n">
        <f aca="false">G*COS(B389/SQRT(L*C))</f>
        <v>-1.69620006342082</v>
      </c>
    </row>
    <row r="390" customFormat="false" ht="12.75" hidden="false" customHeight="false" outlineLevel="0" collapsed="false">
      <c r="A390" s="8" t="n">
        <f aca="false">A389+1</f>
        <v>371</v>
      </c>
      <c r="B390" s="8" t="n">
        <f aca="false">A390*dt</f>
        <v>0.371</v>
      </c>
      <c r="C390" s="8" t="n">
        <f aca="false">C389-D389*dt</f>
        <v>-1.71721089309151</v>
      </c>
      <c r="D390" s="8" t="n">
        <f aca="false">D389+E389*dt</f>
        <v>-10.9652461442123</v>
      </c>
      <c r="E390" s="8" t="n">
        <f aca="false">C390/(L*C)</f>
        <v>-171.721089309151</v>
      </c>
      <c r="F390" s="8" t="n">
        <f aca="false">G*C/SQRT(L*C)*SIN(B390/SQRT(L*C))</f>
        <v>-10.7658101658004</v>
      </c>
      <c r="G390" s="8" t="n">
        <f aca="false">C390/C</f>
        <v>-1.71721089309151</v>
      </c>
      <c r="H390" s="8" t="n">
        <f aca="false">G*COS(B390/SQRT(L*C))</f>
        <v>-1.68551870791739</v>
      </c>
    </row>
    <row r="391" customFormat="false" ht="12.75" hidden="false" customHeight="false" outlineLevel="0" collapsed="false">
      <c r="A391" s="8" t="n">
        <f aca="false">A390+1</f>
        <v>372</v>
      </c>
      <c r="B391" s="8" t="n">
        <f aca="false">A391*dt</f>
        <v>0.372</v>
      </c>
      <c r="C391" s="8" t="n">
        <f aca="false">C390-D390*dt</f>
        <v>-1.7062456469473</v>
      </c>
      <c r="D391" s="8" t="n">
        <f aca="false">D390+E390*dt</f>
        <v>-11.1369672335214</v>
      </c>
      <c r="E391" s="8" t="n">
        <f aca="false">C391/(L*C)</f>
        <v>-170.62456469473</v>
      </c>
      <c r="F391" s="8" t="n">
        <f aca="false">G*C/SQRT(L*C)*SIN(B391/SQRT(L*C))</f>
        <v>-10.9338209413857</v>
      </c>
      <c r="G391" s="8" t="n">
        <f aca="false">C391/C</f>
        <v>-1.7062456469473</v>
      </c>
      <c r="H391" s="8" t="n">
        <f aca="false">G*COS(B391/SQRT(L*C))</f>
        <v>-1.67466880194776</v>
      </c>
    </row>
    <row r="392" customFormat="false" ht="12.75" hidden="false" customHeight="false" outlineLevel="0" collapsed="false">
      <c r="A392" s="8" t="n">
        <f aca="false">A391+1</f>
        <v>373</v>
      </c>
      <c r="B392" s="8" t="n">
        <f aca="false">A392*dt</f>
        <v>0.373</v>
      </c>
      <c r="C392" s="8" t="n">
        <f aca="false">C391-D391*dt</f>
        <v>-1.69510867971378</v>
      </c>
      <c r="D392" s="8" t="n">
        <f aca="false">D391+E391*dt</f>
        <v>-11.3075917982161</v>
      </c>
      <c r="E392" s="8" t="n">
        <f aca="false">C392/(L*C)</f>
        <v>-169.510867971378</v>
      </c>
      <c r="F392" s="8" t="n">
        <f aca="false">G*C/SQRT(L*C)*SIN(B392/SQRT(L*C))</f>
        <v>-11.1007383439885</v>
      </c>
      <c r="G392" s="8" t="n">
        <f aca="false">C392/C</f>
        <v>-1.69510867971378</v>
      </c>
      <c r="H392" s="8" t="n">
        <f aca="false">G*COS(B392/SQRT(L*C))</f>
        <v>-1.66365143049349</v>
      </c>
    </row>
    <row r="393" customFormat="false" ht="12.75" hidden="false" customHeight="false" outlineLevel="0" collapsed="false">
      <c r="A393" s="8" t="n">
        <f aca="false">A392+1</f>
        <v>374</v>
      </c>
      <c r="B393" s="8" t="n">
        <f aca="false">A393*dt</f>
        <v>0.374</v>
      </c>
      <c r="C393" s="8" t="n">
        <f aca="false">C392-D392*dt</f>
        <v>-1.68380108791556</v>
      </c>
      <c r="D393" s="8" t="n">
        <f aca="false">D392+E392*dt</f>
        <v>-11.4771026661875</v>
      </c>
      <c r="E393" s="8" t="n">
        <f aca="false">C393/(L*C)</f>
        <v>-168.380108791556</v>
      </c>
      <c r="F393" s="8" t="n">
        <f aca="false">G*C/SQRT(L*C)*SIN(B393/SQRT(L*C))</f>
        <v>-11.2665456820074</v>
      </c>
      <c r="G393" s="8" t="n">
        <f aca="false">C393/C</f>
        <v>-1.68380108791556</v>
      </c>
      <c r="H393" s="8" t="n">
        <f aca="false">G*COS(B393/SQRT(L*C))</f>
        <v>-1.65246769528254</v>
      </c>
    </row>
    <row r="394" customFormat="false" ht="12.75" hidden="false" customHeight="false" outlineLevel="0" collapsed="false">
      <c r="A394" s="8" t="n">
        <f aca="false">A393+1</f>
        <v>375</v>
      </c>
      <c r="B394" s="8" t="n">
        <f aca="false">A394*dt</f>
        <v>0.375</v>
      </c>
      <c r="C394" s="8" t="n">
        <f aca="false">C393-D393*dt</f>
        <v>-1.67232398524937</v>
      </c>
      <c r="D394" s="8" t="n">
        <f aca="false">D393+E393*dt</f>
        <v>-11.6454827749791</v>
      </c>
      <c r="E394" s="8" t="n">
        <f aca="false">C394/(L*C)</f>
        <v>-167.232398524937</v>
      </c>
      <c r="F394" s="8" t="n">
        <f aca="false">G*C/SQRT(L*C)*SIN(B394/SQRT(L*C))</f>
        <v>-11.4312263748469</v>
      </c>
      <c r="G394" s="8" t="n">
        <f aca="false">C394/C</f>
        <v>-1.67232398524937</v>
      </c>
      <c r="H394" s="8" t="n">
        <f aca="false">G*COS(B394/SQRT(L*C))</f>
        <v>-1.64111871467912</v>
      </c>
    </row>
    <row r="395" customFormat="false" ht="12.75" hidden="false" customHeight="false" outlineLevel="0" collapsed="false">
      <c r="A395" s="8" t="n">
        <f aca="false">A394+1</f>
        <v>376</v>
      </c>
      <c r="B395" s="8" t="n">
        <f aca="false">A395*dt</f>
        <v>0.376</v>
      </c>
      <c r="C395" s="8" t="n">
        <f aca="false">C394-D394*dt</f>
        <v>-1.66067850247439</v>
      </c>
      <c r="D395" s="8" t="n">
        <f aca="false">D394+E394*dt</f>
        <v>-11.812715173504</v>
      </c>
      <c r="E395" s="8" t="n">
        <f aca="false">C395/(L*C)</f>
        <v>-166.067850247439</v>
      </c>
      <c r="F395" s="8" t="n">
        <f aca="false">G*C/SQRT(L*C)*SIN(B395/SQRT(L*C))</f>
        <v>-11.5947639545749</v>
      </c>
      <c r="G395" s="8" t="n">
        <f aca="false">C395/C</f>
        <v>-1.66067850247439</v>
      </c>
      <c r="H395" s="8" t="n">
        <f aca="false">G*COS(B395/SQRT(L*C))</f>
        <v>-1.62960562357183</v>
      </c>
    </row>
    <row r="396" customFormat="false" ht="12.75" hidden="false" customHeight="false" outlineLevel="0" collapsed="false">
      <c r="A396" s="8" t="n">
        <f aca="false">A395+1</f>
        <v>377</v>
      </c>
      <c r="B396" s="8" t="n">
        <f aca="false">A396*dt</f>
        <v>0.377</v>
      </c>
      <c r="C396" s="8" t="n">
        <f aca="false">C395-D395*dt</f>
        <v>-1.64886578730089</v>
      </c>
      <c r="D396" s="8" t="n">
        <f aca="false">D395+E395*dt</f>
        <v>-11.9787830237515</v>
      </c>
      <c r="E396" s="8" t="n">
        <f aca="false">C396/(L*C)</f>
        <v>-164.886578730089</v>
      </c>
      <c r="F396" s="8" t="n">
        <f aca="false">G*C/SQRT(L*C)*SIN(B396/SQRT(L*C))</f>
        <v>-11.7571420675697</v>
      </c>
      <c r="G396" s="8" t="n">
        <f aca="false">C396/C</f>
        <v>-1.64886578730089</v>
      </c>
      <c r="H396" s="8" t="n">
        <f aca="false">G*COS(B396/SQRT(L*C))</f>
        <v>-1.61792957326017</v>
      </c>
    </row>
    <row r="397" customFormat="false" ht="12.75" hidden="false" customHeight="false" outlineLevel="0" collapsed="false">
      <c r="A397" s="8" t="n">
        <f aca="false">A396+1</f>
        <v>378</v>
      </c>
      <c r="B397" s="8" t="n">
        <f aca="false">A397*dt</f>
        <v>0.378</v>
      </c>
      <c r="C397" s="8" t="n">
        <f aca="false">C396-D396*dt</f>
        <v>-1.63688700427714</v>
      </c>
      <c r="D397" s="8" t="n">
        <f aca="false">D396+E396*dt</f>
        <v>-12.1436696024815</v>
      </c>
      <c r="E397" s="8" t="n">
        <f aca="false">C397/(L*C)</f>
        <v>-163.688700427714</v>
      </c>
      <c r="F397" s="8" t="n">
        <f aca="false">G*C/SQRT(L*C)*SIN(B397/SQRT(L*C))</f>
        <v>-11.9183444761553</v>
      </c>
      <c r="G397" s="8" t="n">
        <f aca="false">C397/C</f>
        <v>-1.63688700427714</v>
      </c>
      <c r="H397" s="8" t="n">
        <f aca="false">G*COS(B397/SQRT(L*C))</f>
        <v>-1.60609173133946</v>
      </c>
    </row>
    <row r="398" customFormat="false" ht="12.75" hidden="false" customHeight="false" outlineLevel="0" collapsed="false">
      <c r="A398" s="8" t="n">
        <f aca="false">A397+1</f>
        <v>379</v>
      </c>
      <c r="B398" s="8" t="n">
        <f aca="false">A398*dt</f>
        <v>0.379</v>
      </c>
      <c r="C398" s="8" t="n">
        <f aca="false">C397-D397*dt</f>
        <v>-1.62474333467466</v>
      </c>
      <c r="D398" s="8" t="n">
        <f aca="false">D397+E397*dt</f>
        <v>-12.3073583029093</v>
      </c>
      <c r="E398" s="8" t="n">
        <f aca="false">C398/(L*C)</f>
        <v>-162.474333467466</v>
      </c>
      <c r="F398" s="8" t="n">
        <f aca="false">G*C/SQRT(L*C)*SIN(B398/SQRT(L*C))</f>
        <v>-12.0783550602252</v>
      </c>
      <c r="G398" s="8" t="n">
        <f aca="false">C398/C</f>
        <v>-1.62474333467466</v>
      </c>
      <c r="H398" s="8" t="n">
        <f aca="false">G*COS(B398/SQRT(L*C))</f>
        <v>-1.59409328158402</v>
      </c>
    </row>
    <row r="399" customFormat="false" ht="12.75" hidden="false" customHeight="false" outlineLevel="0" collapsed="false">
      <c r="A399" s="8" t="n">
        <f aca="false">A398+1</f>
        <v>380</v>
      </c>
      <c r="B399" s="8" t="n">
        <f aca="false">A399*dt</f>
        <v>0.38</v>
      </c>
      <c r="C399" s="8" t="n">
        <f aca="false">C398-D398*dt</f>
        <v>-1.61243597637175</v>
      </c>
      <c r="D399" s="8" t="n">
        <f aca="false">D398+E398*dt</f>
        <v>-12.4698326363767</v>
      </c>
      <c r="E399" s="8" t="n">
        <f aca="false">C399/(L*C)</f>
        <v>-161.243597637175</v>
      </c>
      <c r="F399" s="8" t="n">
        <f aca="false">G*C/SQRT(L*C)*SIN(B399/SQRT(L*C))</f>
        <v>-12.2371578188544</v>
      </c>
      <c r="G399" s="8" t="n">
        <f aca="false">C399/C</f>
        <v>-1.61243597637175</v>
      </c>
      <c r="H399" s="8" t="n">
        <f aca="false">G*COS(B399/SQRT(L*C))</f>
        <v>-1.58193542382883</v>
      </c>
    </row>
    <row r="400" customFormat="false" ht="12.75" hidden="false" customHeight="false" outlineLevel="0" collapsed="false">
      <c r="A400" s="8" t="n">
        <f aca="false">A399+1</f>
        <v>381</v>
      </c>
      <c r="B400" s="8" t="n">
        <f aca="false">A400*dt</f>
        <v>0.381</v>
      </c>
      <c r="C400" s="8" t="n">
        <f aca="false">C399-D399*dt</f>
        <v>-1.59996614373537</v>
      </c>
      <c r="D400" s="8" t="n">
        <f aca="false">D399+E399*dt</f>
        <v>-12.6310762340139</v>
      </c>
      <c r="E400" s="8" t="n">
        <f aca="false">C400/(L*C)</f>
        <v>-159.996614373537</v>
      </c>
      <c r="F400" s="8" t="n">
        <f aca="false">G*C/SQRT(L*C)*SIN(B400/SQRT(L*C))</f>
        <v>-12.3947368718993</v>
      </c>
      <c r="G400" s="8" t="n">
        <f aca="false">C400/C</f>
        <v>-1.59996614373537</v>
      </c>
      <c r="H400" s="8" t="n">
        <f aca="false">G*COS(B400/SQRT(L*C))</f>
        <v>-1.56961937384954</v>
      </c>
    </row>
    <row r="401" customFormat="false" ht="12.75" hidden="false" customHeight="false" outlineLevel="0" collapsed="false">
      <c r="A401" s="8" t="n">
        <f aca="false">A400+1</f>
        <v>382</v>
      </c>
      <c r="B401" s="8" t="n">
        <f aca="false">A401*dt</f>
        <v>0.382</v>
      </c>
      <c r="C401" s="8" t="n">
        <f aca="false">C400-D400*dt</f>
        <v>-1.58733506750136</v>
      </c>
      <c r="D401" s="8" t="n">
        <f aca="false">D400+E400*dt</f>
        <v>-12.7910728483874</v>
      </c>
      <c r="E401" s="8" t="n">
        <f aca="false">C401/(L*C)</f>
        <v>-158.733506750136</v>
      </c>
      <c r="F401" s="8" t="n">
        <f aca="false">G*C/SQRT(L*C)*SIN(B401/SQRT(L*C))</f>
        <v>-12.5510764615859</v>
      </c>
      <c r="G401" s="8" t="n">
        <f aca="false">C401/C</f>
        <v>-1.58733506750136</v>
      </c>
      <c r="H401" s="8" t="n">
        <f aca="false">G*COS(B401/SQRT(L*C))</f>
        <v>-1.55714636324087</v>
      </c>
    </row>
    <row r="402" customFormat="false" ht="12.75" hidden="false" customHeight="false" outlineLevel="0" collapsed="false">
      <c r="A402" s="8" t="n">
        <f aca="false">A401+1</f>
        <v>383</v>
      </c>
      <c r="B402" s="8" t="n">
        <f aca="false">A402*dt</f>
        <v>0.383</v>
      </c>
      <c r="C402" s="8" t="n">
        <f aca="false">C401-D401*dt</f>
        <v>-1.57454399465297</v>
      </c>
      <c r="D402" s="8" t="n">
        <f aca="false">D401+E401*dt</f>
        <v>-12.9498063551376</v>
      </c>
      <c r="E402" s="8" t="n">
        <f aca="false">C402/(L*C)</f>
        <v>-157.454399465297</v>
      </c>
      <c r="F402" s="8" t="n">
        <f aca="false">G*C/SQRT(L*C)*SIN(B402/SQRT(L*C))</f>
        <v>-12.7061609540855</v>
      </c>
      <c r="G402" s="8" t="n">
        <f aca="false">C402/C</f>
        <v>-1.57454399465297</v>
      </c>
      <c r="H402" s="8" t="n">
        <f aca="false">G*COS(B402/SQRT(L*C))</f>
        <v>-1.54451763929349</v>
      </c>
    </row>
    <row r="403" customFormat="false" ht="12.75" hidden="false" customHeight="false" outlineLevel="0" collapsed="false">
      <c r="A403" s="8" t="n">
        <f aca="false">A402+1</f>
        <v>384</v>
      </c>
      <c r="B403" s="8" t="n">
        <f aca="false">A403*dt</f>
        <v>0.384</v>
      </c>
      <c r="C403" s="8" t="n">
        <f aca="false">C402-D402*dt</f>
        <v>-1.56159418829783</v>
      </c>
      <c r="D403" s="8" t="n">
        <f aca="false">D402+E402*dt</f>
        <v>-13.1072607546029</v>
      </c>
      <c r="E403" s="8" t="n">
        <f aca="false">C403/(L*C)</f>
        <v>-156.159418829783</v>
      </c>
      <c r="F403" s="8" t="n">
        <f aca="false">G*C/SQRT(L*C)*SIN(B403/SQRT(L*C))</f>
        <v>-12.8599748410782</v>
      </c>
      <c r="G403" s="8" t="n">
        <f aca="false">C403/C</f>
        <v>-1.56159418829783</v>
      </c>
      <c r="H403" s="8" t="n">
        <f aca="false">G*COS(B403/SQRT(L*C))</f>
        <v>-1.53173446486927</v>
      </c>
    </row>
    <row r="404" customFormat="false" ht="12.75" hidden="false" customHeight="false" outlineLevel="0" collapsed="false">
      <c r="A404" s="8" t="n">
        <f aca="false">A403+1</f>
        <v>385</v>
      </c>
      <c r="B404" s="8" t="n">
        <f aca="false">A404*dt</f>
        <v>0.385</v>
      </c>
      <c r="C404" s="8" t="n">
        <f aca="false">C403-D403*dt</f>
        <v>-1.54848692754323</v>
      </c>
      <c r="D404" s="8" t="n">
        <f aca="false">D403+E403*dt</f>
        <v>-13.2634201734327</v>
      </c>
      <c r="E404" s="8" t="n">
        <f aca="false">C404/(L*C)</f>
        <v>-154.848692754323</v>
      </c>
      <c r="F404" s="8" t="n">
        <f aca="false">G*C/SQRT(L*C)*SIN(B404/SQRT(L*C))</f>
        <v>-13.0125027413033</v>
      </c>
      <c r="G404" s="8" t="n">
        <f aca="false">C404/C</f>
        <v>-1.54848692754323</v>
      </c>
      <c r="H404" s="8" t="n">
        <f aca="false">G*COS(B404/SQRT(L*C))</f>
        <v>-1.51879811827502</v>
      </c>
    </row>
    <row r="405" customFormat="false" ht="12.75" hidden="false" customHeight="false" outlineLevel="0" collapsed="false">
      <c r="A405" s="8" t="n">
        <f aca="false">A404+1</f>
        <v>386</v>
      </c>
      <c r="B405" s="8" t="n">
        <f aca="false">A405*dt</f>
        <v>0.386</v>
      </c>
      <c r="C405" s="8" t="n">
        <f aca="false">C404-D404*dt</f>
        <v>-1.5352235073698</v>
      </c>
      <c r="D405" s="8" t="n">
        <f aca="false">D404+E404*dt</f>
        <v>-13.418268866187</v>
      </c>
      <c r="E405" s="8" t="n">
        <f aca="false">C405/(L*C)</f>
        <v>-153.52235073698</v>
      </c>
      <c r="F405" s="8" t="n">
        <f aca="false">G*C/SQRT(L*C)*SIN(B405/SQRT(L*C))</f>
        <v>-13.1637294020981</v>
      </c>
      <c r="G405" s="8" t="n">
        <f aca="false">C405/C</f>
        <v>-1.5352235073698</v>
      </c>
      <c r="H405" s="8" t="n">
        <f aca="false">G*COS(B405/SQRT(L*C))</f>
        <v>-1.50570989313459</v>
      </c>
    </row>
    <row r="406" customFormat="false" ht="12.75" hidden="false" customHeight="false" outlineLevel="0" collapsed="false">
      <c r="A406" s="8" t="n">
        <f aca="false">A405+1</f>
        <v>387</v>
      </c>
      <c r="B406" s="8" t="n">
        <f aca="false">A406*dt</f>
        <v>0.387</v>
      </c>
      <c r="C406" s="8" t="n">
        <f aca="false">C405-D405*dt</f>
        <v>-1.52180523850361</v>
      </c>
      <c r="D406" s="8" t="n">
        <f aca="false">D405+E405*dt</f>
        <v>-13.571791216924</v>
      </c>
      <c r="E406" s="8" t="n">
        <f aca="false">C406/(L*C)</f>
        <v>-152.180523850361</v>
      </c>
      <c r="F406" s="8" t="n">
        <f aca="false">G*C/SQRT(L*C)*SIN(B406/SQRT(L*C))</f>
        <v>-13.3136397009224</v>
      </c>
      <c r="G406" s="8" t="n">
        <f aca="false">C406/C</f>
        <v>-1.52180523850361</v>
      </c>
      <c r="H406" s="8" t="n">
        <f aca="false">G*COS(B406/SQRT(L*C))</f>
        <v>-1.49247109825961</v>
      </c>
    </row>
    <row r="407" customFormat="false" ht="12.75" hidden="false" customHeight="false" outlineLevel="0" collapsed="false">
      <c r="A407" s="8" t="n">
        <f aca="false">A406+1</f>
        <v>388</v>
      </c>
      <c r="B407" s="8" t="n">
        <f aca="false">A407*dt</f>
        <v>0.388</v>
      </c>
      <c r="C407" s="8" t="n">
        <f aca="false">C406-D406*dt</f>
        <v>-1.50823344728669</v>
      </c>
      <c r="D407" s="8" t="n">
        <f aca="false">D406+E406*dt</f>
        <v>-13.7239717407743</v>
      </c>
      <c r="E407" s="8" t="n">
        <f aca="false">C407/(L*C)</f>
        <v>-150.823344728669</v>
      </c>
      <c r="F407" s="8" t="n">
        <f aca="false">G*C/SQRT(L*C)*SIN(B407/SQRT(L*C))</f>
        <v>-13.4622186468712</v>
      </c>
      <c r="G407" s="8" t="n">
        <f aca="false">C407/C</f>
        <v>-1.50823344728669</v>
      </c>
      <c r="H407" s="8" t="n">
        <f aca="false">G*COS(B407/SQRT(L*C))</f>
        <v>-1.47908305751852</v>
      </c>
    </row>
    <row r="408" customFormat="false" ht="12.75" hidden="false" customHeight="false" outlineLevel="0" collapsed="false">
      <c r="A408" s="8" t="n">
        <f aca="false">A407+1</f>
        <v>389</v>
      </c>
      <c r="B408" s="8" t="n">
        <f aca="false">A408*dt</f>
        <v>0.389</v>
      </c>
      <c r="C408" s="8" t="n">
        <f aca="false">C407-D407*dt</f>
        <v>-1.49450947554591</v>
      </c>
      <c r="D408" s="8" t="n">
        <f aca="false">D407+E407*dt</f>
        <v>-13.874795085503</v>
      </c>
      <c r="E408" s="8" t="n">
        <f aca="false">C408/(L*C)</f>
        <v>-149.450947554591</v>
      </c>
      <c r="F408" s="8" t="n">
        <f aca="false">G*C/SQRT(L*C)*SIN(B408/SQRT(L*C))</f>
        <v>-13.6094513821739</v>
      </c>
      <c r="G408" s="8" t="n">
        <f aca="false">C408/C</f>
        <v>-1.49450947554591</v>
      </c>
      <c r="H408" s="8" t="n">
        <f aca="false">G*COS(B408/SQRT(L*C))</f>
        <v>-1.46554710970424</v>
      </c>
    </row>
    <row r="409" customFormat="false" ht="12.75" hidden="false" customHeight="false" outlineLevel="0" collapsed="false">
      <c r="A409" s="8" t="n">
        <f aca="false">A408+1</f>
        <v>390</v>
      </c>
      <c r="B409" s="8" t="n">
        <f aca="false">A409*dt</f>
        <v>0.39</v>
      </c>
      <c r="C409" s="8" t="n">
        <f aca="false">C408-D408*dt</f>
        <v>-1.48063468046041</v>
      </c>
      <c r="D409" s="8" t="n">
        <f aca="false">D408+E408*dt</f>
        <v>-14.0242460330576</v>
      </c>
      <c r="E409" s="8" t="n">
        <f aca="false">C409/(L*C)</f>
        <v>-148.063468046041</v>
      </c>
      <c r="F409" s="8" t="n">
        <f aca="false">G*C/SQRT(L*C)*SIN(B409/SQRT(L*C))</f>
        <v>-13.7553231836795</v>
      </c>
      <c r="G409" s="8" t="n">
        <f aca="false">C409/C</f>
        <v>-1.48063468046041</v>
      </c>
      <c r="H409" s="8" t="n">
        <f aca="false">G*COS(B409/SQRT(L*C))</f>
        <v>-1.45186460840028</v>
      </c>
    </row>
    <row r="410" customFormat="false" ht="12.75" hidden="false" customHeight="false" outlineLevel="0" collapsed="false">
      <c r="A410" s="8" t="n">
        <f aca="false">A409+1</f>
        <v>391</v>
      </c>
      <c r="B410" s="8" t="n">
        <f aca="false">A410*dt</f>
        <v>0.391</v>
      </c>
      <c r="C410" s="8" t="n">
        <f aca="false">C409-D409*dt</f>
        <v>-1.46661043442735</v>
      </c>
      <c r="D410" s="8" t="n">
        <f aca="false">D409+E409*dt</f>
        <v>-14.1723095011036</v>
      </c>
      <c r="E410" s="8" t="n">
        <f aca="false">C410/(L*C)</f>
        <v>-146.661043442735</v>
      </c>
      <c r="F410" s="8" t="n">
        <f aca="false">G*C/SQRT(L*C)*SIN(B410/SQRT(L*C))</f>
        <v>-13.8998194643294</v>
      </c>
      <c r="G410" s="8" t="n">
        <f aca="false">C410/C</f>
        <v>-1.46661043442735</v>
      </c>
      <c r="H410" s="8" t="n">
        <f aca="false">G*COS(B410/SQRT(L*C))</f>
        <v>-1.43803692184536</v>
      </c>
    </row>
    <row r="411" customFormat="false" ht="12.75" hidden="false" customHeight="false" outlineLevel="0" collapsed="false">
      <c r="A411" s="8" t="n">
        <f aca="false">A410+1</f>
        <v>392</v>
      </c>
      <c r="B411" s="8" t="n">
        <f aca="false">A411*dt</f>
        <v>0.392</v>
      </c>
      <c r="C411" s="8" t="n">
        <f aca="false">C410-D410*dt</f>
        <v>-1.45243812492625</v>
      </c>
      <c r="D411" s="8" t="n">
        <f aca="false">D410+E410*dt</f>
        <v>-14.3189705445464</v>
      </c>
      <c r="E411" s="8" t="n">
        <f aca="false">C411/(L*C)</f>
        <v>-145.243812492625</v>
      </c>
      <c r="F411" s="8" t="n">
        <f aca="false">G*C/SQRT(L*C)*SIN(B411/SQRT(L*C))</f>
        <v>-14.0429257746161</v>
      </c>
      <c r="G411" s="8" t="n">
        <f aca="false">C411/C</f>
        <v>-1.45243812492625</v>
      </c>
      <c r="H411" s="8" t="n">
        <f aca="false">G*COS(B411/SQRT(L*C))</f>
        <v>-1.42406543279662</v>
      </c>
    </row>
    <row r="412" customFormat="false" ht="12.75" hidden="false" customHeight="false" outlineLevel="0" collapsed="false">
      <c r="A412" s="8" t="n">
        <f aca="false">A411+1</f>
        <v>393</v>
      </c>
      <c r="B412" s="8" t="n">
        <f aca="false">A412*dt</f>
        <v>0.393</v>
      </c>
      <c r="C412" s="8" t="n">
        <f aca="false">C411-D411*dt</f>
        <v>-1.4381191543817</v>
      </c>
      <c r="D412" s="8" t="n">
        <f aca="false">D411+E411*dt</f>
        <v>-14.464214357039</v>
      </c>
      <c r="E412" s="8" t="n">
        <f aca="false">C412/(L*C)</f>
        <v>-143.81191543817</v>
      </c>
      <c r="F412" s="8" t="n">
        <f aca="false">G*C/SQRT(L*C)*SIN(B412/SQRT(L*C))</f>
        <v>-14.1846278040277</v>
      </c>
      <c r="G412" s="8" t="n">
        <f aca="false">C412/C</f>
        <v>-1.4381191543817</v>
      </c>
      <c r="H412" s="8" t="n">
        <f aca="false">G*COS(B412/SQRT(L*C))</f>
        <v>-1.40995153839132</v>
      </c>
    </row>
    <row r="413" customFormat="false" ht="12.75" hidden="false" customHeight="false" outlineLevel="0" collapsed="false">
      <c r="A413" s="8" t="n">
        <f aca="false">A412+1</f>
        <v>394</v>
      </c>
      <c r="B413" s="8" t="n">
        <f aca="false">A413*dt</f>
        <v>0.394</v>
      </c>
      <c r="C413" s="8" t="n">
        <f aca="false">C412-D412*dt</f>
        <v>-1.42365494002466</v>
      </c>
      <c r="D413" s="8" t="n">
        <f aca="false">D412+E412*dt</f>
        <v>-14.6080262724771</v>
      </c>
      <c r="E413" s="8" t="n">
        <f aca="false">C413/(L*C)</f>
        <v>-142.365494002466</v>
      </c>
      <c r="F413" s="8" t="n">
        <f aca="false">G*C/SQRT(L*C)*SIN(B413/SQRT(L*C))</f>
        <v>-14.3249113824794</v>
      </c>
      <c r="G413" s="8" t="n">
        <f aca="false">C413/C</f>
        <v>-1.42365494002466</v>
      </c>
      <c r="H413" s="8" t="n">
        <f aca="false">G*COS(B413/SQRT(L*C))</f>
        <v>-1.39569665000713</v>
      </c>
    </row>
    <row r="414" customFormat="false" ht="12.75" hidden="false" customHeight="false" outlineLevel="0" collapsed="false">
      <c r="A414" s="8" t="n">
        <f aca="false">A413+1</f>
        <v>395</v>
      </c>
      <c r="B414" s="8" t="n">
        <f aca="false">A414*dt</f>
        <v>0.395</v>
      </c>
      <c r="C414" s="8" t="n">
        <f aca="false">C413-D413*dt</f>
        <v>-1.40904691375219</v>
      </c>
      <c r="D414" s="8" t="n">
        <f aca="false">D413+E413*dt</f>
        <v>-14.7503917664796</v>
      </c>
      <c r="E414" s="8" t="n">
        <f aca="false">C414/(L*C)</f>
        <v>-140.904691375219</v>
      </c>
      <c r="F414" s="8" t="n">
        <f aca="false">G*C/SQRT(L*C)*SIN(B414/SQRT(L*C))</f>
        <v>-14.4637624817302</v>
      </c>
      <c r="G414" s="8" t="n">
        <f aca="false">C414/C</f>
        <v>-1.40904691375219</v>
      </c>
      <c r="H414" s="8" t="n">
        <f aca="false">G*COS(B414/SQRT(L*C))</f>
        <v>-1.38130219312102</v>
      </c>
    </row>
    <row r="415" customFormat="false" ht="12.75" hidden="false" customHeight="false" outlineLevel="0" collapsed="false">
      <c r="A415" s="8" t="n">
        <f aca="false">A414+1</f>
        <v>396</v>
      </c>
      <c r="B415" s="8" t="n">
        <f aca="false">A415*dt</f>
        <v>0.396</v>
      </c>
      <c r="C415" s="8" t="n">
        <f aca="false">C414-D414*dt</f>
        <v>-1.39429652198571</v>
      </c>
      <c r="D415" s="8" t="n">
        <f aca="false">D414+E414*dt</f>
        <v>-14.8912964578548</v>
      </c>
      <c r="E415" s="8" t="n">
        <f aca="false">C415/(L*C)</f>
        <v>-139.429652198571</v>
      </c>
      <c r="F415" s="8" t="n">
        <f aca="false">G*C/SQRT(L*C)*SIN(B415/SQRT(L*C))</f>
        <v>-14.601167216786</v>
      </c>
      <c r="G415" s="8" t="n">
        <f aca="false">C415/C</f>
        <v>-1.39429652198571</v>
      </c>
      <c r="H415" s="8" t="n">
        <f aca="false">G*COS(B415/SQRT(L*C))</f>
        <v>-1.36676960716667</v>
      </c>
    </row>
    <row r="416" customFormat="false" ht="12.75" hidden="false" customHeight="false" outlineLevel="0" collapsed="false">
      <c r="A416" s="8" t="n">
        <f aca="false">A415+1</f>
        <v>397</v>
      </c>
      <c r="B416" s="8" t="n">
        <f aca="false">A416*dt</f>
        <v>0.397</v>
      </c>
      <c r="C416" s="8" t="n">
        <f aca="false">C415-D415*dt</f>
        <v>-1.37940522552785</v>
      </c>
      <c r="D416" s="8" t="n">
        <f aca="false">D415+E415*dt</f>
        <v>-15.0307261100534</v>
      </c>
      <c r="E416" s="8" t="n">
        <f aca="false">C416/(L*C)</f>
        <v>-137.940522552785</v>
      </c>
      <c r="F416" s="8" t="n">
        <f aca="false">G*C/SQRT(L*C)*SIN(B416/SQRT(L*C))</f>
        <v>-14.7371118472877</v>
      </c>
      <c r="G416" s="8" t="n">
        <f aca="false">C416/C</f>
        <v>-1.37940522552785</v>
      </c>
      <c r="H416" s="8" t="n">
        <f aca="false">G*COS(B416/SQRT(L*C))</f>
        <v>-1.35210034539058</v>
      </c>
    </row>
    <row r="417" customFormat="false" ht="12.75" hidden="false" customHeight="false" outlineLevel="0" collapsed="false">
      <c r="A417" s="8" t="n">
        <f aca="false">A416+1</f>
        <v>398</v>
      </c>
      <c r="B417" s="8" t="n">
        <f aca="false">A417*dt</f>
        <v>0.398</v>
      </c>
      <c r="C417" s="8" t="n">
        <f aca="false">C416-D416*dt</f>
        <v>-1.3643744994178</v>
      </c>
      <c r="D417" s="8" t="n">
        <f aca="false">D416+E416*dt</f>
        <v>-15.1686666326062</v>
      </c>
      <c r="E417" s="8" t="n">
        <f aca="false">C417/(L*C)</f>
        <v>-136.43744994178</v>
      </c>
      <c r="F417" s="8" t="n">
        <f aca="false">G*C/SQRT(L*C)*SIN(B417/SQRT(L*C))</f>
        <v>-14.8715827788855</v>
      </c>
      <c r="G417" s="8" t="n">
        <f aca="false">C417/C</f>
        <v>-1.3643744994178</v>
      </c>
      <c r="H417" s="8" t="n">
        <f aca="false">G*COS(B417/SQRT(L*C))</f>
        <v>-1.3372958747067</v>
      </c>
    </row>
    <row r="418" customFormat="false" ht="12.75" hidden="false" customHeight="false" outlineLevel="0" collapsed="false">
      <c r="A418" s="8" t="n">
        <f aca="false">A417+1</f>
        <v>399</v>
      </c>
      <c r="B418" s="8" t="n">
        <f aca="false">A418*dt</f>
        <v>0.399</v>
      </c>
      <c r="C418" s="8" t="n">
        <f aca="false">C417-D417*dt</f>
        <v>-1.34920583278519</v>
      </c>
      <c r="D418" s="8" t="n">
        <f aca="false">D417+E417*dt</f>
        <v>-15.305104082548</v>
      </c>
      <c r="E418" s="8" t="n">
        <f aca="false">C418/(L*C)</f>
        <v>-134.920583278519</v>
      </c>
      <c r="F418" s="8" t="n">
        <f aca="false">G*C/SQRT(L*C)*SIN(B418/SQRT(L*C))</f>
        <v>-15.0045665645984</v>
      </c>
      <c r="G418" s="8" t="n">
        <f aca="false">C418/C</f>
        <v>-1.34920583278519</v>
      </c>
      <c r="H418" s="8" t="n">
        <f aca="false">G*COS(B418/SQRT(L*C))</f>
        <v>-1.32235767554976</v>
      </c>
    </row>
    <row r="419" customFormat="false" ht="12.75" hidden="false" customHeight="false" outlineLevel="0" collapsed="false">
      <c r="A419" s="8" t="n">
        <f aca="false">A418+1</f>
        <v>400</v>
      </c>
      <c r="B419" s="8" t="n">
        <f aca="false">A419*dt</f>
        <v>0.4</v>
      </c>
      <c r="C419" s="8" t="n">
        <f aca="false">C418-D418*dt</f>
        <v>-1.33390072870264</v>
      </c>
      <c r="D419" s="8" t="n">
        <f aca="false">D418+E418*dt</f>
        <v>-15.4400246658265</v>
      </c>
      <c r="E419" s="8" t="n">
        <f aca="false">C419/(L*C)</f>
        <v>-133.390072870264</v>
      </c>
      <c r="F419" s="8" t="n">
        <f aca="false">G*C/SQRT(L*C)*SIN(B419/SQRT(L*C))</f>
        <v>-15.1360499061586</v>
      </c>
      <c r="G419" s="8" t="n">
        <f aca="false">C419/C</f>
        <v>-1.33390072870264</v>
      </c>
      <c r="H419" s="8" t="n">
        <f aca="false">G*COS(B419/SQRT(L*C))</f>
        <v>-1.30728724172722</v>
      </c>
    </row>
    <row r="420" customFormat="false" ht="12.75" hidden="false" customHeight="false" outlineLevel="0" collapsed="false">
      <c r="A420" s="8" t="n">
        <f aca="false">A419+1</f>
        <v>401</v>
      </c>
      <c r="B420" s="8" t="n">
        <f aca="false">A420*dt</f>
        <v>0.401</v>
      </c>
      <c r="C420" s="8" t="n">
        <f aca="false">C419-D419*dt</f>
        <v>-1.31846070403682</v>
      </c>
      <c r="D420" s="8" t="n">
        <f aca="false">D419+E419*dt</f>
        <v>-15.5734147386968</v>
      </c>
      <c r="E420" s="8" t="n">
        <f aca="false">C420/(L*C)</f>
        <v>-131.846070403682</v>
      </c>
      <c r="F420" s="8" t="n">
        <f aca="false">G*C/SQRT(L*C)*SIN(B420/SQRT(L*C))</f>
        <v>-15.2660196553415</v>
      </c>
      <c r="G420" s="8" t="n">
        <f aca="false">C420/C</f>
        <v>-1.31846070403682</v>
      </c>
      <c r="H420" s="8" t="n">
        <f aca="false">G*COS(B420/SQRT(L*C))</f>
        <v>-1.29208608026992</v>
      </c>
    </row>
    <row r="421" customFormat="false" ht="12.75" hidden="false" customHeight="false" outlineLevel="0" collapsed="false">
      <c r="A421" s="8" t="n">
        <f aca="false">A420+1</f>
        <v>402</v>
      </c>
      <c r="B421" s="8" t="n">
        <f aca="false">A421*dt</f>
        <v>0.402</v>
      </c>
      <c r="C421" s="8" t="n">
        <f aca="false">C420-D420*dt</f>
        <v>-1.30288728929812</v>
      </c>
      <c r="D421" s="8" t="n">
        <f aca="false">D420+E420*dt</f>
        <v>-15.7052608091004</v>
      </c>
      <c r="E421" s="8" t="n">
        <f aca="false">C421/(L*C)</f>
        <v>-130.288728929812</v>
      </c>
      <c r="F421" s="8" t="n">
        <f aca="false">G*C/SQRT(L*C)*SIN(B421/SQRT(L*C))</f>
        <v>-15.3944628152805</v>
      </c>
      <c r="G421" s="8" t="n">
        <f aca="false">C421/C</f>
        <v>-1.30288728929812</v>
      </c>
      <c r="H421" s="8" t="n">
        <f aca="false">G*COS(B421/SQRT(L*C))</f>
        <v>-1.27675571128132</v>
      </c>
    </row>
    <row r="422" customFormat="false" ht="12.75" hidden="false" customHeight="false" outlineLevel="0" collapsed="false">
      <c r="A422" s="8" t="n">
        <f aca="false">A421+1</f>
        <v>403</v>
      </c>
      <c r="B422" s="8" t="n">
        <f aca="false">A422*dt</f>
        <v>0.403</v>
      </c>
      <c r="C422" s="8" t="n">
        <f aca="false">C421-D421*dt</f>
        <v>-1.28718202848902</v>
      </c>
      <c r="D422" s="8" t="n">
        <f aca="false">D421+E421*dt</f>
        <v>-15.8355495380302</v>
      </c>
      <c r="E422" s="8" t="n">
        <f aca="false">C422/(L*C)</f>
        <v>-128.718202848902</v>
      </c>
      <c r="F422" s="8" t="n">
        <f aca="false">G*C/SQRT(L*C)*SIN(B422/SQRT(L*C))</f>
        <v>-15.5213665417666</v>
      </c>
      <c r="G422" s="8" t="n">
        <f aca="false">C422/C</f>
        <v>-1.28718202848902</v>
      </c>
      <c r="H422" s="8" t="n">
        <f aca="false">G*COS(B422/SQRT(L*C))</f>
        <v>-1.26129766778555</v>
      </c>
    </row>
    <row r="423" customFormat="false" ht="12.75" hidden="false" customHeight="false" outlineLevel="0" collapsed="false">
      <c r="A423" s="8" t="n">
        <f aca="false">A422+1</f>
        <v>404</v>
      </c>
      <c r="B423" s="8" t="n">
        <f aca="false">A423*dt</f>
        <v>0.404</v>
      </c>
      <c r="C423" s="8" t="n">
        <f aca="false">C422-D422*dt</f>
        <v>-1.27134647895099</v>
      </c>
      <c r="D423" s="8" t="n">
        <f aca="false">D422+E422*dt</f>
        <v>-15.9642677408791</v>
      </c>
      <c r="E423" s="8" t="n">
        <f aca="false">C423/(L*C)</f>
        <v>-127.134647895099</v>
      </c>
      <c r="F423" s="8" t="n">
        <f aca="false">G*C/SQRT(L*C)*SIN(B423/SQRT(L*C))</f>
        <v>-15.6467181445331</v>
      </c>
      <c r="G423" s="8" t="n">
        <f aca="false">C423/C</f>
        <v>-1.27134647895099</v>
      </c>
      <c r="H423" s="8" t="n">
        <f aca="false">G*COS(B423/SQRT(L*C))</f>
        <v>-1.24571349557408</v>
      </c>
    </row>
    <row r="424" customFormat="false" ht="12.75" hidden="false" customHeight="false" outlineLevel="0" collapsed="false">
      <c r="A424" s="8" t="n">
        <f aca="false">A423+1</f>
        <v>405</v>
      </c>
      <c r="B424" s="8" t="n">
        <f aca="false">A424*dt</f>
        <v>0.405</v>
      </c>
      <c r="C424" s="8" t="n">
        <f aca="false">C423-D423*dt</f>
        <v>-1.25538221121011</v>
      </c>
      <c r="D424" s="8" t="n">
        <f aca="false">D423+E423*dt</f>
        <v>-16.0914023887742</v>
      </c>
      <c r="E424" s="8" t="n">
        <f aca="false">C424/(L*C)</f>
        <v>-125.538221121011</v>
      </c>
      <c r="F424" s="8" t="n">
        <f aca="false">G*C/SQRT(L*C)*SIN(B424/SQRT(L*C))</f>
        <v>-15.7705050885239</v>
      </c>
      <c r="G424" s="8" t="n">
        <f aca="false">C424/C</f>
        <v>-1.25538221121011</v>
      </c>
      <c r="H424" s="8" t="n">
        <f aca="false">G*COS(B424/SQRT(L*C))</f>
        <v>-1.23000475305115</v>
      </c>
    </row>
    <row r="425" customFormat="false" ht="12.75" hidden="false" customHeight="false" outlineLevel="0" collapsed="false">
      <c r="A425" s="8" t="n">
        <f aca="false">A424+1</f>
        <v>406</v>
      </c>
      <c r="B425" s="8" t="n">
        <f aca="false">A425*dt</f>
        <v>0.406</v>
      </c>
      <c r="C425" s="8" t="n">
        <f aca="false">C424-D424*dt</f>
        <v>-1.23929080882134</v>
      </c>
      <c r="D425" s="8" t="n">
        <f aca="false">D424+E424*dt</f>
        <v>-16.2169406098953</v>
      </c>
      <c r="E425" s="8" t="n">
        <f aca="false">C425/(L*C)</f>
        <v>-123.929080882134</v>
      </c>
      <c r="F425" s="8" t="n">
        <f aca="false">G*C/SQRT(L*C)*SIN(B425/SQRT(L*C))</f>
        <v>-15.8927149951479</v>
      </c>
      <c r="G425" s="8" t="n">
        <f aca="false">C425/C</f>
        <v>-1.23929080882134</v>
      </c>
      <c r="H425" s="8" t="n">
        <f aca="false">G*COS(B425/SQRT(L*C))</f>
        <v>-1.21417301107791</v>
      </c>
    </row>
    <row r="426" customFormat="false" ht="12.75" hidden="false" customHeight="false" outlineLevel="0" collapsed="false">
      <c r="A426" s="8" t="n">
        <f aca="false">A425+1</f>
        <v>407</v>
      </c>
      <c r="B426" s="8" t="n">
        <f aca="false">A426*dt</f>
        <v>0.407</v>
      </c>
      <c r="C426" s="8" t="n">
        <f aca="false">C425-D425*dt</f>
        <v>-1.22307386821144</v>
      </c>
      <c r="D426" s="8" t="n">
        <f aca="false">D425+E425*dt</f>
        <v>-16.3408696907774</v>
      </c>
      <c r="E426" s="8" t="n">
        <f aca="false">C426/(L*C)</f>
        <v>-122.307386821144</v>
      </c>
      <c r="F426" s="8" t="n">
        <f aca="false">G*C/SQRT(L*C)*SIN(B426/SQRT(L*C))</f>
        <v>-16.0133356435164</v>
      </c>
      <c r="G426" s="8" t="n">
        <f aca="false">C426/C</f>
        <v>-1.22307386821144</v>
      </c>
      <c r="H426" s="8" t="n">
        <f aca="false">G*COS(B426/SQRT(L*C))</f>
        <v>-1.19821985281537</v>
      </c>
    </row>
    <row r="427" customFormat="false" ht="12.75" hidden="false" customHeight="false" outlineLevel="0" collapsed="false">
      <c r="A427" s="8" t="n">
        <f aca="false">A426+1</f>
        <v>408</v>
      </c>
      <c r="B427" s="8" t="n">
        <f aca="false">A427*dt</f>
        <v>0.408</v>
      </c>
      <c r="C427" s="8" t="n">
        <f aca="false">C426-D426*dt</f>
        <v>-1.20673299852066</v>
      </c>
      <c r="D427" s="8" t="n">
        <f aca="false">D426+E426*dt</f>
        <v>-16.4631770775985</v>
      </c>
      <c r="E427" s="8" t="n">
        <f aca="false">C427/(L*C)</f>
        <v>-120.673299852066</v>
      </c>
      <c r="F427" s="8" t="n">
        <f aca="false">G*C/SQRT(L*C)*SIN(B427/SQRT(L*C))</f>
        <v>-16.1323549716648</v>
      </c>
      <c r="G427" s="8" t="n">
        <f aca="false">C427/C</f>
        <v>-1.20673299852066</v>
      </c>
      <c r="H427" s="8" t="n">
        <f aca="false">G*COS(B427/SQRT(L*C))</f>
        <v>-1.18214687356606</v>
      </c>
    </row>
    <row r="428" customFormat="false" ht="12.75" hidden="false" customHeight="false" outlineLevel="0" collapsed="false">
      <c r="A428" s="8" t="n">
        <f aca="false">A427+1</f>
        <v>409</v>
      </c>
      <c r="B428" s="8" t="n">
        <f aca="false">A428*dt</f>
        <v>0.409</v>
      </c>
      <c r="C428" s="8" t="n">
        <f aca="false">C427-D427*dt</f>
        <v>-1.19026982144306</v>
      </c>
      <c r="D428" s="8" t="n">
        <f aca="false">D427+E427*dt</f>
        <v>-16.5838503774506</v>
      </c>
      <c r="E428" s="8" t="n">
        <f aca="false">C428/(L*C)</f>
        <v>-119.026982144306</v>
      </c>
      <c r="F428" s="8" t="n">
        <f aca="false">G*C/SQRT(L*C)*SIN(B428/SQRT(L*C))</f>
        <v>-16.2497610777597</v>
      </c>
      <c r="G428" s="8" t="n">
        <f aca="false">C428/C</f>
        <v>-1.19026982144306</v>
      </c>
      <c r="H428" s="8" t="n">
        <f aca="false">G*COS(B428/SQRT(L*C))</f>
        <v>-1.16595568061452</v>
      </c>
    </row>
    <row r="429" customFormat="false" ht="12.75" hidden="false" customHeight="false" outlineLevel="0" collapsed="false">
      <c r="A429" s="8" t="n">
        <f aca="false">A428+1</f>
        <v>410</v>
      </c>
      <c r="B429" s="8" t="n">
        <f aca="false">A429*dt</f>
        <v>0.41</v>
      </c>
      <c r="C429" s="8" t="n">
        <f aca="false">C428-D428*dt</f>
        <v>-1.17368597106561</v>
      </c>
      <c r="D429" s="8" t="n">
        <f aca="false">D428+E428*dt</f>
        <v>-16.7028773595949</v>
      </c>
      <c r="E429" s="8" t="n">
        <f aca="false">C429/(L*C)</f>
        <v>-117.368597106561</v>
      </c>
      <c r="F429" s="8" t="n">
        <f aca="false">G*C/SQRT(L*C)*SIN(B429/SQRT(L*C))</f>
        <v>-16.3655422212882</v>
      </c>
      <c r="G429" s="8" t="n">
        <f aca="false">C429/C</f>
        <v>-1.17368597106561</v>
      </c>
      <c r="H429" s="8" t="n">
        <f aca="false">G*COS(B429/SQRT(L*C))</f>
        <v>-1.14964789306654</v>
      </c>
    </row>
    <row r="430" customFormat="false" ht="12.75" hidden="false" customHeight="false" outlineLevel="0" collapsed="false">
      <c r="A430" s="8" t="n">
        <f aca="false">A429+1</f>
        <v>411</v>
      </c>
      <c r="B430" s="8" t="n">
        <f aca="false">A430*dt</f>
        <v>0.411</v>
      </c>
      <c r="C430" s="8" t="n">
        <f aca="false">C429-D429*dt</f>
        <v>-1.15698309370602</v>
      </c>
      <c r="D430" s="8" t="n">
        <f aca="false">D429+E429*dt</f>
        <v>-16.8202459567015</v>
      </c>
      <c r="E430" s="8" t="n">
        <f aca="false">C430/(L*C)</f>
        <v>-115.698309370602</v>
      </c>
      <c r="F430" s="8" t="n">
        <f aca="false">G*C/SQRT(L*C)*SIN(B430/SQRT(L*C))</f>
        <v>-16.4796868242325</v>
      </c>
      <c r="G430" s="8" t="n">
        <f aca="false">C430/C</f>
        <v>-1.15698309370602</v>
      </c>
      <c r="H430" s="8" t="n">
        <f aca="false">G*COS(B430/SQRT(L*C))</f>
        <v>-1.13322514168729</v>
      </c>
    </row>
    <row r="431" customFormat="false" ht="12.75" hidden="false" customHeight="false" outlineLevel="0" collapsed="false">
      <c r="A431" s="8" t="n">
        <f aca="false">A430+1</f>
        <v>412</v>
      </c>
      <c r="B431" s="8" t="n">
        <f aca="false">A431*dt</f>
        <v>0.412</v>
      </c>
      <c r="C431" s="8" t="n">
        <f aca="false">C430-D430*dt</f>
        <v>-1.14016284774932</v>
      </c>
      <c r="D431" s="8" t="n">
        <f aca="false">D430+E430*dt</f>
        <v>-16.9359442660721</v>
      </c>
      <c r="E431" s="8" t="n">
        <f aca="false">C431/(L*C)</f>
        <v>-114.016284774932</v>
      </c>
      <c r="F431" s="8" t="n">
        <f aca="false">G*C/SQRT(L*C)*SIN(B431/SQRT(L*C))</f>
        <v>-16.5921834722274</v>
      </c>
      <c r="G431" s="8" t="n">
        <f aca="false">C431/C</f>
        <v>-1.14016284774932</v>
      </c>
      <c r="H431" s="8" t="n">
        <f aca="false">G*COS(B431/SQRT(L*C))</f>
        <v>-1.11668906873822</v>
      </c>
    </row>
    <row r="432" customFormat="false" ht="12.75" hidden="false" customHeight="false" outlineLevel="0" collapsed="false">
      <c r="A432" s="8" t="n">
        <f aca="false">A431+1</f>
        <v>413</v>
      </c>
      <c r="B432" s="8" t="n">
        <f aca="false">A432*dt</f>
        <v>0.413</v>
      </c>
      <c r="C432" s="8" t="n">
        <f aca="false">C431-D431*dt</f>
        <v>-1.12322690348325</v>
      </c>
      <c r="D432" s="8" t="n">
        <f aca="false">D431+E431*dt</f>
        <v>-17.049960550847</v>
      </c>
      <c r="E432" s="8" t="n">
        <f aca="false">C432/(L*C)</f>
        <v>-112.322690348325</v>
      </c>
      <c r="F432" s="8" t="n">
        <f aca="false">G*C/SQRT(L*C)*SIN(B432/SQRT(L*C))</f>
        <v>-16.7030209157019</v>
      </c>
      <c r="G432" s="8" t="n">
        <f aca="false">C432/C</f>
        <v>-1.12322690348325</v>
      </c>
      <c r="H432" s="8" t="n">
        <f aca="false">G*COS(B432/SQRT(L*C))</f>
        <v>-1.10004132781285</v>
      </c>
    </row>
    <row r="433" customFormat="false" ht="12.75" hidden="false" customHeight="false" outlineLevel="0" collapsed="false">
      <c r="A433" s="8" t="n">
        <f aca="false">A432+1</f>
        <v>414</v>
      </c>
      <c r="B433" s="8" t="n">
        <f aca="false">A433*dt</f>
        <v>0.414</v>
      </c>
      <c r="C433" s="8" t="n">
        <f aca="false">C432-D432*dt</f>
        <v>-1.1061769429324</v>
      </c>
      <c r="D433" s="8" t="n">
        <f aca="false">D432+E432*dt</f>
        <v>-17.1622832411953</v>
      </c>
      <c r="E433" s="8" t="n">
        <f aca="false">C433/(L*C)</f>
        <v>-110.61769429324</v>
      </c>
      <c r="F433" s="8" t="n">
        <f aca="false">G*C/SQRT(L*C)*SIN(B433/SQRT(L*C))</f>
        <v>-16.8121880710039</v>
      </c>
      <c r="G433" s="8" t="n">
        <f aca="false">C433/C</f>
        <v>-1.1061769429324</v>
      </c>
      <c r="H433" s="8" t="n">
        <f aca="false">G*COS(B433/SQRT(L*C))</f>
        <v>-1.0832835836714</v>
      </c>
    </row>
    <row r="434" customFormat="false" ht="12.75" hidden="false" customHeight="false" outlineLevel="0" collapsed="false">
      <c r="A434" s="8" t="n">
        <f aca="false">A433+1</f>
        <v>415</v>
      </c>
      <c r="B434" s="8" t="n">
        <f aca="false">A434*dt</f>
        <v>0.415</v>
      </c>
      <c r="C434" s="8" t="n">
        <f aca="false">C433-D433*dt</f>
        <v>-1.0890146596912</v>
      </c>
      <c r="D434" s="8" t="n">
        <f aca="false">D433+E433*dt</f>
        <v>-17.2729009354886</v>
      </c>
      <c r="E434" s="8" t="n">
        <f aca="false">C434/(L*C)</f>
        <v>-108.90146596912</v>
      </c>
      <c r="F434" s="8" t="n">
        <f aca="false">G*C/SQRT(L*C)*SIN(B434/SQRT(L*C))</f>
        <v>-16.9196740215089</v>
      </c>
      <c r="G434" s="8" t="n">
        <f aca="false">C434/C</f>
        <v>-1.0890146596912</v>
      </c>
      <c r="H434" s="8" t="n">
        <f aca="false">G*COS(B434/SQRT(L*C))</f>
        <v>-1.06641751207431</v>
      </c>
    </row>
    <row r="435" customFormat="false" ht="12.75" hidden="false" customHeight="false" outlineLevel="0" collapsed="false">
      <c r="A435" s="8" t="n">
        <f aca="false">A434+1</f>
        <v>416</v>
      </c>
      <c r="B435" s="8" t="n">
        <f aca="false">A435*dt</f>
        <v>0.416</v>
      </c>
      <c r="C435" s="8" t="n">
        <f aca="false">C434-D434*dt</f>
        <v>-1.07174175875571</v>
      </c>
      <c r="D435" s="8" t="n">
        <f aca="false">D434+E434*dt</f>
        <v>-17.3818024014577</v>
      </c>
      <c r="E435" s="8" t="n">
        <f aca="false">C435/(L*C)</f>
        <v>-107.174175875571</v>
      </c>
      <c r="F435" s="8" t="n">
        <f aca="false">G*C/SQRT(L*C)*SIN(B435/SQRT(L*C))</f>
        <v>-17.0254680187115</v>
      </c>
      <c r="G435" s="8" t="n">
        <f aca="false">C435/C</f>
        <v>-1.07174175875571</v>
      </c>
      <c r="H435" s="8" t="n">
        <f aca="false">G*COS(B435/SQRT(L*C))</f>
        <v>-1.04944479961469</v>
      </c>
    </row>
    <row r="436" customFormat="false" ht="12.75" hidden="false" customHeight="false" outlineLevel="0" collapsed="false">
      <c r="A436" s="8" t="n">
        <f aca="false">A435+1</f>
        <v>417</v>
      </c>
      <c r="B436" s="8" t="n">
        <f aca="false">A436*dt</f>
        <v>0.417</v>
      </c>
      <c r="C436" s="8" t="n">
        <f aca="false">C435-D435*dt</f>
        <v>-1.05435995635426</v>
      </c>
      <c r="D436" s="8" t="n">
        <f aca="false">D435+E435*dt</f>
        <v>-17.4889765773333</v>
      </c>
      <c r="E436" s="8" t="n">
        <f aca="false">C436/(L*C)</f>
        <v>-105.435995635426</v>
      </c>
      <c r="F436" s="8" t="n">
        <f aca="false">G*C/SQRT(L*C)*SIN(B436/SQRT(L*C))</f>
        <v>-17.1295594833</v>
      </c>
      <c r="G436" s="8" t="n">
        <f aca="false">C436/C</f>
        <v>-1.05435995635426</v>
      </c>
      <c r="H436" s="8" t="n">
        <f aca="false">G*COS(B436/SQRT(L*C))</f>
        <v>-1.03236714354965</v>
      </c>
    </row>
    <row r="437" customFormat="false" ht="12.75" hidden="false" customHeight="false" outlineLevel="0" collapsed="false">
      <c r="A437" s="8" t="n">
        <f aca="false">A436+1</f>
        <v>418</v>
      </c>
      <c r="B437" s="8" t="n">
        <f aca="false">A437*dt</f>
        <v>0.418</v>
      </c>
      <c r="C437" s="8" t="n">
        <f aca="false">C436-D436*dt</f>
        <v>-1.03687097977692</v>
      </c>
      <c r="D437" s="8" t="n">
        <f aca="false">D436+E436*dt</f>
        <v>-17.5944125729687</v>
      </c>
      <c r="E437" s="8" t="n">
        <f aca="false">C437/(L*C)</f>
        <v>-103.687097977692</v>
      </c>
      <c r="F437" s="8" t="n">
        <f aca="false">G*C/SQRT(L*C)*SIN(B437/SQRT(L*C))</f>
        <v>-17.2319380062148</v>
      </c>
      <c r="G437" s="8" t="n">
        <f aca="false">C437/C</f>
        <v>-1.03687097977692</v>
      </c>
      <c r="H437" s="8" t="n">
        <f aca="false">G*COS(B437/SQRT(L*C))</f>
        <v>-1.01518625163055</v>
      </c>
    </row>
    <row r="438" customFormat="false" ht="12.75" hidden="false" customHeight="false" outlineLevel="0" collapsed="false">
      <c r="A438" s="8" t="n">
        <f aca="false">A437+1</f>
        <v>419</v>
      </c>
      <c r="B438" s="8" t="n">
        <f aca="false">A438*dt</f>
        <v>0.419</v>
      </c>
      <c r="C438" s="8" t="n">
        <f aca="false">C437-D437*dt</f>
        <v>-1.01927656720396</v>
      </c>
      <c r="D438" s="8" t="n">
        <f aca="false">D437+E437*dt</f>
        <v>-17.6980996709464</v>
      </c>
      <c r="E438" s="8" t="n">
        <f aca="false">C438/(L*C)</f>
        <v>-101.927656720395</v>
      </c>
      <c r="F438" s="8" t="n">
        <f aca="false">G*C/SQRT(L*C)*SIN(B438/SQRT(L*C))</f>
        <v>-17.3325933496889</v>
      </c>
      <c r="G438" s="8" t="n">
        <f aca="false">C438/C</f>
        <v>-1.01927656720396</v>
      </c>
      <c r="H438" s="8" t="n">
        <f aca="false">G*COS(B438/SQRT(L*C))</f>
        <v>-0.997903841932282</v>
      </c>
    </row>
    <row r="439" customFormat="false" ht="12.75" hidden="false" customHeight="false" outlineLevel="0" collapsed="false">
      <c r="A439" s="8" t="n">
        <f aca="false">A438+1</f>
        <v>420</v>
      </c>
      <c r="B439" s="8" t="n">
        <f aca="false">A439*dt</f>
        <v>0.42</v>
      </c>
      <c r="C439" s="8" t="n">
        <f aca="false">C438-D438*dt</f>
        <v>-1.00157846753301</v>
      </c>
      <c r="D439" s="8" t="n">
        <f aca="false">D438+E438*dt</f>
        <v>-17.8000273276668</v>
      </c>
      <c r="E439" s="8" t="n">
        <f aca="false">C439/(L*C)</f>
        <v>-100.157846753301</v>
      </c>
      <c r="F439" s="8" t="n">
        <f aca="false">G*C/SQRT(L*C)*SIN(B439/SQRT(L*C))</f>
        <v>-17.4315154482718</v>
      </c>
      <c r="G439" s="8" t="n">
        <f aca="false">C439/C</f>
        <v>-1.00157846753301</v>
      </c>
      <c r="H439" s="8" t="n">
        <f aca="false">G*COS(B439/SQRT(L*C))</f>
        <v>-0.9805216426814</v>
      </c>
    </row>
    <row r="440" customFormat="false" ht="12.75" hidden="false" customHeight="false" outlineLevel="0" collapsed="false">
      <c r="A440" s="8" t="n">
        <f aca="false">A439+1</f>
        <v>421</v>
      </c>
      <c r="B440" s="8" t="n">
        <f aca="false">A440*dt</f>
        <v>0.421</v>
      </c>
      <c r="C440" s="8" t="n">
        <f aca="false">C439-D439*dt</f>
        <v>-0.983778440205342</v>
      </c>
      <c r="D440" s="8" t="n">
        <f aca="false">D439+E439*dt</f>
        <v>-17.9001851744201</v>
      </c>
      <c r="E440" s="8" t="n">
        <f aca="false">C440/(L*C)</f>
        <v>-98.3778440205342</v>
      </c>
      <c r="F440" s="8" t="n">
        <f aca="false">G*C/SQRT(L*C)*SIN(B440/SQRT(L*C))</f>
        <v>-17.528694409836</v>
      </c>
      <c r="G440" s="8" t="n">
        <f aca="false">C440/C</f>
        <v>-0.983778440205342</v>
      </c>
      <c r="H440" s="8" t="n">
        <f aca="false">G*COS(B440/SQRT(L*C))</f>
        <v>-0.963041392083348</v>
      </c>
    </row>
    <row r="441" customFormat="false" ht="12.75" hidden="false" customHeight="false" outlineLevel="0" collapsed="false">
      <c r="A441" s="8" t="n">
        <f aca="false">A440+1</f>
        <v>422</v>
      </c>
      <c r="B441" s="8" t="n">
        <f aca="false">A441*dt</f>
        <v>0.422</v>
      </c>
      <c r="C441" s="8" t="n">
        <f aca="false">C440-D440*dt</f>
        <v>-0.965878255030922</v>
      </c>
      <c r="D441" s="8" t="n">
        <f aca="false">D440+E440*dt</f>
        <v>-17.9985630184406</v>
      </c>
      <c r="E441" s="8" t="n">
        <f aca="false">C441/(L*C)</f>
        <v>-96.5878255030922</v>
      </c>
      <c r="F441" s="8" t="n">
        <f aca="false">G*C/SQRT(L*C)*SIN(B441/SQRT(L*C))</f>
        <v>-17.6241205165665</v>
      </c>
      <c r="G441" s="8" t="n">
        <f aca="false">C441/C</f>
        <v>-0.965878255030922</v>
      </c>
      <c r="H441" s="8" t="n">
        <f aca="false">G*COS(B441/SQRT(L*C))</f>
        <v>-0.94546483814862</v>
      </c>
    </row>
    <row r="442" customFormat="false" ht="12.75" hidden="false" customHeight="false" outlineLevel="0" collapsed="false">
      <c r="A442" s="8" t="n">
        <f aca="false">A441+1</f>
        <v>423</v>
      </c>
      <c r="B442" s="8" t="n">
        <f aca="false">A442*dt</f>
        <v>0.423</v>
      </c>
      <c r="C442" s="8" t="n">
        <f aca="false">C441-D441*dt</f>
        <v>-0.947879692012481</v>
      </c>
      <c r="D442" s="8" t="n">
        <f aca="false">D441+E441*dt</f>
        <v>-18.0951508439437</v>
      </c>
      <c r="E442" s="8" t="n">
        <f aca="false">C442/(L*C)</f>
        <v>-94.7879692012481</v>
      </c>
      <c r="F442" s="8" t="n">
        <f aca="false">G*C/SQRT(L*C)*SIN(B442/SQRT(L*C))</f>
        <v>-17.717784225932</v>
      </c>
      <c r="G442" s="8" t="n">
        <f aca="false">C442/C</f>
        <v>-0.947879692012481</v>
      </c>
      <c r="H442" s="8" t="n">
        <f aca="false">G*COS(B442/SQRT(L*C))</f>
        <v>-0.927793738517962</v>
      </c>
    </row>
    <row r="443" customFormat="false" ht="12.75" hidden="false" customHeight="false" outlineLevel="0" collapsed="false">
      <c r="A443" s="8" t="n">
        <f aca="false">A442+1</f>
        <v>424</v>
      </c>
      <c r="B443" s="8" t="n">
        <f aca="false">A443*dt</f>
        <v>0.424</v>
      </c>
      <c r="C443" s="8" t="n">
        <f aca="false">C442-D442*dt</f>
        <v>-0.929784541168538</v>
      </c>
      <c r="D443" s="8" t="n">
        <f aca="false">D442+E442*dt</f>
        <v>-18.1899388131449</v>
      </c>
      <c r="E443" s="8" t="n">
        <f aca="false">C443/(L*C)</f>
        <v>-92.9784541168538</v>
      </c>
      <c r="F443" s="8" t="n">
        <f aca="false">G*C/SQRT(L*C)*SIN(B443/SQRT(L*C))</f>
        <v>-17.8096761716398</v>
      </c>
      <c r="G443" s="8" t="n">
        <f aca="false">C443/C</f>
        <v>-0.929784541168538</v>
      </c>
      <c r="H443" s="8" t="n">
        <f aca="false">G*COS(B443/SQRT(L*C))</f>
        <v>-0.910029860286611</v>
      </c>
    </row>
    <row r="444" customFormat="false" ht="12.75" hidden="false" customHeight="false" outlineLevel="0" collapsed="false">
      <c r="A444" s="8" t="n">
        <f aca="false">A443+1</f>
        <v>425</v>
      </c>
      <c r="B444" s="8" t="n">
        <f aca="false">A444*dt</f>
        <v>0.425</v>
      </c>
      <c r="C444" s="8" t="n">
        <f aca="false">C443-D443*dt</f>
        <v>-0.911594602355393</v>
      </c>
      <c r="D444" s="8" t="n">
        <f aca="false">D443+E443*dt</f>
        <v>-18.2829172672618</v>
      </c>
      <c r="E444" s="8" t="n">
        <f aca="false">C444/(L*C)</f>
        <v>-91.1594602355393</v>
      </c>
      <c r="F444" s="8" t="n">
        <f aca="false">G*C/SQRT(L*C)*SIN(B444/SQRT(L*C))</f>
        <v>-17.8997871645717</v>
      </c>
      <c r="G444" s="8" t="n">
        <f aca="false">C444/C</f>
        <v>-0.911594602355393</v>
      </c>
      <c r="H444" s="8" t="n">
        <f aca="false">G*COS(B444/SQRT(L*C))</f>
        <v>-0.892174979827586</v>
      </c>
    </row>
    <row r="445" customFormat="false" ht="12.75" hidden="false" customHeight="false" outlineLevel="0" collapsed="false">
      <c r="A445" s="8" t="n">
        <f aca="false">A444+1</f>
        <v>426</v>
      </c>
      <c r="B445" s="8" t="n">
        <f aca="false">A445*dt</f>
        <v>0.426</v>
      </c>
      <c r="C445" s="8" t="n">
        <f aca="false">C444-D444*dt</f>
        <v>-0.893311685088131</v>
      </c>
      <c r="D445" s="8" t="n">
        <f aca="false">D444+E444*dt</f>
        <v>-18.3740767274973</v>
      </c>
      <c r="E445" s="8" t="n">
        <f aca="false">C445/(L*C)</f>
        <v>-89.3311685088131</v>
      </c>
      <c r="F445" s="8" t="n">
        <f aca="false">G*C/SQRT(L*C)*SIN(B445/SQRT(L*C))</f>
        <v>-17.9881081937036</v>
      </c>
      <c r="G445" s="8" t="n">
        <f aca="false">C445/C</f>
        <v>-0.893311685088131</v>
      </c>
      <c r="H445" s="8" t="n">
        <f aca="false">G*COS(B445/SQRT(L*C))</f>
        <v>-0.874230882614056</v>
      </c>
    </row>
    <row r="446" customFormat="false" ht="12.75" hidden="false" customHeight="false" outlineLevel="0" collapsed="false">
      <c r="A446" s="8" t="n">
        <f aca="false">A445+1</f>
        <v>427</v>
      </c>
      <c r="B446" s="8" t="n">
        <f aca="false">A446*dt</f>
        <v>0.427</v>
      </c>
      <c r="C446" s="8" t="n">
        <f aca="false">C445-D445*dt</f>
        <v>-0.874937608360634</v>
      </c>
      <c r="D446" s="8" t="n">
        <f aca="false">D445+E445*dt</f>
        <v>-18.4634078960061</v>
      </c>
      <c r="E446" s="8" t="n">
        <f aca="false">C446/(L*C)</f>
        <v>-87.4937608360633</v>
      </c>
      <c r="F446" s="8" t="n">
        <f aca="false">G*C/SQRT(L*C)*SIN(B446/SQRT(L*C))</f>
        <v>-18.0746304270061</v>
      </c>
      <c r="G446" s="8" t="n">
        <f aca="false">C446/C</f>
        <v>-0.874937608360634</v>
      </c>
      <c r="H446" s="8" t="n">
        <f aca="false">G*COS(B446/SQRT(L*C))</f>
        <v>-0.856199363040788</v>
      </c>
    </row>
    <row r="447" customFormat="false" ht="12.75" hidden="false" customHeight="false" outlineLevel="0" collapsed="false">
      <c r="A447" s="8" t="n">
        <f aca="false">A446+1</f>
        <v>428</v>
      </c>
      <c r="B447" s="8" t="n">
        <f aca="false">A447*dt</f>
        <v>0.428</v>
      </c>
      <c r="C447" s="8" t="n">
        <f aca="false">C446-D446*dt</f>
        <v>-0.856474200464627</v>
      </c>
      <c r="D447" s="8" t="n">
        <f aca="false">D446+E446*dt</f>
        <v>-18.5509016568422</v>
      </c>
      <c r="E447" s="8" t="n">
        <f aca="false">C447/(L*C)</f>
        <v>-85.6474200464627</v>
      </c>
      <c r="F447" s="8" t="n">
        <f aca="false">G*C/SQRT(L*C)*SIN(B447/SQRT(L*C))</f>
        <v>-18.1593452123281</v>
      </c>
      <c r="G447" s="8" t="n">
        <f aca="false">C447/C</f>
        <v>-0.856474200464627</v>
      </c>
      <c r="H447" s="8" t="n">
        <f aca="false">G*COS(B447/SQRT(L*C))</f>
        <v>-0.838082224244713</v>
      </c>
    </row>
    <row r="448" customFormat="false" ht="12.75" hidden="false" customHeight="false" outlineLevel="0" collapsed="false">
      <c r="A448" s="8" t="n">
        <f aca="false">A447+1</f>
        <v>429</v>
      </c>
      <c r="B448" s="8" t="n">
        <f aca="false">A448*dt</f>
        <v>0.429</v>
      </c>
      <c r="C448" s="8" t="n">
        <f aca="false">C447-D447*dt</f>
        <v>-0.837923298807785</v>
      </c>
      <c r="D448" s="8" t="n">
        <f aca="false">D447+E447*dt</f>
        <v>-18.6365490768887</v>
      </c>
      <c r="E448" s="8" t="n">
        <f aca="false">C448/(L*C)</f>
        <v>-83.7923298807785</v>
      </c>
      <c r="F448" s="8" t="n">
        <f aca="false">G*C/SQRT(L*C)*SIN(B448/SQRT(L*C))</f>
        <v>-18.2422440782616</v>
      </c>
      <c r="G448" s="8" t="n">
        <f aca="false">C448/C</f>
        <v>-0.837923298807785</v>
      </c>
      <c r="H448" s="8" t="n">
        <f aca="false">G*COS(B448/SQRT(L*C))</f>
        <v>-0.819881277924611</v>
      </c>
    </row>
    <row r="449" customFormat="false" ht="12.75" hidden="false" customHeight="false" outlineLevel="0" collapsed="false">
      <c r="A449" s="8" t="n">
        <f aca="false">A448+1</f>
        <v>430</v>
      </c>
      <c r="B449" s="8" t="n">
        <f aca="false">A449*dt</f>
        <v>0.43</v>
      </c>
      <c r="C449" s="8" t="n">
        <f aca="false">C448-D448*dt</f>
        <v>-0.819286749730896</v>
      </c>
      <c r="D449" s="8" t="n">
        <f aca="false">D448+E448*dt</f>
        <v>-18.7203414067695</v>
      </c>
      <c r="E449" s="8" t="n">
        <f aca="false">C449/(L*C)</f>
        <v>-81.9286749730896</v>
      </c>
      <c r="F449" s="8" t="n">
        <f aca="false">G*C/SQRT(L*C)*SIN(B449/SQRT(L*C))</f>
        <v>-18.3233187349891</v>
      </c>
      <c r="G449" s="8" t="n">
        <f aca="false">C449/C</f>
        <v>-0.819286749730896</v>
      </c>
      <c r="H449" s="8" t="n">
        <f aca="false">G*COS(B449/SQRT(L*C))</f>
        <v>-0.801598344159951</v>
      </c>
    </row>
    <row r="450" customFormat="false" ht="12.75" hidden="false" customHeight="false" outlineLevel="0" collapsed="false">
      <c r="A450" s="8" t="n">
        <f aca="false">A449+1</f>
        <v>431</v>
      </c>
      <c r="B450" s="8" t="n">
        <f aca="false">A450*dt</f>
        <v>0.431</v>
      </c>
      <c r="C450" s="8" t="n">
        <f aca="false">C449-D449*dt</f>
        <v>-0.800566408324127</v>
      </c>
      <c r="D450" s="8" t="n">
        <f aca="false">D449+E449*dt</f>
        <v>-18.8022700817425</v>
      </c>
      <c r="E450" s="8" t="n">
        <f aca="false">C450/(L*C)</f>
        <v>-80.0566408324127</v>
      </c>
      <c r="F450" s="8" t="n">
        <f aca="false">G*C/SQRT(L*C)*SIN(B450/SQRT(L*C))</f>
        <v>-18.4025610751125</v>
      </c>
      <c r="G450" s="8" t="n">
        <f aca="false">C450/C</f>
        <v>-0.800566408324127</v>
      </c>
      <c r="H450" s="8" t="n">
        <f aca="false">G*COS(B450/SQRT(L*C))</f>
        <v>-0.783235251228871</v>
      </c>
    </row>
    <row r="451" customFormat="false" ht="12.75" hidden="false" customHeight="false" outlineLevel="0" collapsed="false">
      <c r="A451" s="8" t="n">
        <f aca="false">A450+1</f>
        <v>432</v>
      </c>
      <c r="B451" s="8" t="n">
        <f aca="false">A451*dt</f>
        <v>0.432</v>
      </c>
      <c r="C451" s="8" t="n">
        <f aca="false">C450-D450*dt</f>
        <v>-0.781764138242384</v>
      </c>
      <c r="D451" s="8" t="n">
        <f aca="false">D450+E450*dt</f>
        <v>-18.882326722575</v>
      </c>
      <c r="E451" s="8" t="n">
        <f aca="false">C451/(L*C)</f>
        <v>-78.1764138242384</v>
      </c>
      <c r="F451" s="8" t="n">
        <f aca="false">G*C/SQRT(L*C)*SIN(B451/SQRT(L*C))</f>
        <v>-18.4799631744638</v>
      </c>
      <c r="G451" s="8" t="n">
        <f aca="false">C451/C</f>
        <v>-0.781764138242384</v>
      </c>
      <c r="H451" s="8" t="n">
        <f aca="false">G*COS(B451/SQRT(L*C))</f>
        <v>-0.764793835425362</v>
      </c>
    </row>
    <row r="452" customFormat="false" ht="12.75" hidden="false" customHeight="false" outlineLevel="0" collapsed="false">
      <c r="A452" s="8" t="n">
        <f aca="false">A451+1</f>
        <v>433</v>
      </c>
      <c r="B452" s="8" t="n">
        <f aca="false">A452*dt</f>
        <v>0.433</v>
      </c>
      <c r="C452" s="8" t="n">
        <f aca="false">C451-D451*dt</f>
        <v>-0.762881811519809</v>
      </c>
      <c r="D452" s="8" t="n">
        <f aca="false">D451+E451*dt</f>
        <v>-18.9605031363992</v>
      </c>
      <c r="E452" s="8" t="n">
        <f aca="false">C452/(L*C)</f>
        <v>-76.2881811519809</v>
      </c>
      <c r="F452" s="8" t="n">
        <f aca="false">G*C/SQRT(L*C)*SIN(B452/SQRT(L*C))</f>
        <v>-18.5555172928975</v>
      </c>
      <c r="G452" s="8" t="n">
        <f aca="false">C452/C</f>
        <v>-0.762881811519809</v>
      </c>
      <c r="H452" s="8" t="n">
        <f aca="false">G*COS(B452/SQRT(L*C))</f>
        <v>-0.746275940875635</v>
      </c>
    </row>
    <row r="453" customFormat="false" ht="12.75" hidden="false" customHeight="false" outlineLevel="0" collapsed="false">
      <c r="A453" s="8" t="n">
        <f aca="false">A452+1</f>
        <v>434</v>
      </c>
      <c r="B453" s="8" t="n">
        <f aca="false">A453*dt</f>
        <v>0.434</v>
      </c>
      <c r="C453" s="8" t="n">
        <f aca="false">C452-D452*dt</f>
        <v>-0.74392130838341</v>
      </c>
      <c r="D453" s="8" t="n">
        <f aca="false">D452+E452*dt</f>
        <v>-19.0367913175512</v>
      </c>
      <c r="E453" s="8" t="n">
        <f aca="false">C453/(L*C)</f>
        <v>-74.392130838341</v>
      </c>
      <c r="F453" s="8" t="n">
        <f aca="false">G*C/SQRT(L*C)*SIN(B453/SQRT(L*C))</f>
        <v>-18.6292158750649</v>
      </c>
      <c r="G453" s="8" t="n">
        <f aca="false">C453/C</f>
        <v>-0.74392130838341</v>
      </c>
      <c r="H453" s="8" t="n">
        <f aca="false">G*COS(B453/SQRT(L*C))</f>
        <v>-0.727683419353717</v>
      </c>
    </row>
    <row r="454" customFormat="false" ht="12.75" hidden="false" customHeight="false" outlineLevel="0" collapsed="false">
      <c r="A454" s="8" t="n">
        <f aca="false">A453+1</f>
        <v>435</v>
      </c>
      <c r="B454" s="8" t="n">
        <f aca="false">A454*dt</f>
        <v>0.435</v>
      </c>
      <c r="C454" s="8" t="n">
        <f aca="false">C453-D453*dt</f>
        <v>-0.724884517065859</v>
      </c>
      <c r="D454" s="8" t="n">
        <f aca="false">D453+E453*dt</f>
        <v>-19.1111834483895</v>
      </c>
      <c r="E454" s="8" t="n">
        <f aca="false">C454/(L*C)</f>
        <v>-72.4884517065859</v>
      </c>
      <c r="F454" s="8" t="n">
        <f aca="false">G*C/SQRT(L*C)*SIN(B454/SQRT(L*C))</f>
        <v>-18.701051551169</v>
      </c>
      <c r="G454" s="8" t="n">
        <f aca="false">C454/C</f>
        <v>-0.724884517065859</v>
      </c>
      <c r="H454" s="8" t="n">
        <f aca="false">G*COS(B454/SQRT(L*C))</f>
        <v>-0.709018130096264</v>
      </c>
    </row>
    <row r="455" customFormat="false" ht="12.75" hidden="false" customHeight="false" outlineLevel="0" collapsed="false">
      <c r="A455" s="8" t="n">
        <f aca="false">A454+1</f>
        <v>436</v>
      </c>
      <c r="B455" s="8" t="n">
        <f aca="false">A455*dt</f>
        <v>0.436</v>
      </c>
      <c r="C455" s="8" t="n">
        <f aca="false">C454-D454*dt</f>
        <v>-0.70577333361747</v>
      </c>
      <c r="D455" s="8" t="n">
        <f aca="false">D454+E454*dt</f>
        <v>-19.1836719000961</v>
      </c>
      <c r="E455" s="8" t="n">
        <f aca="false">C455/(L*C)</f>
        <v>-70.577333361747</v>
      </c>
      <c r="F455" s="8" t="n">
        <f aca="false">G*C/SQRT(L*C)*SIN(B455/SQRT(L*C))</f>
        <v>-18.7710171377022</v>
      </c>
      <c r="G455" s="8" t="n">
        <f aca="false">C455/C</f>
        <v>-0.70577333361747</v>
      </c>
      <c r="H455" s="8" t="n">
        <f aca="false">G*COS(B455/SQRT(L*C))</f>
        <v>-0.690281939616648</v>
      </c>
    </row>
    <row r="456" customFormat="false" ht="12.75" hidden="false" customHeight="false" outlineLevel="0" collapsed="false">
      <c r="A456" s="8" t="n">
        <f aca="false">A455+1</f>
        <v>437</v>
      </c>
      <c r="B456" s="8" t="n">
        <f aca="false">A456*dt</f>
        <v>0.437</v>
      </c>
      <c r="C456" s="8" t="n">
        <f aca="false">C455-D455*dt</f>
        <v>-0.686589661717374</v>
      </c>
      <c r="D456" s="8" t="n">
        <f aca="false">D455+E455*dt</f>
        <v>-19.2542492334579</v>
      </c>
      <c r="E456" s="8" t="n">
        <f aca="false">C456/(L*C)</f>
        <v>-68.6589661717374</v>
      </c>
      <c r="F456" s="8" t="n">
        <f aca="false">G*C/SQRT(L*C)*SIN(B456/SQRT(L*C))</f>
        <v>-18.839105638164</v>
      </c>
      <c r="G456" s="8" t="n">
        <f aca="false">C456/C</f>
        <v>-0.686589661717374</v>
      </c>
      <c r="H456" s="8" t="n">
        <f aca="false">G*COS(B456/SQRT(L*C))</f>
        <v>-0.671476721518302</v>
      </c>
    </row>
    <row r="457" customFormat="false" ht="12.75" hidden="false" customHeight="false" outlineLevel="0" collapsed="false">
      <c r="A457" s="8" t="n">
        <f aca="false">A456+1</f>
        <v>438</v>
      </c>
      <c r="B457" s="8" t="n">
        <f aca="false">A457*dt</f>
        <v>0.438</v>
      </c>
      <c r="C457" s="8" t="n">
        <f aca="false">C456-D456*dt</f>
        <v>-0.667335412483916</v>
      </c>
      <c r="D457" s="8" t="n">
        <f aca="false">D456+E456*dt</f>
        <v>-19.3229081996296</v>
      </c>
      <c r="E457" s="8" t="n">
        <f aca="false">C457/(L*C)</f>
        <v>-66.7335412483916</v>
      </c>
      <c r="F457" s="8" t="n">
        <f aca="false">G*C/SQRT(L*C)*SIN(B457/SQRT(L*C))</f>
        <v>-18.9053102437613</v>
      </c>
      <c r="G457" s="8" t="n">
        <f aca="false">C457/C</f>
        <v>-0.667335412483916</v>
      </c>
      <c r="H457" s="8" t="n">
        <f aca="false">G*COS(B457/SQRT(L*C))</f>
        <v>-0.652604356307367</v>
      </c>
    </row>
    <row r="458" customFormat="false" ht="12.75" hidden="false" customHeight="false" outlineLevel="0" collapsed="false">
      <c r="A458" s="8" t="n">
        <f aca="false">A457+1</f>
        <v>439</v>
      </c>
      <c r="B458" s="8" t="n">
        <f aca="false">A458*dt</f>
        <v>0.439</v>
      </c>
      <c r="C458" s="8" t="n">
        <f aca="false">C457-D457*dt</f>
        <v>-0.648012504284286</v>
      </c>
      <c r="D458" s="8" t="n">
        <f aca="false">D457+E457*dt</f>
        <v>-19.389641740878</v>
      </c>
      <c r="E458" s="8" t="n">
        <f aca="false">C458/(L*C)</f>
        <v>-64.8012504284286</v>
      </c>
      <c r="F458" s="8" t="n">
        <f aca="false">G*C/SQRT(L*C)*SIN(B458/SQRT(L*C))</f>
        <v>-18.9696243340885</v>
      </c>
      <c r="G458" s="8" t="n">
        <f aca="false">C458/C</f>
        <v>-0.648012504284286</v>
      </c>
      <c r="H458" s="8" t="n">
        <f aca="false">G*COS(B458/SQRT(L*C))</f>
        <v>-0.633666731204637</v>
      </c>
    </row>
    <row r="459" customFormat="false" ht="12.75" hidden="false" customHeight="false" outlineLevel="0" collapsed="false">
      <c r="A459" s="8" t="n">
        <f aca="false">A458+1</f>
        <v>440</v>
      </c>
      <c r="B459" s="8" t="n">
        <f aca="false">A459*dt</f>
        <v>0.44</v>
      </c>
      <c r="C459" s="8" t="n">
        <f aca="false">C458-D458*dt</f>
        <v>-0.628622862543408</v>
      </c>
      <c r="D459" s="8" t="n">
        <f aca="false">D458+E458*dt</f>
        <v>-19.4544429913064</v>
      </c>
      <c r="E459" s="8" t="n">
        <f aca="false">C459/(L*C)</f>
        <v>-62.8622862543408</v>
      </c>
      <c r="F459" s="8" t="n">
        <f aca="false">G*C/SQRT(L*C)*SIN(B459/SQRT(L*C))</f>
        <v>-19.0320414777903</v>
      </c>
      <c r="G459" s="8" t="n">
        <f aca="false">C459/C</f>
        <v>-0.628622862543408</v>
      </c>
      <c r="H459" s="8" t="n">
        <f aca="false">G*COS(B459/SQRT(L*C))</f>
        <v>-0.61466573995684</v>
      </c>
    </row>
    <row r="460" customFormat="false" ht="12.75" hidden="false" customHeight="false" outlineLevel="0" collapsed="false">
      <c r="A460" s="8" t="n">
        <f aca="false">A459+1</f>
        <v>441</v>
      </c>
      <c r="B460" s="8" t="n">
        <f aca="false">A460*dt</f>
        <v>0.441</v>
      </c>
      <c r="C460" s="8" t="n">
        <f aca="false">C459-D459*dt</f>
        <v>-0.609168419552102</v>
      </c>
      <c r="D460" s="8" t="n">
        <f aca="false">D459+E459*dt</f>
        <v>-19.5173052775607</v>
      </c>
      <c r="E460" s="8" t="n">
        <f aca="false">C460/(L*C)</f>
        <v>-60.9168419552102</v>
      </c>
      <c r="F460" s="8" t="n">
        <f aca="false">G*C/SQRT(L*C)*SIN(B460/SQRT(L*C))</f>
        <v>-19.0925554332043</v>
      </c>
      <c r="G460" s="8" t="n">
        <f aca="false">C460/C</f>
        <v>-0.609168419552102</v>
      </c>
      <c r="H460" s="8" t="n">
        <f aca="false">G*COS(B460/SQRT(L*C))</f>
        <v>-0.595603282647266</v>
      </c>
    </row>
    <row r="461" customFormat="false" ht="12.75" hidden="false" customHeight="false" outlineLevel="0" collapsed="false">
      <c r="A461" s="8" t="n">
        <f aca="false">A460+1</f>
        <v>442</v>
      </c>
      <c r="B461" s="8" t="n">
        <f aca="false">A461*dt</f>
        <v>0.442</v>
      </c>
      <c r="C461" s="8" t="n">
        <f aca="false">C460-D460*dt</f>
        <v>-0.589651114274541</v>
      </c>
      <c r="D461" s="8" t="n">
        <f aca="false">D460+E460*dt</f>
        <v>-19.578222119516</v>
      </c>
      <c r="E461" s="8" t="n">
        <f aca="false">C461/(L*C)</f>
        <v>-58.9651114274541</v>
      </c>
      <c r="F461" s="8" t="n">
        <f aca="false">G*C/SQRT(L*C)*SIN(B461/SQRT(L*C))</f>
        <v>-19.1511601489854</v>
      </c>
      <c r="G461" s="8" t="n">
        <f aca="false">C461/C</f>
        <v>-0.589651114274541</v>
      </c>
      <c r="H461" s="8" t="n">
        <f aca="false">G*COS(B461/SQRT(L*C))</f>
        <v>-0.576481265505763</v>
      </c>
    </row>
    <row r="462" customFormat="false" ht="12.75" hidden="false" customHeight="false" outlineLevel="0" collapsed="false">
      <c r="A462" s="8" t="n">
        <f aca="false">A461+1</f>
        <v>443</v>
      </c>
      <c r="B462" s="8" t="n">
        <f aca="false">A462*dt</f>
        <v>0.443</v>
      </c>
      <c r="C462" s="8" t="n">
        <f aca="false">C461-D461*dt</f>
        <v>-0.570072892155025</v>
      </c>
      <c r="D462" s="8" t="n">
        <f aca="false">D461+E461*dt</f>
        <v>-19.6371872309434</v>
      </c>
      <c r="E462" s="8" t="n">
        <f aca="false">C462/(L*C)</f>
        <v>-57.0072892155025</v>
      </c>
      <c r="F462" s="8" t="n">
        <f aca="false">G*C/SQRT(L*C)*SIN(B462/SQRT(L*C))</f>
        <v>-19.2078497647109</v>
      </c>
      <c r="G462" s="8" t="n">
        <f aca="false">C462/C</f>
        <v>-0.570072892155025</v>
      </c>
      <c r="H462" s="8" t="n">
        <f aca="false">G*COS(B462/SQRT(L*C))</f>
        <v>-0.557301600718109</v>
      </c>
    </row>
    <row r="463" customFormat="false" ht="12.75" hidden="false" customHeight="false" outlineLevel="0" collapsed="false">
      <c r="A463" s="8" t="n">
        <f aca="false">A462+1</f>
        <v>444</v>
      </c>
      <c r="B463" s="8" t="n">
        <f aca="false">A463*dt</f>
        <v>0.444</v>
      </c>
      <c r="C463" s="8" t="n">
        <f aca="false">C462-D462*dt</f>
        <v>-0.550435704924081</v>
      </c>
      <c r="D463" s="8" t="n">
        <f aca="false">D462+E462*dt</f>
        <v>-19.6941945201589</v>
      </c>
      <c r="E463" s="8" t="n">
        <f aca="false">C463/(L*C)</f>
        <v>-55.0435704924081</v>
      </c>
      <c r="F463" s="8" t="n">
        <f aca="false">G*C/SQRT(L*C)*SIN(B463/SQRT(L*C))</f>
        <v>-19.2626186114663</v>
      </c>
      <c r="G463" s="8" t="n">
        <f aca="false">C463/C</f>
        <v>-0.550435704924081</v>
      </c>
      <c r="H463" s="8" t="n">
        <f aca="false">G*COS(B463/SQRT(L*C))</f>
        <v>-0.5380662062348</v>
      </c>
    </row>
    <row r="464" customFormat="false" ht="12.75" hidden="false" customHeight="false" outlineLevel="0" collapsed="false">
      <c r="A464" s="8" t="n">
        <f aca="false">A463+1</f>
        <v>445</v>
      </c>
      <c r="B464" s="8" t="n">
        <f aca="false">A464*dt</f>
        <v>0.445</v>
      </c>
      <c r="C464" s="8" t="n">
        <f aca="false">C463-D463*dt</f>
        <v>-0.530741510403923</v>
      </c>
      <c r="D464" s="8" t="n">
        <f aca="false">D463+E463*dt</f>
        <v>-19.7492380906513</v>
      </c>
      <c r="E464" s="8" t="n">
        <f aca="false">C464/(L*C)</f>
        <v>-53.0741510403923</v>
      </c>
      <c r="F464" s="8" t="n">
        <f aca="false">G*C/SQRT(L*C)*SIN(B464/SQRT(L*C))</f>
        <v>-19.3154612124128</v>
      </c>
      <c r="G464" s="8" t="n">
        <f aca="false">C464/C</f>
        <v>-0.530741510403923</v>
      </c>
      <c r="H464" s="8" t="n">
        <f aca="false">G*COS(B464/SQRT(L*C))</f>
        <v>-0.518777005579252</v>
      </c>
    </row>
    <row r="465" customFormat="false" ht="12.75" hidden="false" customHeight="false" outlineLevel="0" collapsed="false">
      <c r="A465" s="8" t="n">
        <f aca="false">A464+1</f>
        <v>446</v>
      </c>
      <c r="B465" s="8" t="n">
        <f aca="false">A465*dt</f>
        <v>0.446</v>
      </c>
      <c r="C465" s="8" t="n">
        <f aca="false">C464-D464*dt</f>
        <v>-0.510992272313271</v>
      </c>
      <c r="D465" s="8" t="n">
        <f aca="false">D464+E464*dt</f>
        <v>-19.8023122416917</v>
      </c>
      <c r="E465" s="8" t="n">
        <f aca="false">C465/(L*C)</f>
        <v>-51.0992272313271</v>
      </c>
      <c r="F465" s="8" t="n">
        <f aca="false">G*C/SQRT(L*C)*SIN(B465/SQRT(L*C))</f>
        <v>-19.3663722833341</v>
      </c>
      <c r="G465" s="8" t="n">
        <f aca="false">C465/C</f>
        <v>-0.510992272313271</v>
      </c>
      <c r="H465" s="8" t="n">
        <f aca="false">G*COS(B465/SQRT(L*C))</f>
        <v>-0.499435927655461</v>
      </c>
    </row>
    <row r="466" customFormat="false" ht="12.75" hidden="false" customHeight="false" outlineLevel="0" collapsed="false">
      <c r="A466" s="8" t="n">
        <f aca="false">A465+1</f>
        <v>447</v>
      </c>
      <c r="B466" s="8" t="n">
        <f aca="false">A466*dt</f>
        <v>0.447</v>
      </c>
      <c r="C466" s="8" t="n">
        <f aca="false">C465-D465*dt</f>
        <v>-0.49118996007158</v>
      </c>
      <c r="D466" s="8" t="n">
        <f aca="false">D465+E465*dt</f>
        <v>-19.853411468923</v>
      </c>
      <c r="E466" s="8" t="n">
        <f aca="false">C466/(L*C)</f>
        <v>-49.118996007158</v>
      </c>
      <c r="F466" s="8" t="n">
        <f aca="false">G*C/SQRT(L*C)*SIN(B466/SQRT(L*C))</f>
        <v>-19.4153467331658</v>
      </c>
      <c r="G466" s="8" t="n">
        <f aca="false">C466/C</f>
        <v>-0.49118996007158</v>
      </c>
      <c r="H466" s="8" t="n">
        <f aca="false">G*COS(B466/SQRT(L*C))</f>
        <v>-0.4800449065551</v>
      </c>
    </row>
    <row r="467" customFormat="false" ht="12.75" hidden="false" customHeight="false" outlineLevel="0" collapsed="false">
      <c r="A467" s="8" t="n">
        <f aca="false">A466+1</f>
        <v>448</v>
      </c>
      <c r="B467" s="8" t="n">
        <f aca="false">A467*dt</f>
        <v>0.448</v>
      </c>
      <c r="C467" s="8" t="n">
        <f aca="false">C466-D466*dt</f>
        <v>-0.471336548602657</v>
      </c>
      <c r="D467" s="8" t="n">
        <f aca="false">D466+E466*dt</f>
        <v>-19.9025304649302</v>
      </c>
      <c r="E467" s="8" t="n">
        <f aca="false">C467/(L*C)</f>
        <v>-47.1336548602657</v>
      </c>
      <c r="F467" s="8" t="n">
        <f aca="false">G*C/SQRT(L*C)*SIN(B467/SQRT(L*C))</f>
        <v>-19.4623796645035</v>
      </c>
      <c r="G467" s="8" t="n">
        <f aca="false">C467/C</f>
        <v>-0.471336548602657</v>
      </c>
      <c r="H467" s="8" t="n">
        <f aca="false">G*COS(B467/SQRT(L*C))</f>
        <v>-0.460605881364119</v>
      </c>
    </row>
    <row r="468" customFormat="false" ht="12.75" hidden="false" customHeight="false" outlineLevel="0" collapsed="false">
      <c r="A468" s="8" t="n">
        <f aca="false">A467+1</f>
        <v>449</v>
      </c>
      <c r="B468" s="8" t="n">
        <f aca="false">A468*dt</f>
        <v>0.449</v>
      </c>
      <c r="C468" s="8" t="n">
        <f aca="false">C467-D467*dt</f>
        <v>-0.451434018137726</v>
      </c>
      <c r="D468" s="8" t="n">
        <f aca="false">D467+E467*dt</f>
        <v>-19.9496641197905</v>
      </c>
      <c r="E468" s="8" t="n">
        <f aca="false">C468/(L*C)</f>
        <v>-45.1434018137726</v>
      </c>
      <c r="F468" s="8" t="n">
        <f aca="false">G*C/SQRT(L*C)*SIN(B468/SQRT(L*C))</f>
        <v>-19.5074663740933</v>
      </c>
      <c r="G468" s="8" t="n">
        <f aca="false">C468/C</f>
        <v>-0.451434018137726</v>
      </c>
      <c r="H468" s="8" t="n">
        <f aca="false">G*COS(B468/SQRT(L*C))</f>
        <v>-0.441120795968837</v>
      </c>
    </row>
    <row r="469" customFormat="false" ht="12.75" hidden="false" customHeight="false" outlineLevel="0" collapsed="false">
      <c r="A469" s="8" t="n">
        <f aca="false">A468+1</f>
        <v>450</v>
      </c>
      <c r="B469" s="8" t="n">
        <f aca="false">A469*dt</f>
        <v>0.45</v>
      </c>
      <c r="C469" s="8" t="n">
        <f aca="false">C468-D468*dt</f>
        <v>-0.431484354017936</v>
      </c>
      <c r="D469" s="8" t="n">
        <f aca="false">D468+E468*dt</f>
        <v>-19.9948075216042</v>
      </c>
      <c r="E469" s="8" t="n">
        <f aca="false">C469/(L*C)</f>
        <v>-43.1484354017936</v>
      </c>
      <c r="F469" s="8" t="n">
        <f aca="false">G*C/SQRT(L*C)*SIN(B469/SQRT(L*C))</f>
        <v>-19.5506023533019</v>
      </c>
      <c r="G469" s="8" t="n">
        <f aca="false">C469/C</f>
        <v>-0.431484354017936</v>
      </c>
      <c r="H469" s="8" t="n">
        <f aca="false">G*COS(B469/SQRT(L*C))</f>
        <v>-0.421591598861559</v>
      </c>
    </row>
    <row r="470" customFormat="false" ht="12.75" hidden="false" customHeight="false" outlineLevel="0" collapsed="false">
      <c r="A470" s="8" t="n">
        <f aca="false">A469+1</f>
        <v>451</v>
      </c>
      <c r="B470" s="8" t="n">
        <f aca="false">A470*dt</f>
        <v>0.451</v>
      </c>
      <c r="C470" s="8" t="n">
        <f aca="false">C469-D469*dt</f>
        <v>-0.411489546496332</v>
      </c>
      <c r="D470" s="8" t="n">
        <f aca="false">D469+E469*dt</f>
        <v>-20.037955957006</v>
      </c>
      <c r="E470" s="8" t="n">
        <f aca="false">C470/(L*C)</f>
        <v>-41.1489546496332</v>
      </c>
      <c r="F470" s="8" t="n">
        <f aca="false">G*C/SQRT(L*C)*SIN(B470/SQRT(L*C))</f>
        <v>-19.5917832885673</v>
      </c>
      <c r="G470" s="8" t="n">
        <f aca="false">C470/C</f>
        <v>-0.411489546496332</v>
      </c>
      <c r="H470" s="8" t="n">
        <f aca="false">G*COS(B470/SQRT(L*C))</f>
        <v>-0.402020242945721</v>
      </c>
    </row>
    <row r="471" customFormat="false" ht="12.75" hidden="false" customHeight="false" outlineLevel="0" collapsed="false">
      <c r="A471" s="8" t="n">
        <f aca="false">A470+1</f>
        <v>452</v>
      </c>
      <c r="B471" s="8" t="n">
        <f aca="false">A471*dt</f>
        <v>0.452</v>
      </c>
      <c r="C471" s="8" t="n">
        <f aca="false">C470-D470*dt</f>
        <v>-0.391451590539326</v>
      </c>
      <c r="D471" s="8" t="n">
        <f aca="false">D470+E470*dt</f>
        <v>-20.0791049116557</v>
      </c>
      <c r="E471" s="8" t="n">
        <f aca="false">C471/(L*C)</f>
        <v>-39.1451590539326</v>
      </c>
      <c r="F471" s="8" t="n">
        <f aca="false">G*C/SQRT(L*C)*SIN(B471/SQRT(L*C))</f>
        <v>-19.6310050618303</v>
      </c>
      <c r="G471" s="8" t="n">
        <f aca="false">C471/C</f>
        <v>-0.391451590539326</v>
      </c>
      <c r="H471" s="8" t="n">
        <f aca="false">G*COS(B471/SQRT(L*C))</f>
        <v>-0.382408685340603</v>
      </c>
    </row>
    <row r="472" customFormat="false" ht="12.75" hidden="false" customHeight="false" outlineLevel="0" collapsed="false">
      <c r="A472" s="8" t="n">
        <f aca="false">A471+1</f>
        <v>453</v>
      </c>
      <c r="B472" s="8" t="n">
        <f aca="false">A472*dt</f>
        <v>0.453</v>
      </c>
      <c r="C472" s="8" t="n">
        <f aca="false">C471-D471*dt</f>
        <v>-0.37137248562767</v>
      </c>
      <c r="D472" s="8" t="n">
        <f aca="false">D471+E471*dt</f>
        <v>-20.1182500707096</v>
      </c>
      <c r="E472" s="8" t="n">
        <f aca="false">C472/(L*C)</f>
        <v>-37.137248562767</v>
      </c>
      <c r="F472" s="8" t="n">
        <f aca="false">G*C/SQRT(L*C)*SIN(B472/SQRT(L*C))</f>
        <v>-19.6682637509462</v>
      </c>
      <c r="G472" s="8" t="n">
        <f aca="false">C472/C</f>
        <v>-0.37137248562767</v>
      </c>
      <c r="H472" s="8" t="n">
        <f aca="false">G*COS(B472/SQRT(L*C))</f>
        <v>-0.362758887185623</v>
      </c>
    </row>
    <row r="473" customFormat="false" ht="12.75" hidden="false" customHeight="false" outlineLevel="0" collapsed="false">
      <c r="A473" s="8" t="n">
        <f aca="false">A472+1</f>
        <v>454</v>
      </c>
      <c r="B473" s="8" t="n">
        <f aca="false">A473*dt</f>
        <v>0.454</v>
      </c>
      <c r="C473" s="8" t="n">
        <f aca="false">C472-D472*dt</f>
        <v>-0.35125423555696</v>
      </c>
      <c r="D473" s="8" t="n">
        <f aca="false">D472+E472*dt</f>
        <v>-20.1553873192724</v>
      </c>
      <c r="E473" s="8" t="n">
        <f aca="false">C473/(L*C)</f>
        <v>-35.125423555696</v>
      </c>
      <c r="F473" s="8" t="n">
        <f aca="false">G*C/SQRT(L*C)*SIN(B473/SQRT(L*C))</f>
        <v>-19.7035556300772</v>
      </c>
      <c r="G473" s="8" t="n">
        <f aca="false">C473/C</f>
        <v>-0.35125423555696</v>
      </c>
      <c r="H473" s="8" t="n">
        <f aca="false">G*COS(B473/SQRT(L*C))</f>
        <v>-0.343072813444224</v>
      </c>
    </row>
    <row r="474" customFormat="false" ht="12.75" hidden="false" customHeight="false" outlineLevel="0" collapsed="false">
      <c r="A474" s="8" t="n">
        <f aca="false">A473+1</f>
        <v>455</v>
      </c>
      <c r="B474" s="8" t="n">
        <f aca="false">A474*dt</f>
        <v>0.455</v>
      </c>
      <c r="C474" s="8" t="n">
        <f aca="false">C473-D473*dt</f>
        <v>-0.331098848237688</v>
      </c>
      <c r="D474" s="8" t="n">
        <f aca="false">D473+E473*dt</f>
        <v>-20.1905127428281</v>
      </c>
      <c r="E474" s="8" t="n">
        <f aca="false">C474/(L*C)</f>
        <v>-33.1098848237688</v>
      </c>
      <c r="F474" s="8" t="n">
        <f aca="false">G*C/SQRT(L*C)*SIN(B474/SQRT(L*C))</f>
        <v>-19.7368771700647</v>
      </c>
      <c r="G474" s="8" t="n">
        <f aca="false">C474/C</f>
        <v>-0.331098848237688</v>
      </c>
      <c r="H474" s="8" t="n">
        <f aca="false">G*COS(B474/SQRT(L*C))</f>
        <v>-0.323352432707373</v>
      </c>
    </row>
    <row r="475" customFormat="false" ht="12.75" hidden="false" customHeight="false" outlineLevel="0" collapsed="false">
      <c r="A475" s="8" t="n">
        <f aca="false">A474+1</f>
        <v>456</v>
      </c>
      <c r="B475" s="8" t="n">
        <f aca="false">A475*dt</f>
        <v>0.456</v>
      </c>
      <c r="C475" s="8" t="n">
        <f aca="false">C474-D474*dt</f>
        <v>-0.31090833549486</v>
      </c>
      <c r="D475" s="8" t="n">
        <f aca="false">D474+E474*dt</f>
        <v>-20.2236226276518</v>
      </c>
      <c r="E475" s="8" t="n">
        <f aca="false">C475/(L*C)</f>
        <v>-31.090833549486</v>
      </c>
      <c r="F475" s="8" t="n">
        <f aca="false">G*C/SQRT(L*C)*SIN(B475/SQRT(L*C))</f>
        <v>-19.7682250387826</v>
      </c>
      <c r="G475" s="8" t="n">
        <f aca="false">C475/C</f>
        <v>-0.31090833549486</v>
      </c>
      <c r="H475" s="8" t="n">
        <f aca="false">G*COS(B475/SQRT(L*C))</f>
        <v>-0.303599716996711</v>
      </c>
    </row>
    <row r="476" customFormat="false" ht="12.75" hidden="false" customHeight="false" outlineLevel="0" collapsed="false">
      <c r="A476" s="8" t="n">
        <f aca="false">A475+1</f>
        <v>457</v>
      </c>
      <c r="B476" s="8" t="n">
        <f aca="false">A476*dt</f>
        <v>0.457</v>
      </c>
      <c r="C476" s="8" t="n">
        <f aca="false">C475-D475*dt</f>
        <v>-0.290684712867208</v>
      </c>
      <c r="D476" s="8" t="n">
        <f aca="false">D475+E475*dt</f>
        <v>-20.2547134612013</v>
      </c>
      <c r="E476" s="8" t="n">
        <f aca="false">C476/(L*C)</f>
        <v>-29.0684712867208</v>
      </c>
      <c r="F476" s="8" t="n">
        <f aca="false">G*C/SQRT(L*C)*SIN(B476/SQRT(L*C))</f>
        <v>-19.7975961014701</v>
      </c>
      <c r="G476" s="8" t="n">
        <f aca="false">C476/C</f>
        <v>-0.290684712867208</v>
      </c>
      <c r="H476" s="8" t="n">
        <f aca="false">G*COS(B476/SQRT(L*C))</f>
        <v>-0.283816641567347</v>
      </c>
    </row>
    <row r="477" customFormat="false" ht="12.75" hidden="false" customHeight="false" outlineLevel="0" collapsed="false">
      <c r="A477" s="8" t="n">
        <f aca="false">A476+1</f>
        <v>458</v>
      </c>
      <c r="B477" s="8" t="n">
        <f aca="false">A477*dt</f>
        <v>0.458</v>
      </c>
      <c r="C477" s="8" t="n">
        <f aca="false">C476-D476*dt</f>
        <v>-0.270429999406007</v>
      </c>
      <c r="D477" s="8" t="n">
        <f aca="false">D476+E476*dt</f>
        <v>-20.283781932488</v>
      </c>
      <c r="E477" s="8" t="n">
        <f aca="false">C477/(L*C)</f>
        <v>-27.0429999406007</v>
      </c>
      <c r="F477" s="8" t="n">
        <f aca="false">G*C/SQRT(L*C)*SIN(B477/SQRT(L*C))</f>
        <v>-19.8249874210453</v>
      </c>
      <c r="G477" s="8" t="n">
        <f aca="false">C477/C</f>
        <v>-0.270429999406007</v>
      </c>
      <c r="H477" s="8" t="n">
        <f aca="false">G*COS(B477/SQRT(L*C))</f>
        <v>-0.264005184710341</v>
      </c>
    </row>
    <row r="478" customFormat="false" ht="12.75" hidden="false" customHeight="false" outlineLevel="0" collapsed="false">
      <c r="A478" s="8" t="n">
        <f aca="false">A477+1</f>
        <v>459</v>
      </c>
      <c r="B478" s="8" t="n">
        <f aca="false">A478*dt</f>
        <v>0.459</v>
      </c>
      <c r="C478" s="8" t="n">
        <f aca="false">C477-D477*dt</f>
        <v>-0.250146217473519</v>
      </c>
      <c r="D478" s="8" t="n">
        <f aca="false">D477+E477*dt</f>
        <v>-20.3108249324286</v>
      </c>
      <c r="E478" s="8" t="n">
        <f aca="false">C478/(L*C)</f>
        <v>-25.0146217473519</v>
      </c>
      <c r="F478" s="8" t="n">
        <f aca="false">G*C/SQRT(L*C)*SIN(B478/SQRT(L*C))</f>
        <v>-19.8503962583993</v>
      </c>
      <c r="G478" s="8" t="n">
        <f aca="false">C478/C</f>
        <v>-0.250146217473519</v>
      </c>
      <c r="H478" s="8" t="n">
        <f aca="false">G*COS(B478/SQRT(L*C))</f>
        <v>-0.244167327554867</v>
      </c>
    </row>
    <row r="479" customFormat="false" ht="12.75" hidden="false" customHeight="false" outlineLevel="0" collapsed="false">
      <c r="A479" s="8" t="n">
        <f aca="false">A478+1</f>
        <v>460</v>
      </c>
      <c r="B479" s="8" t="n">
        <f aca="false">A479*dt</f>
        <v>0.46</v>
      </c>
      <c r="C479" s="8" t="n">
        <f aca="false">C478-D478*dt</f>
        <v>-0.22983539254109</v>
      </c>
      <c r="D479" s="8" t="n">
        <f aca="false">D478+E478*dt</f>
        <v>-20.335839554176</v>
      </c>
      <c r="E479" s="8" t="n">
        <f aca="false">C479/(L*C)</f>
        <v>-22.983539254109</v>
      </c>
      <c r="F479" s="8" t="n">
        <f aca="false">G*C/SQRT(L*C)*SIN(B479/SQRT(L*C))</f>
        <v>-19.8738200726693</v>
      </c>
      <c r="G479" s="8" t="n">
        <f aca="false">C479/C</f>
        <v>-0.22983539254109</v>
      </c>
      <c r="H479" s="8" t="n">
        <f aca="false">G*COS(B479/SQRT(L*C))</f>
        <v>-0.22430505387011</v>
      </c>
    </row>
    <row r="480" customFormat="false" ht="12.75" hidden="false" customHeight="false" outlineLevel="0" collapsed="false">
      <c r="A480" s="8" t="n">
        <f aca="false">A479+1</f>
        <v>461</v>
      </c>
      <c r="B480" s="8" t="n">
        <f aca="false">A480*dt</f>
        <v>0.461</v>
      </c>
      <c r="C480" s="8" t="n">
        <f aca="false">C479-D479*dt</f>
        <v>-0.209499552986914</v>
      </c>
      <c r="D480" s="8" t="n">
        <f aca="false">D479+E479*dt</f>
        <v>-20.3588230934301</v>
      </c>
      <c r="E480" s="8" t="n">
        <f aca="false">C480/(L*C)</f>
        <v>-20.9499552986914</v>
      </c>
      <c r="F480" s="8" t="n">
        <f aca="false">G*C/SQRT(L*C)*SIN(B480/SQRT(L*C))</f>
        <v>-19.8952565214935</v>
      </c>
      <c r="G480" s="8" t="n">
        <f aca="false">C480/C</f>
        <v>-0.209499552986914</v>
      </c>
      <c r="H480" s="8" t="n">
        <f aca="false">G*COS(B480/SQRT(L*C))</f>
        <v>-0.204420349866884</v>
      </c>
    </row>
    <row r="481" customFormat="false" ht="12.75" hidden="false" customHeight="false" outlineLevel="0" collapsed="false">
      <c r="A481" s="8" t="n">
        <f aca="false">A480+1</f>
        <v>462</v>
      </c>
      <c r="B481" s="8" t="n">
        <f aca="false">A481*dt</f>
        <v>0.462</v>
      </c>
      <c r="C481" s="8" t="n">
        <f aca="false">C480-D480*dt</f>
        <v>-0.189140729893484</v>
      </c>
      <c r="D481" s="8" t="n">
        <f aca="false">D480+E480*dt</f>
        <v>-20.3797730487288</v>
      </c>
      <c r="E481" s="8" t="n">
        <f aca="false">C481/(L*C)</f>
        <v>-18.9140729893484</v>
      </c>
      <c r="F481" s="8" t="n">
        <f aca="false">G*C/SQRT(L*C)*SIN(B481/SQRT(L*C))</f>
        <v>-19.9147034612449</v>
      </c>
      <c r="G481" s="8" t="n">
        <f aca="false">C481/C</f>
        <v>-0.189140729893484</v>
      </c>
      <c r="H481" s="8" t="n">
        <f aca="false">G*COS(B481/SQRT(L*C))</f>
        <v>-0.184515203999023</v>
      </c>
    </row>
    <row r="482" customFormat="false" ht="12.75" hidden="false" customHeight="false" outlineLevel="0" collapsed="false">
      <c r="A482" s="8" t="n">
        <f aca="false">A481+1</f>
        <v>463</v>
      </c>
      <c r="B482" s="8" t="n">
        <f aca="false">A482*dt</f>
        <v>0.463</v>
      </c>
      <c r="C482" s="8" t="n">
        <f aca="false">C481-D481*dt</f>
        <v>-0.168760956844755</v>
      </c>
      <c r="D482" s="8" t="n">
        <f aca="false">D481+E481*dt</f>
        <v>-20.3986871217181</v>
      </c>
      <c r="E482" s="8" t="n">
        <f aca="false">C482/(L*C)</f>
        <v>-16.8760956844755</v>
      </c>
      <c r="F482" s="8" t="n">
        <f aca="false">G*C/SQRT(L*C)*SIN(B482/SQRT(L*C))</f>
        <v>-19.9321589472457</v>
      </c>
      <c r="G482" s="8" t="n">
        <f aca="false">C482/C</f>
        <v>-0.168760956844755</v>
      </c>
      <c r="H482" s="8" t="n">
        <f aca="false">G*COS(B482/SQRT(L*C))</f>
        <v>-0.164591606764525</v>
      </c>
    </row>
    <row r="483" customFormat="false" ht="12.75" hidden="false" customHeight="false" outlineLevel="0" collapsed="false">
      <c r="A483" s="8" t="n">
        <f aca="false">A482+1</f>
        <v>464</v>
      </c>
      <c r="B483" s="8" t="n">
        <f aca="false">A483*dt</f>
        <v>0.464</v>
      </c>
      <c r="C483" s="8" t="n">
        <f aca="false">C482-D482*dt</f>
        <v>-0.148362269723037</v>
      </c>
      <c r="D483" s="8" t="n">
        <f aca="false">D482+E482*dt</f>
        <v>-20.4155632174026</v>
      </c>
      <c r="E483" s="8" t="n">
        <f aca="false">C483/(L*C)</f>
        <v>-14.8362269723037</v>
      </c>
      <c r="F483" s="8" t="n">
        <f aca="false">G*C/SQRT(L*C)*SIN(B483/SQRT(L*C))</f>
        <v>-19.9476212339619</v>
      </c>
      <c r="G483" s="8" t="n">
        <f aca="false">C483/C</f>
        <v>-0.148362269723037</v>
      </c>
      <c r="H483" s="8" t="n">
        <f aca="false">G*COS(B483/SQRT(L*C))</f>
        <v>-0.144651550506509</v>
      </c>
    </row>
    <row r="484" customFormat="false" ht="12.75" hidden="false" customHeight="false" outlineLevel="0" collapsed="false">
      <c r="A484" s="8" t="n">
        <f aca="false">A483+1</f>
        <v>465</v>
      </c>
      <c r="B484" s="8" t="n">
        <f aca="false">A484*dt</f>
        <v>0.465</v>
      </c>
      <c r="C484" s="8" t="n">
        <f aca="false">C483-D483*dt</f>
        <v>-0.127946706505635</v>
      </c>
      <c r="D484" s="8" t="n">
        <f aca="false">D483+E483*dt</f>
        <v>-20.4303994443749</v>
      </c>
      <c r="E484" s="8" t="n">
        <f aca="false">C484/(L*C)</f>
        <v>-12.7946706505635</v>
      </c>
      <c r="F484" s="8" t="n">
        <f aca="false">G*C/SQRT(L*C)*SIN(B484/SQRT(L*C))</f>
        <v>-19.9610887751776</v>
      </c>
      <c r="G484" s="8" t="n">
        <f aca="false">C484/C</f>
        <v>-0.127946706505635</v>
      </c>
      <c r="H484" s="8" t="n">
        <f aca="false">G*COS(B484/SQRT(L*C))</f>
        <v>-0.124697029213983</v>
      </c>
    </row>
    <row r="485" customFormat="false" ht="12.75" hidden="false" customHeight="false" outlineLevel="0" collapsed="false">
      <c r="A485" s="8" t="n">
        <f aca="false">A484+1</f>
        <v>466</v>
      </c>
      <c r="B485" s="8" t="n">
        <f aca="false">A485*dt</f>
        <v>0.466</v>
      </c>
      <c r="C485" s="8" t="n">
        <f aca="false">C484-D484*dt</f>
        <v>-0.10751630706126</v>
      </c>
      <c r="D485" s="8" t="n">
        <f aca="false">D484+E484*dt</f>
        <v>-20.4431941150255</v>
      </c>
      <c r="E485" s="8" t="n">
        <f aca="false">C485/(L*C)</f>
        <v>-10.751630706126</v>
      </c>
      <c r="F485" s="8" t="n">
        <f aca="false">G*C/SQRT(L*C)*SIN(B485/SQRT(L*C))</f>
        <v>-19.97256022415</v>
      </c>
      <c r="G485" s="8" t="n">
        <f aca="false">C485/C</f>
        <v>-0.10751630706126</v>
      </c>
      <c r="H485" s="8" t="n">
        <f aca="false">G*COS(B485/SQRT(L*C))</f>
        <v>-0.104730038322452</v>
      </c>
    </row>
    <row r="486" customFormat="false" ht="12.75" hidden="false" customHeight="false" outlineLevel="0" collapsed="false">
      <c r="A486" s="8" t="n">
        <f aca="false">A485+1</f>
        <v>467</v>
      </c>
      <c r="B486" s="8" t="n">
        <f aca="false">A486*dt</f>
        <v>0.467</v>
      </c>
      <c r="C486" s="8" t="n">
        <f aca="false">C485-D485*dt</f>
        <v>-0.0870731129462342</v>
      </c>
      <c r="D486" s="8" t="n">
        <f aca="false">D485+E485*dt</f>
        <v>-20.4539457457316</v>
      </c>
      <c r="E486" s="8" t="n">
        <f aca="false">C486/(L*C)</f>
        <v>-8.70731129462342</v>
      </c>
      <c r="F486" s="8" t="n">
        <f aca="false">G*C/SQRT(L*C)*SIN(B486/SQRT(L*C))</f>
        <v>-19.9820344337437</v>
      </c>
      <c r="G486" s="8" t="n">
        <f aca="false">C486/C</f>
        <v>-0.0870731129462342</v>
      </c>
      <c r="H486" s="8" t="n">
        <f aca="false">G*COS(B486/SQRT(L*C))</f>
        <v>-0.0847525745143629</v>
      </c>
    </row>
    <row r="487" customFormat="false" ht="12.75" hidden="false" customHeight="false" outlineLevel="0" collapsed="false">
      <c r="A487" s="8" t="n">
        <f aca="false">A486+1</f>
        <v>468</v>
      </c>
      <c r="B487" s="8" t="n">
        <f aca="false">A487*dt</f>
        <v>0.468</v>
      </c>
      <c r="C487" s="8" t="n">
        <f aca="false">C486-D486*dt</f>
        <v>-0.0666191672005026</v>
      </c>
      <c r="D487" s="8" t="n">
        <f aca="false">D486+E486*dt</f>
        <v>-20.4626530570262</v>
      </c>
      <c r="E487" s="8" t="n">
        <f aca="false">C487/(L*C)</f>
        <v>-6.66191672005026</v>
      </c>
      <c r="F487" s="8" t="n">
        <f aca="false">G*C/SQRT(L*C)*SIN(B487/SQRT(L*C))</f>
        <v>-19.9895104565457</v>
      </c>
      <c r="G487" s="8" t="n">
        <f aca="false">C487/C</f>
        <v>-0.0666191672005026</v>
      </c>
      <c r="H487" s="8" t="n">
        <f aca="false">G*COS(B487/SQRT(L*C))</f>
        <v>-0.0647666355194495</v>
      </c>
    </row>
    <row r="488" customFormat="false" ht="12.75" hidden="false" customHeight="false" outlineLevel="0" collapsed="false">
      <c r="A488" s="8" t="n">
        <f aca="false">A487+1</f>
        <v>469</v>
      </c>
      <c r="B488" s="8" t="n">
        <f aca="false">A488*dt</f>
        <v>0.469</v>
      </c>
      <c r="C488" s="8" t="n">
        <f aca="false">C487-D487*dt</f>
        <v>-0.0461565141434764</v>
      </c>
      <c r="D488" s="8" t="n">
        <f aca="false">D487+E487*dt</f>
        <v>-20.4693149737463</v>
      </c>
      <c r="E488" s="8" t="n">
        <f aca="false">C488/(L*C)</f>
        <v>-4.61565141434764</v>
      </c>
      <c r="F488" s="8" t="n">
        <f aca="false">G*C/SQRT(L*C)*SIN(B488/SQRT(L*C))</f>
        <v>-19.9949875449599</v>
      </c>
      <c r="G488" s="8" t="n">
        <f aca="false">C488/C</f>
        <v>-0.0461565141434764</v>
      </c>
      <c r="H488" s="8" t="n">
        <f aca="false">G*COS(B488/SQRT(L*C))</f>
        <v>-0.0447742199149543</v>
      </c>
    </row>
    <row r="489" customFormat="false" ht="12.75" hidden="false" customHeight="false" outlineLevel="0" collapsed="false">
      <c r="A489" s="8" t="n">
        <f aca="false">A488+1</f>
        <v>470</v>
      </c>
      <c r="B489" s="8" t="n">
        <f aca="false">A489*dt</f>
        <v>0.47</v>
      </c>
      <c r="C489" s="8" t="n">
        <f aca="false">C488-D488*dt</f>
        <v>-0.0256871991697301</v>
      </c>
      <c r="D489" s="8" t="n">
        <f aca="false">D488+E488*dt</f>
        <v>-20.4739306251606</v>
      </c>
      <c r="E489" s="8" t="n">
        <f aca="false">C489/(L*C)</f>
        <v>-2.56871991697301</v>
      </c>
      <c r="F489" s="8" t="n">
        <f aca="false">G*C/SQRT(L*C)*SIN(B489/SQRT(L*C))</f>
        <v>-19.998465151282</v>
      </c>
      <c r="G489" s="8" t="n">
        <f aca="false">C489/C</f>
        <v>-0.0256871991697301</v>
      </c>
      <c r="H489" s="8" t="n">
        <f aca="false">G*COS(B489/SQRT(L*C))</f>
        <v>-0.0247773269257811</v>
      </c>
    </row>
    <row r="490" customFormat="false" ht="12.75" hidden="false" customHeight="false" outlineLevel="0" collapsed="false">
      <c r="A490" s="8" t="n">
        <f aca="false">A489+1</f>
        <v>471</v>
      </c>
      <c r="B490" s="8" t="n">
        <f aca="false">A490*dt</f>
        <v>0.471</v>
      </c>
      <c r="C490" s="8" t="n">
        <f aca="false">C489-D489*dt</f>
        <v>-0.00521326854456951</v>
      </c>
      <c r="D490" s="8" t="n">
        <f aca="false">D489+E489*dt</f>
        <v>-20.4764993450776</v>
      </c>
      <c r="E490" s="8" t="n">
        <f aca="false">C490/(L*C)</f>
        <v>-0.521326854456952</v>
      </c>
      <c r="F490" s="8" t="n">
        <f aca="false">G*C/SQRT(L*C)*SIN(B490/SQRT(L*C))</f>
        <v>-19.9999429277544</v>
      </c>
      <c r="G490" s="8" t="n">
        <f aca="false">C490/C</f>
        <v>-0.00521326854456951</v>
      </c>
      <c r="H490" s="8" t="n">
        <f aca="false">G*COS(B490/SQRT(L*C))</f>
        <v>-0.00477795622456308</v>
      </c>
    </row>
    <row r="491" customFormat="false" ht="12.75" hidden="false" customHeight="false" outlineLevel="0" collapsed="false">
      <c r="A491" s="8" t="n">
        <f aca="false">A490+1</f>
        <v>472</v>
      </c>
      <c r="B491" s="8" t="n">
        <f aca="false">A491*dt</f>
        <v>0.472</v>
      </c>
      <c r="C491" s="8" t="n">
        <f aca="false">C490-D490*dt</f>
        <v>0.0152632308005081</v>
      </c>
      <c r="D491" s="8" t="n">
        <f aca="false">D490+E490*dt</f>
        <v>-20.477020671932</v>
      </c>
      <c r="E491" s="8" t="n">
        <f aca="false">C491/(L*C)</f>
        <v>1.52632308005081</v>
      </c>
      <c r="F491" s="8" t="n">
        <f aca="false">G*C/SQRT(L*C)*SIN(B491/SQRT(L*C))</f>
        <v>-19.9994207266005</v>
      </c>
      <c r="G491" s="8" t="n">
        <f aca="false">C491/C</f>
        <v>0.0152632308005081</v>
      </c>
      <c r="H491" s="8" t="n">
        <f aca="false">G*COS(B491/SQRT(L*C))</f>
        <v>0.0152218922682958</v>
      </c>
    </row>
    <row r="492" customFormat="false" ht="12.75" hidden="false" customHeight="false" outlineLevel="0" collapsed="false">
      <c r="A492" s="8" t="n">
        <f aca="false">A491+1</f>
        <v>473</v>
      </c>
      <c r="B492" s="8" t="n">
        <f aca="false">A492*dt</f>
        <v>0.473</v>
      </c>
      <c r="C492" s="8" t="n">
        <f aca="false">C491-D491*dt</f>
        <v>0.0357402514724401</v>
      </c>
      <c r="D492" s="8" t="n">
        <f aca="false">D491+E491*dt</f>
        <v>-20.475494348852</v>
      </c>
      <c r="E492" s="8" t="n">
        <f aca="false">C492/(L*C)</f>
        <v>3.57402514724401</v>
      </c>
      <c r="F492" s="8" t="n">
        <f aca="false">G*C/SQRT(L*C)*SIN(B492/SQRT(L*C))</f>
        <v>-19.9968986000401</v>
      </c>
      <c r="G492" s="8" t="n">
        <f aca="false">C492/C</f>
        <v>0.0357402514724401</v>
      </c>
      <c r="H492" s="8" t="n">
        <f aca="false">G*COS(B492/SQRT(L*C))</f>
        <v>0.0352202185846145</v>
      </c>
    </row>
    <row r="493" customFormat="false" ht="12.75" hidden="false" customHeight="false" outlineLevel="0" collapsed="false">
      <c r="A493" s="8" t="n">
        <f aca="false">A492+1</f>
        <v>474</v>
      </c>
      <c r="B493" s="8" t="n">
        <f aca="false">A493*dt</f>
        <v>0.474</v>
      </c>
      <c r="C493" s="8" t="n">
        <f aca="false">C492-D492*dt</f>
        <v>0.0562157458212921</v>
      </c>
      <c r="D493" s="8" t="n">
        <f aca="false">D492+E492*dt</f>
        <v>-20.4719203237048</v>
      </c>
      <c r="E493" s="8" t="n">
        <f aca="false">C493/(L*C)</f>
        <v>5.62157458212921</v>
      </c>
      <c r="F493" s="8" t="n">
        <f aca="false">G*C/SQRT(L*C)*SIN(B493/SQRT(L*C))</f>
        <v>-19.9923768002837</v>
      </c>
      <c r="G493" s="8" t="n">
        <f aca="false">C493/C</f>
        <v>0.0562157458212921</v>
      </c>
      <c r="H493" s="8" t="n">
        <f aca="false">G*COS(B493/SQRT(L*C))</f>
        <v>0.055215022908423</v>
      </c>
    </row>
    <row r="494" customFormat="false" ht="12.75" hidden="false" customHeight="false" outlineLevel="0" collapsed="false">
      <c r="A494" s="8" t="n">
        <f aca="false">A493+1</f>
        <v>475</v>
      </c>
      <c r="B494" s="8" t="n">
        <f aca="false">A494*dt</f>
        <v>0.475</v>
      </c>
      <c r="C494" s="8" t="n">
        <f aca="false">C493-D493*dt</f>
        <v>0.0766876661449969</v>
      </c>
      <c r="D494" s="8" t="n">
        <f aca="false">D493+E493*dt</f>
        <v>-20.4662987491226</v>
      </c>
      <c r="E494" s="8" t="n">
        <f aca="false">C494/(L*C)</f>
        <v>7.66876661449969</v>
      </c>
      <c r="F494" s="8" t="n">
        <f aca="false">G*C/SQRT(L*C)*SIN(B494/SQRT(L*C))</f>
        <v>-19.9858557795076</v>
      </c>
      <c r="G494" s="8" t="n">
        <f aca="false">C494/C</f>
        <v>0.0766876661449969</v>
      </c>
      <c r="H494" s="8" t="n">
        <f aca="false">G*COS(B494/SQRT(L*C))</f>
        <v>0.0752043057759531</v>
      </c>
    </row>
    <row r="495" customFormat="false" ht="12.75" hidden="false" customHeight="false" outlineLevel="0" collapsed="false">
      <c r="A495" s="8" t="n">
        <f aca="false">A494+1</f>
        <v>476</v>
      </c>
      <c r="B495" s="8" t="n">
        <f aca="false">A495*dt</f>
        <v>0.476</v>
      </c>
      <c r="C495" s="8" t="n">
        <f aca="false">C494-D494*dt</f>
        <v>0.0971539648941195</v>
      </c>
      <c r="D495" s="8" t="n">
        <f aca="false">D494+E494*dt</f>
        <v>-20.4586299825081</v>
      </c>
      <c r="E495" s="8" t="n">
        <f aca="false">C495/(L*C)</f>
        <v>9.71539648941195</v>
      </c>
      <c r="F495" s="8" t="n">
        <f aca="false">G*C/SQRT(L*C)*SIN(B495/SQRT(L*C))</f>
        <v>-19.9773361898083</v>
      </c>
      <c r="G495" s="8" t="n">
        <f aca="false">C495/C</f>
        <v>0.0971539648941195</v>
      </c>
      <c r="H495" s="8" t="n">
        <f aca="false">G*COS(B495/SQRT(L*C))</f>
        <v>0.0951860682755756</v>
      </c>
    </row>
    <row r="496" customFormat="false" ht="12.75" hidden="false" customHeight="false" outlineLevel="0" collapsed="false">
      <c r="A496" s="8" t="n">
        <f aca="false">A495+1</f>
        <v>477</v>
      </c>
      <c r="B496" s="8" t="n">
        <f aca="false">A496*dt</f>
        <v>0.477</v>
      </c>
      <c r="C496" s="8" t="n">
        <f aca="false">C495-D495*dt</f>
        <v>0.117612594876628</v>
      </c>
      <c r="D496" s="8" t="n">
        <f aca="false">D495+E495*dt</f>
        <v>-20.4489145860187</v>
      </c>
      <c r="E496" s="8" t="n">
        <f aca="false">C496/(L*C)</f>
        <v>11.7612594876628</v>
      </c>
      <c r="F496" s="8" t="n">
        <f aca="false">G*C/SQRT(L*C)*SIN(B496/SQRT(L*C))</f>
        <v>-19.9668188831378</v>
      </c>
      <c r="G496" s="8" t="n">
        <f aca="false">C496/C</f>
        <v>0.117612594876628</v>
      </c>
      <c r="H496" s="8" t="n">
        <f aca="false">G*COS(B496/SQRT(L*C))</f>
        <v>0.115158312247694</v>
      </c>
    </row>
    <row r="497" customFormat="false" ht="12.75" hidden="false" customHeight="false" outlineLevel="0" collapsed="false">
      <c r="A497" s="8" t="n">
        <f aca="false">A496+1</f>
        <v>478</v>
      </c>
      <c r="B497" s="8" t="n">
        <f aca="false">A497*dt</f>
        <v>0.478</v>
      </c>
      <c r="C497" s="8" t="n">
        <f aca="false">C496-D496*dt</f>
        <v>0.138061509462646</v>
      </c>
      <c r="D497" s="8" t="n">
        <f aca="false">D496+E496*dt</f>
        <v>-20.437153326531</v>
      </c>
      <c r="E497" s="8" t="n">
        <f aca="false">C497/(L*C)</f>
        <v>13.8061509462646</v>
      </c>
      <c r="F497" s="8" t="n">
        <f aca="false">G*C/SQRT(L*C)*SIN(B497/SQRT(L*C))</f>
        <v>-19.9543049112179</v>
      </c>
      <c r="G497" s="8" t="n">
        <f aca="false">C497/C</f>
        <v>0.138061509462646</v>
      </c>
      <c r="H497" s="8" t="n">
        <f aca="false">G*COS(B497/SQRT(L*C))</f>
        <v>0.13511904048455</v>
      </c>
    </row>
    <row r="498" customFormat="false" ht="12.75" hidden="false" customHeight="false" outlineLevel="0" collapsed="false">
      <c r="A498" s="8" t="n">
        <f aca="false">A497+1</f>
        <v>479</v>
      </c>
      <c r="B498" s="8" t="n">
        <f aca="false">A498*dt</f>
        <v>0.479</v>
      </c>
      <c r="C498" s="8" t="n">
        <f aca="false">C497-D497*dt</f>
        <v>0.158498662789177</v>
      </c>
      <c r="D498" s="8" t="n">
        <f aca="false">D497+E497*dt</f>
        <v>-20.4233471755848</v>
      </c>
      <c r="E498" s="8" t="n">
        <f aca="false">C498/(L*C)</f>
        <v>15.8498662789177</v>
      </c>
      <c r="F498" s="8" t="n">
        <f aca="false">G*C/SQRT(L*C)*SIN(B498/SQRT(L*C))</f>
        <v>-19.9397955254354</v>
      </c>
      <c r="G498" s="8" t="n">
        <f aca="false">C498/C</f>
        <v>0.158498662789177</v>
      </c>
      <c r="H498" s="8" t="n">
        <f aca="false">G*COS(B498/SQRT(L*C))</f>
        <v>0.155066256929957</v>
      </c>
    </row>
    <row r="499" customFormat="false" ht="12.75" hidden="false" customHeight="false" outlineLevel="0" collapsed="false">
      <c r="A499" s="8" t="n">
        <f aca="false">A498+1</f>
        <v>480</v>
      </c>
      <c r="B499" s="8" t="n">
        <f aca="false">A499*dt</f>
        <v>0.48</v>
      </c>
      <c r="C499" s="8" t="n">
        <f aca="false">C498-D498*dt</f>
        <v>0.178922009964762</v>
      </c>
      <c r="D499" s="8" t="n">
        <f aca="false">D498+E498*dt</f>
        <v>-20.4074973093059</v>
      </c>
      <c r="E499" s="8" t="n">
        <f aca="false">C499/(L*C)</f>
        <v>17.8922009964762</v>
      </c>
      <c r="F499" s="8" t="n">
        <f aca="false">G*C/SQRT(L*C)*SIN(B499/SQRT(L*C))</f>
        <v>-19.9232921767168</v>
      </c>
      <c r="G499" s="8" t="n">
        <f aca="false">C499/C</f>
        <v>0.178922009964762</v>
      </c>
      <c r="H499" s="8" t="n">
        <f aca="false">G*COS(B499/SQRT(L*C))</f>
        <v>0.174997966878893</v>
      </c>
    </row>
    <row r="500" customFormat="false" ht="12.75" hidden="false" customHeight="false" outlineLevel="0" collapsed="false">
      <c r="A500" s="8" t="n">
        <f aca="false">A499+1</f>
        <v>481</v>
      </c>
      <c r="B500" s="8" t="n">
        <f aca="false">A500*dt</f>
        <v>0.481</v>
      </c>
      <c r="C500" s="8" t="n">
        <f aca="false">C499-D499*dt</f>
        <v>0.199329507274068</v>
      </c>
      <c r="D500" s="8" t="n">
        <f aca="false">D499+E499*dt</f>
        <v>-20.3896051083094</v>
      </c>
      <c r="E500" s="8" t="n">
        <f aca="false">C500/(L*C)</f>
        <v>19.9329507274068</v>
      </c>
      <c r="F500" s="8" t="n">
        <f aca="false">G*C/SQRT(L*C)*SIN(B500/SQRT(L*C))</f>
        <v>-19.9047965153833</v>
      </c>
      <c r="G500" s="8" t="n">
        <f aca="false">C500/C</f>
        <v>0.199329507274068</v>
      </c>
      <c r="H500" s="8" t="n">
        <f aca="false">G*COS(B500/SQRT(L*C))</f>
        <v>0.194912177176971</v>
      </c>
    </row>
    <row r="501" customFormat="false" ht="12.75" hidden="false" customHeight="false" outlineLevel="0" collapsed="false">
      <c r="A501" s="8" t="n">
        <f aca="false">A500+1</f>
        <v>482</v>
      </c>
      <c r="B501" s="8" t="n">
        <f aca="false">A501*dt</f>
        <v>0.482</v>
      </c>
      <c r="C501" s="8" t="n">
        <f aca="false">C500-D500*dt</f>
        <v>0.219719112382377</v>
      </c>
      <c r="D501" s="8" t="n">
        <f aca="false">D500+E500*dt</f>
        <v>-20.369672157582</v>
      </c>
      <c r="E501" s="8" t="n">
        <f aca="false">C501/(L*C)</f>
        <v>21.9719112382377</v>
      </c>
      <c r="F501" s="8" t="n">
        <f aca="false">G*C/SQRT(L*C)*SIN(B501/SQRT(L*C))</f>
        <v>-19.8843103909854</v>
      </c>
      <c r="G501" s="8" t="n">
        <f aca="false">C501/C</f>
        <v>0.219719112382377</v>
      </c>
      <c r="H501" s="8" t="n">
        <f aca="false">G*COS(B501/SQRT(L*C))</f>
        <v>0.214806896419759</v>
      </c>
    </row>
    <row r="502" customFormat="false" ht="12.75" hidden="false" customHeight="false" outlineLevel="0" collapsed="false">
      <c r="A502" s="8" t="n">
        <f aca="false">A501+1</f>
        <v>483</v>
      </c>
      <c r="B502" s="8" t="n">
        <f aca="false">A502*dt</f>
        <v>0.483</v>
      </c>
      <c r="C502" s="8" t="n">
        <f aca="false">C501-D501*dt</f>
        <v>0.240088784539959</v>
      </c>
      <c r="D502" s="8" t="n">
        <f aca="false">D501+E501*dt</f>
        <v>-20.3477002463437</v>
      </c>
      <c r="E502" s="8" t="n">
        <f aca="false">C502/(L*C)</f>
        <v>24.0088784539959</v>
      </c>
      <c r="F502" s="8" t="n">
        <f aca="false">G*C/SQRT(L*C)*SIN(B502/SQRT(L*C))</f>
        <v>-19.8618358521187</v>
      </c>
      <c r="G502" s="8" t="n">
        <f aca="false">C502/C</f>
        <v>0.240088784539959</v>
      </c>
      <c r="H502" s="8" t="n">
        <f aca="false">G*COS(B502/SQRT(L*C))</f>
        <v>0.234680135151909</v>
      </c>
    </row>
    <row r="503" customFormat="false" ht="12.75" hidden="false" customHeight="false" outlineLevel="0" collapsed="false">
      <c r="A503" s="8" t="n">
        <f aca="false">A502+1</f>
        <v>484</v>
      </c>
      <c r="B503" s="8" t="n">
        <f aca="false">A503*dt</f>
        <v>0.484</v>
      </c>
      <c r="C503" s="8" t="n">
        <f aca="false">C502-D502*dt</f>
        <v>0.260436484786303</v>
      </c>
      <c r="D503" s="8" t="n">
        <f aca="false">D502+E502*dt</f>
        <v>-20.3236913678897</v>
      </c>
      <c r="E503" s="8" t="n">
        <f aca="false">C503/(L*C)</f>
        <v>26.0436484786303</v>
      </c>
      <c r="F503" s="8" t="n">
        <f aca="false">G*C/SQRT(L*C)*SIN(B503/SQRT(L*C))</f>
        <v>-19.8373751462183</v>
      </c>
      <c r="G503" s="8" t="n">
        <f aca="false">C503/C</f>
        <v>0.260436484786303</v>
      </c>
      <c r="H503" s="8" t="n">
        <f aca="false">G*COS(B503/SQRT(L*C))</f>
        <v>0.254529906066112</v>
      </c>
    </row>
    <row r="504" customFormat="false" ht="12.75" hidden="false" customHeight="false" outlineLevel="0" collapsed="false">
      <c r="A504" s="8" t="n">
        <f aca="false">A503+1</f>
        <v>485</v>
      </c>
      <c r="B504" s="8" t="n">
        <f aca="false">A504*dt</f>
        <v>0.485</v>
      </c>
      <c r="C504" s="8" t="n">
        <f aca="false">C503-D503*dt</f>
        <v>0.280760176154193</v>
      </c>
      <c r="D504" s="8" t="n">
        <f aca="false">D503+E503*dt</f>
        <v>-20.2976477194111</v>
      </c>
      <c r="E504" s="8" t="n">
        <f aca="false">C504/(L*C)</f>
        <v>28.0760176154193</v>
      </c>
      <c r="F504" s="8" t="n">
        <f aca="false">G*C/SQRT(L*C)*SIN(B504/SQRT(L*C))</f>
        <v>-19.8109307193343</v>
      </c>
      <c r="G504" s="8" t="n">
        <f aca="false">C504/C</f>
        <v>0.280760176154193</v>
      </c>
      <c r="H504" s="8" t="n">
        <f aca="false">G*COS(B504/SQRT(L*C))</f>
        <v>0.274354224201815</v>
      </c>
    </row>
    <row r="505" customFormat="false" ht="12.75" hidden="false" customHeight="false" outlineLevel="0" collapsed="false">
      <c r="A505" s="8" t="n">
        <f aca="false">A504+1</f>
        <v>486</v>
      </c>
      <c r="B505" s="8" t="n">
        <f aca="false">A505*dt</f>
        <v>0.486</v>
      </c>
      <c r="C505" s="8" t="n">
        <f aca="false">C504-D504*dt</f>
        <v>0.301057823873604</v>
      </c>
      <c r="D505" s="8" t="n">
        <f aca="false">D504+E504*dt</f>
        <v>-20.2695717017957</v>
      </c>
      <c r="E505" s="8" t="n">
        <f aca="false">C505/(L*C)</f>
        <v>30.1057823873604</v>
      </c>
      <c r="F505" s="8" t="n">
        <f aca="false">G*C/SQRT(L*C)*SIN(B505/SQRT(L*C))</f>
        <v>-19.7825052158874</v>
      </c>
      <c r="G505" s="8" t="n">
        <f aca="false">C505/C</f>
        <v>0.301057823873604</v>
      </c>
      <c r="H505" s="8" t="n">
        <f aca="false">G*COS(B505/SQRT(L*C))</f>
        <v>0.294151107143724</v>
      </c>
    </row>
    <row r="506" customFormat="false" ht="12.75" hidden="false" customHeight="false" outlineLevel="0" collapsed="false">
      <c r="A506" s="8" t="n">
        <f aca="false">A505+1</f>
        <v>487</v>
      </c>
      <c r="B506" s="8" t="n">
        <f aca="false">A506*dt</f>
        <v>0.487</v>
      </c>
      <c r="C506" s="8" t="n">
        <f aca="false">C505-D505*dt</f>
        <v>0.3213273955754</v>
      </c>
      <c r="D506" s="8" t="n">
        <f aca="false">D505+E505*dt</f>
        <v>-20.2394659194083</v>
      </c>
      <c r="E506" s="8" t="n">
        <f aca="false">C506/(L*C)</f>
        <v>32.13273955754</v>
      </c>
      <c r="F506" s="8" t="n">
        <f aca="false">G*C/SQRT(L*C)*SIN(B506/SQRT(L*C))</f>
        <v>-19.7521014784043</v>
      </c>
      <c r="G506" s="8" t="n">
        <f aca="false">C506/C</f>
        <v>0.3213273955754</v>
      </c>
      <c r="H506" s="8" t="n">
        <f aca="false">G*COS(B506/SQRT(L*C))</f>
        <v>0.313918575220045</v>
      </c>
    </row>
    <row r="507" customFormat="false" ht="12.75" hidden="false" customHeight="false" outlineLevel="0" collapsed="false">
      <c r="A507" s="8" t="n">
        <f aca="false">A506+1</f>
        <v>488</v>
      </c>
      <c r="B507" s="8" t="n">
        <f aca="false">A507*dt</f>
        <v>0.488</v>
      </c>
      <c r="C507" s="8" t="n">
        <f aca="false">C506-D506*dt</f>
        <v>0.341566861494808</v>
      </c>
      <c r="D507" s="8" t="n">
        <f aca="false">D506+E506*dt</f>
        <v>-20.2073331798508</v>
      </c>
      <c r="E507" s="8" t="n">
        <f aca="false">C507/(L*C)</f>
        <v>34.1566861494808</v>
      </c>
      <c r="F507" s="8" t="n">
        <f aca="false">G*C/SQRT(L*C)*SIN(B507/SQRT(L*C))</f>
        <v>-19.7197225472334</v>
      </c>
      <c r="G507" s="8" t="n">
        <f aca="false">C507/C</f>
        <v>0.341566861494808</v>
      </c>
      <c r="H507" s="8" t="n">
        <f aca="false">G*COS(B507/SQRT(L*C))</f>
        <v>0.333654651700443</v>
      </c>
    </row>
    <row r="508" customFormat="false" ht="12.75" hidden="false" customHeight="false" outlineLevel="0" collapsed="false">
      <c r="A508" s="8" t="n">
        <f aca="false">A507+1</f>
        <v>489</v>
      </c>
      <c r="B508" s="8" t="n">
        <f aca="false">A508*dt</f>
        <v>0.489</v>
      </c>
      <c r="C508" s="8" t="n">
        <f aca="false">C507-D507*dt</f>
        <v>0.361774194674659</v>
      </c>
      <c r="D508" s="8" t="n">
        <f aca="false">D507+E507*dt</f>
        <v>-20.1731764937013</v>
      </c>
      <c r="E508" s="8" t="n">
        <f aca="false">C508/(L*C)</f>
        <v>36.1774194674659</v>
      </c>
      <c r="F508" s="8" t="n">
        <f aca="false">G*C/SQRT(L*C)*SIN(B508/SQRT(L*C))</f>
        <v>-19.6853716602408</v>
      </c>
      <c r="G508" s="8" t="n">
        <f aca="false">C508/C</f>
        <v>0.361774194674659</v>
      </c>
      <c r="H508" s="8" t="n">
        <f aca="false">G*COS(B508/SQRT(L*C))</f>
        <v>0.353357362993715</v>
      </c>
    </row>
    <row r="509" customFormat="false" ht="12.75" hidden="false" customHeight="false" outlineLevel="0" collapsed="false">
      <c r="A509" s="8" t="n">
        <f aca="false">A508+1</f>
        <v>490</v>
      </c>
      <c r="B509" s="8" t="n">
        <f aca="false">A509*dt</f>
        <v>0.49</v>
      </c>
      <c r="C509" s="8" t="n">
        <f aca="false">C508-D508*dt</f>
        <v>0.38194737116836</v>
      </c>
      <c r="D509" s="8" t="n">
        <f aca="false">D508+E508*dt</f>
        <v>-20.1369990742339</v>
      </c>
      <c r="E509" s="8" t="n">
        <f aca="false">C509/(L*C)</f>
        <v>38.194737116836</v>
      </c>
      <c r="F509" s="8" t="n">
        <f aca="false">G*C/SQRT(L*C)*SIN(B509/SQRT(L*C))</f>
        <v>-19.6490522524867</v>
      </c>
      <c r="G509" s="8" t="n">
        <f aca="false">C509/C</f>
        <v>0.38194737116836</v>
      </c>
      <c r="H509" s="8" t="n">
        <f aca="false">G*COS(B509/SQRT(L*C))</f>
        <v>0.37302473884515</v>
      </c>
    </row>
    <row r="510" customFormat="false" ht="12.75" hidden="false" customHeight="false" outlineLevel="0" collapsed="false">
      <c r="A510" s="8" t="n">
        <f aca="false">A509+1</f>
        <v>491</v>
      </c>
      <c r="B510" s="8" t="n">
        <f aca="false">A510*dt</f>
        <v>0.491</v>
      </c>
      <c r="C510" s="8" t="n">
        <f aca="false">C509-D509*dt</f>
        <v>0.402084370242594</v>
      </c>
      <c r="D510" s="8" t="n">
        <f aca="false">D509+E509*dt</f>
        <v>-20.098804337117</v>
      </c>
      <c r="E510" s="8" t="n">
        <f aca="false">C510/(L*C)</f>
        <v>40.2084370242594</v>
      </c>
      <c r="F510" s="8" t="n">
        <f aca="false">G*C/SQRT(L*C)*SIN(B510/SQRT(L*C))</f>
        <v>-19.6107679558814</v>
      </c>
      <c r="G510" s="8" t="n">
        <f aca="false">C510/C</f>
        <v>0.402084370242594</v>
      </c>
      <c r="H510" s="8" t="n">
        <f aca="false">G*COS(B510/SQRT(L*C))</f>
        <v>0.392654812533553</v>
      </c>
    </row>
    <row r="511" customFormat="false" ht="12.75" hidden="false" customHeight="false" outlineLevel="0" collapsed="false">
      <c r="A511" s="8" t="n">
        <f aca="false">A510+1</f>
        <v>492</v>
      </c>
      <c r="B511" s="8" t="n">
        <f aca="false">A511*dt</f>
        <v>0.492</v>
      </c>
      <c r="C511" s="8" t="n">
        <f aca="false">C510-D510*dt</f>
        <v>0.422183174579711</v>
      </c>
      <c r="D511" s="8" t="n">
        <f aca="false">D510+E510*dt</f>
        <v>-20.0585959000928</v>
      </c>
      <c r="E511" s="8" t="n">
        <f aca="false">C511/(L*C)</f>
        <v>42.2183174579711</v>
      </c>
      <c r="F511" s="8" t="n">
        <f aca="false">G*C/SQRT(L*C)*SIN(B511/SQRT(L*C))</f>
        <v>-19.5705225988228</v>
      </c>
      <c r="G511" s="8" t="n">
        <f aca="false">C511/C</f>
        <v>0.422183174579711</v>
      </c>
      <c r="H511" s="8" t="n">
        <f aca="false">G*COS(B511/SQRT(L*C))</f>
        <v>0.412245621067917</v>
      </c>
    </row>
    <row r="512" customFormat="false" ht="12.75" hidden="false" customHeight="false" outlineLevel="0" collapsed="false">
      <c r="A512" s="8" t="n">
        <f aca="false">A511+1</f>
        <v>493</v>
      </c>
      <c r="B512" s="8" t="n">
        <f aca="false">A512*dt</f>
        <v>0.493</v>
      </c>
      <c r="C512" s="8" t="n">
        <f aca="false">C511-D511*dt</f>
        <v>0.442241770479804</v>
      </c>
      <c r="D512" s="8" t="n">
        <f aca="false">D511+E511*dt</f>
        <v>-20.0163775826348</v>
      </c>
      <c r="E512" s="8" t="n">
        <f aca="false">C512/(L*C)</f>
        <v>44.2241770479804</v>
      </c>
      <c r="F512" s="8" t="n">
        <f aca="false">G*C/SQRT(L*C)*SIN(B512/SQRT(L*C))</f>
        <v>-19.528320205813</v>
      </c>
      <c r="G512" s="8" t="n">
        <f aca="false">C512/C</f>
        <v>0.442241770479804</v>
      </c>
      <c r="H512" s="8" t="n">
        <f aca="false">G*COS(B512/SQRT(L*C))</f>
        <v>0.431795205383708</v>
      </c>
    </row>
    <row r="513" customFormat="false" ht="12.75" hidden="false" customHeight="false" outlineLevel="0" collapsed="false">
      <c r="A513" s="8" t="n">
        <f aca="false">A512+1</f>
        <v>494</v>
      </c>
      <c r="B513" s="8" t="n">
        <f aca="false">A513*dt</f>
        <v>0.494</v>
      </c>
      <c r="C513" s="8" t="n">
        <f aca="false">C512-D512*dt</f>
        <v>0.462258148062439</v>
      </c>
      <c r="D513" s="8" t="n">
        <f aca="false">D512+E512*dt</f>
        <v>-19.9721534055868</v>
      </c>
      <c r="E513" s="8" t="n">
        <f aca="false">C513/(L*C)</f>
        <v>46.2258148062439</v>
      </c>
      <c r="F513" s="8" t="n">
        <f aca="false">G*C/SQRT(L*C)*SIN(B513/SQRT(L*C))</f>
        <v>-19.4841649970562</v>
      </c>
      <c r="G513" s="8" t="n">
        <f aca="false">C513/C</f>
        <v>0.462258148062439</v>
      </c>
      <c r="H513" s="8" t="n">
        <f aca="false">G*COS(B513/SQRT(L*C))</f>
        <v>0.45130161053879</v>
      </c>
    </row>
    <row r="514" customFormat="false" ht="12.75" hidden="false" customHeight="false" outlineLevel="0" collapsed="false">
      <c r="A514" s="8" t="n">
        <f aca="false">A513+1</f>
        <v>495</v>
      </c>
      <c r="B514" s="8" t="n">
        <f aca="false">A514*dt</f>
        <v>0.495</v>
      </c>
      <c r="C514" s="8" t="n">
        <f aca="false">C513-D513*dt</f>
        <v>0.482230301468025</v>
      </c>
      <c r="D514" s="8" t="n">
        <f aca="false">D513+E513*dt</f>
        <v>-19.9259275907806</v>
      </c>
      <c r="E514" s="8" t="n">
        <f aca="false">C514/(L*C)</f>
        <v>48.2230301468025</v>
      </c>
      <c r="F514" s="8" t="n">
        <f aca="false">G*C/SQRT(L*C)*SIN(B514/SQRT(L*C))</f>
        <v>-19.4380613880364</v>
      </c>
      <c r="G514" s="8" t="n">
        <f aca="false">C514/C</f>
        <v>0.482230301468025</v>
      </c>
      <c r="H514" s="8" t="n">
        <f aca="false">G*COS(B514/SQRT(L*C))</f>
        <v>0.470762885908901</v>
      </c>
    </row>
    <row r="515" customFormat="false" ht="12.75" hidden="false" customHeight="false" outlineLevel="0" collapsed="false">
      <c r="A515" s="8" t="n">
        <f aca="false">A514+1</f>
        <v>496</v>
      </c>
      <c r="B515" s="8" t="n">
        <f aca="false">A515*dt</f>
        <v>0.496</v>
      </c>
      <c r="C515" s="8" t="n">
        <f aca="false">C514-D514*dt</f>
        <v>0.502156229058806</v>
      </c>
      <c r="D515" s="8" t="n">
        <f aca="false">D514+E514*dt</f>
        <v>-19.8777045606338</v>
      </c>
      <c r="E515" s="8" t="n">
        <f aca="false">C515/(L*C)</f>
        <v>50.2156229058806</v>
      </c>
      <c r="F515" s="8" t="n">
        <f aca="false">G*C/SQRT(L*C)*SIN(B515/SQRT(L*C))</f>
        <v>-19.3900139890762</v>
      </c>
      <c r="G515" s="8" t="n">
        <f aca="false">C515/C</f>
        <v>0.502156229058806</v>
      </c>
      <c r="H515" s="8" t="n">
        <f aca="false">G*COS(B515/SQRT(L*C))</f>
        <v>0.490177085382724</v>
      </c>
    </row>
    <row r="516" customFormat="false" ht="12.75" hidden="false" customHeight="false" outlineLevel="0" collapsed="false">
      <c r="A516" s="8" t="n">
        <f aca="false">A515+1</f>
        <v>497</v>
      </c>
      <c r="B516" s="8" t="n">
        <f aca="false">A516*dt</f>
        <v>0.497</v>
      </c>
      <c r="C516" s="8" t="n">
        <f aca="false">C515-D515*dt</f>
        <v>0.52203393361944</v>
      </c>
      <c r="D516" s="8" t="n">
        <f aca="false">D515+E515*dt</f>
        <v>-19.8274889377279</v>
      </c>
      <c r="E516" s="8" t="n">
        <f aca="false">C516/(L*C)</f>
        <v>52.203393361944</v>
      </c>
      <c r="F516" s="8" t="n">
        <f aca="false">G*C/SQRT(L*C)*SIN(B516/SQRT(L*C))</f>
        <v>-19.3400276048753</v>
      </c>
      <c r="G516" s="8" t="n">
        <f aca="false">C516/C</f>
        <v>0.52203393361944</v>
      </c>
      <c r="H516" s="8" t="n">
        <f aca="false">G*COS(B516/SQRT(L*C))</f>
        <v>0.509542267556486</v>
      </c>
    </row>
    <row r="517" customFormat="false" ht="12.75" hidden="false" customHeight="false" outlineLevel="0" collapsed="false">
      <c r="A517" s="8" t="n">
        <f aca="false">A516+1</f>
        <v>498</v>
      </c>
      <c r="B517" s="8" t="n">
        <f aca="false">A517*dt</f>
        <v>0.498</v>
      </c>
      <c r="C517" s="8" t="n">
        <f aca="false">C516-D516*dt</f>
        <v>0.541861422557168</v>
      </c>
      <c r="D517" s="8" t="n">
        <f aca="false">D516+E516*dt</f>
        <v>-19.7752855443659</v>
      </c>
      <c r="E517" s="8" t="n">
        <f aca="false">C517/(L*C)</f>
        <v>54.1861422557168</v>
      </c>
      <c r="F517" s="8" t="n">
        <f aca="false">G*C/SQRT(L*C)*SIN(B517/SQRT(L*C))</f>
        <v>-19.2881072340306</v>
      </c>
      <c r="G517" s="8" t="n">
        <f aca="false">C517/C</f>
        <v>0.541861422557168</v>
      </c>
      <c r="H517" s="8" t="n">
        <f aca="false">G*COS(B517/SQRT(L*C))</f>
        <v>0.52885649592811</v>
      </c>
    </row>
    <row r="518" customFormat="false" ht="12.75" hidden="false" customHeight="false" outlineLevel="0" collapsed="false">
      <c r="A518" s="8" t="n">
        <f aca="false">A517+1</f>
        <v>499</v>
      </c>
      <c r="B518" s="8" t="n">
        <f aca="false">A518*dt</f>
        <v>0.499</v>
      </c>
      <c r="C518" s="8" t="n">
        <f aca="false">C517-D517*dt</f>
        <v>0.561636708101534</v>
      </c>
      <c r="D518" s="8" t="n">
        <f aca="false">D517+E517*dt</f>
        <v>-19.7210994021102</v>
      </c>
      <c r="E518" s="8" t="n">
        <f aca="false">C518/(L*C)</f>
        <v>56.1636708101534</v>
      </c>
      <c r="F518" s="8" t="n">
        <f aca="false">G*C/SQRT(L*C)*SIN(B518/SQRT(L*C))</f>
        <v>-19.2342580685359</v>
      </c>
      <c r="G518" s="8" t="n">
        <f aca="false">C518/C</f>
        <v>0.561636708101534</v>
      </c>
      <c r="H518" s="8" t="n">
        <f aca="false">G*COS(B518/SQRT(L*C))</f>
        <v>0.548117839090853</v>
      </c>
    </row>
    <row r="519" customFormat="false" ht="12.75" hidden="false" customHeight="false" outlineLevel="0" collapsed="false">
      <c r="A519" s="8" t="n">
        <f aca="false">A518+1</f>
        <v>500</v>
      </c>
      <c r="B519" s="8" t="n">
        <f aca="false">A519*dt</f>
        <v>0.5</v>
      </c>
      <c r="C519" s="8" t="n">
        <f aca="false">C518-D518*dt</f>
        <v>0.581357807503644</v>
      </c>
      <c r="D519" s="8" t="n">
        <f aca="false">D518+E518*dt</f>
        <v>-19.6649357313001</v>
      </c>
      <c r="E519" s="8" t="n">
        <f aca="false">C519/(L*C)</f>
        <v>58.1357807503644</v>
      </c>
      <c r="F519" s="8" t="n">
        <f aca="false">G*C/SQRT(L*C)*SIN(B519/SQRT(L*C))</f>
        <v>-19.1784854932628</v>
      </c>
      <c r="G519" s="8" t="n">
        <f aca="false">C519/C</f>
        <v>0.581357807503644</v>
      </c>
      <c r="H519" s="8" t="n">
        <f aca="false">G*COS(B519/SQRT(L*C))</f>
        <v>0.567324370926453</v>
      </c>
    </row>
    <row r="520" customFormat="false" ht="12.75" hidden="false" customHeight="false" outlineLevel="0" collapsed="false">
      <c r="A520" s="8" t="n">
        <f aca="false">A519+1</f>
        <v>501</v>
      </c>
      <c r="B520" s="8" t="n">
        <f aca="false">A520*dt</f>
        <v>0.501</v>
      </c>
      <c r="C520" s="8" t="n">
        <f aca="false">C519-D519*dt</f>
        <v>0.601022743234944</v>
      </c>
      <c r="D520" s="8" t="n">
        <f aca="false">D519+E519*dt</f>
        <v>-19.6067999505497</v>
      </c>
      <c r="E520" s="8" t="n">
        <f aca="false">C520/(L*C)</f>
        <v>60.1022743234944</v>
      </c>
      <c r="F520" s="8" t="n">
        <f aca="false">G*C/SQRT(L*C)*SIN(B520/SQRT(L*C))</f>
        <v>-19.1207950854224</v>
      </c>
      <c r="G520" s="8" t="n">
        <f aca="false">C520/C</f>
        <v>0.601022743234944</v>
      </c>
      <c r="H520" s="8" t="n">
        <f aca="false">G*COS(B520/SQRT(L*C))</f>
        <v>0.586474170797726</v>
      </c>
    </row>
    <row r="521" customFormat="false" ht="12.75" hidden="false" customHeight="false" outlineLevel="0" collapsed="false">
      <c r="A521" s="8" t="n">
        <f aca="false">A520+1</f>
        <v>502</v>
      </c>
      <c r="B521" s="8" t="n">
        <f aca="false">A521*dt</f>
        <v>0.502</v>
      </c>
      <c r="C521" s="8" t="n">
        <f aca="false">C520-D520*dt</f>
        <v>0.620629543185494</v>
      </c>
      <c r="D521" s="8" t="n">
        <f aca="false">D520+E520*dt</f>
        <v>-19.5466976762262</v>
      </c>
      <c r="E521" s="8" t="n">
        <f aca="false">C521/(L*C)</f>
        <v>62.0629543185493</v>
      </c>
      <c r="F521" s="8" t="n">
        <f aca="false">G*C/SQRT(L*C)*SIN(B521/SQRT(L*C))</f>
        <v>-19.0611926140074</v>
      </c>
      <c r="G521" s="8" t="n">
        <f aca="false">C521/C</f>
        <v>0.620629543185494</v>
      </c>
      <c r="H521" s="8" t="n">
        <f aca="false">G*COS(B521/SQRT(L*C))</f>
        <v>0.605565323740647</v>
      </c>
    </row>
    <row r="522" customFormat="false" ht="12.75" hidden="false" customHeight="false" outlineLevel="0" collapsed="false">
      <c r="A522" s="8" t="n">
        <f aca="false">A521+1</f>
        <v>503</v>
      </c>
      <c r="B522" s="8" t="n">
        <f aca="false">A522*dt</f>
        <v>0.503</v>
      </c>
      <c r="C522" s="8" t="n">
        <f aca="false">C521-D521*dt</f>
        <v>0.64017624086172</v>
      </c>
      <c r="D522" s="8" t="n">
        <f aca="false">D521+E521*dt</f>
        <v>-19.4846347219077</v>
      </c>
      <c r="E522" s="8" t="n">
        <f aca="false">C522/(L*C)</f>
        <v>64.017624086172</v>
      </c>
      <c r="F522" s="8" t="n">
        <f aca="false">G*C/SQRT(L*C)*SIN(B522/SQRT(L*C))</f>
        <v>-18.9996840392152</v>
      </c>
      <c r="G522" s="8" t="n">
        <f aca="false">C522/C</f>
        <v>0.64017624086172</v>
      </c>
      <c r="H522" s="8" t="n">
        <f aca="false">G*COS(B522/SQRT(L*C))</f>
        <v>0.62459592065583</v>
      </c>
    </row>
    <row r="523" customFormat="false" ht="12.75" hidden="false" customHeight="false" outlineLevel="0" collapsed="false">
      <c r="A523" s="8" t="n">
        <f aca="false">A522+1</f>
        <v>504</v>
      </c>
      <c r="B523" s="8" t="n">
        <f aca="false">A523*dt</f>
        <v>0.504</v>
      </c>
      <c r="C523" s="8" t="n">
        <f aca="false">C522-D522*dt</f>
        <v>0.659660875583627</v>
      </c>
      <c r="D523" s="8" t="n">
        <f aca="false">D522+E522*dt</f>
        <v>-19.4206170978215</v>
      </c>
      <c r="E523" s="8" t="n">
        <f aca="false">C523/(L*C)</f>
        <v>65.9660875583627</v>
      </c>
      <c r="F523" s="8" t="n">
        <f aca="false">G*C/SQRT(L*C)*SIN(B523/SQRT(L*C))</f>
        <v>-18.9362755118522</v>
      </c>
      <c r="G523" s="8" t="n">
        <f aca="false">C523/C</f>
        <v>0.659660875583627</v>
      </c>
      <c r="H523" s="8" t="n">
        <f aca="false">G*COS(B523/SQRT(L*C))</f>
        <v>0.643564058499444</v>
      </c>
    </row>
    <row r="524" customFormat="false" ht="12.75" hidden="false" customHeight="false" outlineLevel="0" collapsed="false">
      <c r="A524" s="8" t="n">
        <f aca="false">A523+1</f>
        <v>505</v>
      </c>
      <c r="B524" s="8" t="n">
        <f aca="false">A524*dt</f>
        <v>0.505</v>
      </c>
      <c r="C524" s="8" t="n">
        <f aca="false">C523-D523*dt</f>
        <v>0.679081492681449</v>
      </c>
      <c r="D524" s="8" t="n">
        <f aca="false">D523+E523*dt</f>
        <v>-19.3546510102631</v>
      </c>
      <c r="E524" s="8" t="n">
        <f aca="false">C524/(L*C)</f>
        <v>67.9081492681449</v>
      </c>
      <c r="F524" s="8" t="n">
        <f aca="false">G*C/SQRT(L*C)*SIN(B524/SQRT(L*C))</f>
        <v>-18.8709733727181</v>
      </c>
      <c r="G524" s="8" t="n">
        <f aca="false">C524/C</f>
        <v>0.679081492681449</v>
      </c>
      <c r="H524" s="8" t="n">
        <f aca="false">G*COS(B524/SQRT(L*C))</f>
        <v>0.662467840473507</v>
      </c>
    </row>
    <row r="525" customFormat="false" ht="12.75" hidden="false" customHeight="false" outlineLevel="0" collapsed="false">
      <c r="A525" s="8" t="n">
        <f aca="false">A524+1</f>
        <v>506</v>
      </c>
      <c r="B525" s="8" t="n">
        <f aca="false">A525*dt</f>
        <v>0.506</v>
      </c>
      <c r="C525" s="8" t="n">
        <f aca="false">C524-D524*dt</f>
        <v>0.698436143691712</v>
      </c>
      <c r="D525" s="8" t="n">
        <f aca="false">D524+E524*dt</f>
        <v>-19.286742860995</v>
      </c>
      <c r="E525" s="8" t="n">
        <f aca="false">C525/(L*C)</f>
        <v>69.8436143691712</v>
      </c>
      <c r="F525" s="8" t="n">
        <f aca="false">G*C/SQRT(L*C)*SIN(B525/SQRT(L*C))</f>
        <v>-18.8037841519726</v>
      </c>
      <c r="G525" s="8" t="n">
        <f aca="false">C525/C</f>
        <v>0.698436143691712</v>
      </c>
      <c r="H525" s="8" t="n">
        <f aca="false">G*COS(B525/SQRT(L*C))</f>
        <v>0.681305376215579</v>
      </c>
    </row>
    <row r="526" customFormat="false" ht="12.75" hidden="false" customHeight="false" outlineLevel="0" collapsed="false">
      <c r="A526" s="8" t="n">
        <f aca="false">A525+1</f>
        <v>507</v>
      </c>
      <c r="B526" s="8" t="n">
        <f aca="false">A526*dt</f>
        <v>0.507</v>
      </c>
      <c r="C526" s="8" t="n">
        <f aca="false">C525-D525*dt</f>
        <v>0.717722886552707</v>
      </c>
      <c r="D526" s="8" t="n">
        <f aca="false">D525+E525*dt</f>
        <v>-19.2168992466258</v>
      </c>
      <c r="E526" s="8" t="n">
        <f aca="false">C526/(L*C)</f>
        <v>71.7722886552707</v>
      </c>
      <c r="F526" s="8" t="n">
        <f aca="false">G*C/SQRT(L*C)*SIN(B526/SQRT(L*C))</f>
        <v>-18.7347145684816</v>
      </c>
      <c r="G526" s="8" t="n">
        <f aca="false">C526/C</f>
        <v>0.717722886552707</v>
      </c>
      <c r="H526" s="8" t="n">
        <f aca="false">G*COS(B526/SQRT(L*C))</f>
        <v>0.700074781987781</v>
      </c>
    </row>
    <row r="527" customFormat="false" ht="12.75" hidden="false" customHeight="false" outlineLevel="0" collapsed="false">
      <c r="A527" s="8" t="n">
        <f aca="false">A526+1</f>
        <v>508</v>
      </c>
      <c r="B527" s="8" t="n">
        <f aca="false">A527*dt</f>
        <v>0.508</v>
      </c>
      <c r="C527" s="8" t="n">
        <f aca="false">C526-D526*dt</f>
        <v>0.736939785799333</v>
      </c>
      <c r="D527" s="8" t="n">
        <f aca="false">D526+E526*dt</f>
        <v>-19.1451269579705</v>
      </c>
      <c r="E527" s="8" t="n">
        <f aca="false">C527/(L*C)</f>
        <v>73.6939785799333</v>
      </c>
      <c r="F527" s="8" t="n">
        <f aca="false">G*C/SQRT(L*C)*SIN(B527/SQRT(L*C))</f>
        <v>-18.663771529146</v>
      </c>
      <c r="G527" s="8" t="n">
        <f aca="false">C527/C</f>
        <v>0.736939785799333</v>
      </c>
      <c r="H527" s="8" t="n">
        <f aca="false">G*COS(B527/SQRT(L*C))</f>
        <v>0.718774180865179</v>
      </c>
    </row>
    <row r="528" customFormat="false" ht="12.75" hidden="false" customHeight="false" outlineLevel="0" collapsed="false">
      <c r="A528" s="8" t="n">
        <f aca="false">A527+1</f>
        <v>509</v>
      </c>
      <c r="B528" s="8" t="n">
        <f aca="false">A528*dt</f>
        <v>0.509</v>
      </c>
      <c r="C528" s="8" t="n">
        <f aca="false">C527-D527*dt</f>
        <v>0.756084912757303</v>
      </c>
      <c r="D528" s="8" t="n">
        <f aca="false">D527+E527*dt</f>
        <v>-19.0714329793906</v>
      </c>
      <c r="E528" s="8" t="n">
        <f aca="false">C528/(L*C)</f>
        <v>75.6084912757303</v>
      </c>
      <c r="F528" s="8" t="n">
        <f aca="false">G*C/SQRT(L*C)*SIN(B528/SQRT(L*C))</f>
        <v>-18.5909621282105</v>
      </c>
      <c r="G528" s="8" t="n">
        <f aca="false">C528/C</f>
        <v>0.756084912757303</v>
      </c>
      <c r="H528" s="8" t="n">
        <f aca="false">G*COS(B528/SQRT(L*C))</f>
        <v>0.737401702923466</v>
      </c>
    </row>
    <row r="529" customFormat="false" ht="12.75" hidden="false" customHeight="false" outlineLevel="0" collapsed="false">
      <c r="A529" s="8" t="n">
        <f aca="false">A528+1</f>
        <v>510</v>
      </c>
      <c r="B529" s="8" t="n">
        <f aca="false">A529*dt</f>
        <v>0.51</v>
      </c>
      <c r="C529" s="8" t="n">
        <f aca="false">C528-D528*dt</f>
        <v>0.775156345736694</v>
      </c>
      <c r="D529" s="8" t="n">
        <f aca="false">D528+E528*dt</f>
        <v>-18.9958244881149</v>
      </c>
      <c r="E529" s="8" t="n">
        <f aca="false">C529/(L*C)</f>
        <v>77.5156345736694</v>
      </c>
      <c r="F529" s="8" t="n">
        <f aca="false">G*C/SQRT(L*C)*SIN(B529/SQRT(L*C))</f>
        <v>-18.5162936465547</v>
      </c>
      <c r="G529" s="8" t="n">
        <f aca="false">C529/C</f>
        <v>0.775156345736694</v>
      </c>
      <c r="H529" s="8" t="n">
        <f aca="false">G*COS(B529/SQRT(L*C))</f>
        <v>0.755955485425961</v>
      </c>
    </row>
    <row r="530" customFormat="false" ht="12.75" hidden="false" customHeight="false" outlineLevel="0" collapsed="false">
      <c r="A530" s="8" t="n">
        <f aca="false">A529+1</f>
        <v>511</v>
      </c>
      <c r="B530" s="8" t="n">
        <f aca="false">A530*dt</f>
        <v>0.511</v>
      </c>
      <c r="C530" s="8" t="n">
        <f aca="false">C529-D529*dt</f>
        <v>0.794152170224809</v>
      </c>
      <c r="D530" s="8" t="n">
        <f aca="false">D529+E529*dt</f>
        <v>-18.9183088535412</v>
      </c>
      <c r="E530" s="8" t="n">
        <f aca="false">C530/(L*C)</f>
        <v>79.4152170224809</v>
      </c>
      <c r="F530" s="8" t="n">
        <f aca="false">G*C/SQRT(L*C)*SIN(B530/SQRT(L*C))</f>
        <v>-18.4397735509643</v>
      </c>
      <c r="G530" s="8" t="n">
        <f aca="false">C530/C</f>
        <v>0.794152170224809</v>
      </c>
      <c r="H530" s="8" t="n">
        <f aca="false">G*COS(B530/SQRT(L*C))</f>
        <v>0.774433673009873</v>
      </c>
    </row>
    <row r="531" customFormat="false" ht="12.75" hidden="false" customHeight="false" outlineLevel="0" collapsed="false">
      <c r="A531" s="8" t="n">
        <f aca="false">A530+1</f>
        <v>512</v>
      </c>
      <c r="B531" s="8" t="n">
        <f aca="false">A531*dt</f>
        <v>0.512</v>
      </c>
      <c r="C531" s="8" t="n">
        <f aca="false">C530-D530*dt</f>
        <v>0.81307047907835</v>
      </c>
      <c r="D531" s="8" t="n">
        <f aca="false">D530+E530*dt</f>
        <v>-18.8388936365187</v>
      </c>
      <c r="E531" s="8" t="n">
        <f aca="false">C531/(L*C)</f>
        <v>81.307047907835</v>
      </c>
      <c r="F531" s="8" t="n">
        <f aca="false">G*C/SQRT(L*C)*SIN(B531/SQRT(L*C))</f>
        <v>-18.3614094933853</v>
      </c>
      <c r="G531" s="8" t="n">
        <f aca="false">C531/C</f>
        <v>0.81307047907835</v>
      </c>
      <c r="H531" s="8" t="n">
        <f aca="false">G*COS(B531/SQRT(L*C))</f>
        <v>0.792834417871845</v>
      </c>
    </row>
    <row r="532" customFormat="false" ht="12.75" hidden="false" customHeight="false" outlineLevel="0" collapsed="false">
      <c r="A532" s="8" t="n">
        <f aca="false">A531+1</f>
        <v>513</v>
      </c>
      <c r="B532" s="8" t="n">
        <f aca="false">A532*dt</f>
        <v>0.513</v>
      </c>
      <c r="C532" s="8" t="n">
        <f aca="false">C531-D531*dt</f>
        <v>0.831909372714869</v>
      </c>
      <c r="D532" s="8" t="n">
        <f aca="false">D531+E531*dt</f>
        <v>-18.7575865886109</v>
      </c>
      <c r="E532" s="8" t="n">
        <f aca="false">C532/(L*C)</f>
        <v>83.1909372714869</v>
      </c>
      <c r="F532" s="8" t="n">
        <f aca="false">G*C/SQRT(L*C)*SIN(B532/SQRT(L*C))</f>
        <v>-18.2812093101581</v>
      </c>
      <c r="G532" s="8" t="n">
        <f aca="false">C532/C</f>
        <v>0.831909372714869</v>
      </c>
      <c r="H532" s="8" t="n">
        <f aca="false">G*COS(B532/SQRT(L*C))</f>
        <v>0.811155879952721</v>
      </c>
    </row>
    <row r="533" customFormat="false" ht="12.75" hidden="false" customHeight="false" outlineLevel="0" collapsed="false">
      <c r="A533" s="8" t="n">
        <f aca="false">A532+1</f>
        <v>514</v>
      </c>
      <c r="B533" s="8" t="n">
        <f aca="false">A533*dt</f>
        <v>0.514</v>
      </c>
      <c r="C533" s="8" t="n">
        <f aca="false">C532-D532*dt</f>
        <v>0.85066695930348</v>
      </c>
      <c r="D533" s="8" t="n">
        <f aca="false">D532+E532*dt</f>
        <v>-18.6743956513394</v>
      </c>
      <c r="E533" s="8" t="n">
        <f aca="false">C533/(L*C)</f>
        <v>85.066695930348</v>
      </c>
      <c r="F533" s="8" t="n">
        <f aca="false">G*C/SQRT(L*C)*SIN(B533/SQRT(L*C))</f>
        <v>-18.1991810212342</v>
      </c>
      <c r="G533" s="8" t="n">
        <f aca="false">C533/C</f>
        <v>0.85066695930348</v>
      </c>
      <c r="H533" s="8" t="n">
        <f aca="false">G*COS(B533/SQRT(L*C))</f>
        <v>0.829396227121564</v>
      </c>
    </row>
    <row r="534" customFormat="false" ht="12.75" hidden="false" customHeight="false" outlineLevel="0" collapsed="false">
      <c r="A534" s="8" t="n">
        <f aca="false">A533+1</f>
        <v>515</v>
      </c>
      <c r="B534" s="8" t="n">
        <f aca="false">A534*dt</f>
        <v>0.515</v>
      </c>
      <c r="C534" s="8" t="n">
        <f aca="false">C533-D533*dt</f>
        <v>0.869341354954819</v>
      </c>
      <c r="D534" s="8" t="n">
        <f aca="false">D533+E533*dt</f>
        <v>-18.5893289554091</v>
      </c>
      <c r="E534" s="8" t="n">
        <f aca="false">C534/(L*C)</f>
        <v>86.9341354954819</v>
      </c>
      <c r="F534" s="8" t="n">
        <f aca="false">G*C/SQRT(L*C)*SIN(B534/SQRT(L*C))</f>
        <v>-18.1153328293741</v>
      </c>
      <c r="G534" s="8" t="n">
        <f aca="false">C534/C</f>
        <v>0.869341354954819</v>
      </c>
      <c r="H534" s="8" t="n">
        <f aca="false">G*COS(B534/SQRT(L*C))</f>
        <v>0.847553635358855</v>
      </c>
    </row>
    <row r="535" customFormat="false" ht="12.75" hidden="false" customHeight="false" outlineLevel="0" collapsed="false">
      <c r="A535" s="8" t="n">
        <f aca="false">A534+1</f>
        <v>516</v>
      </c>
      <c r="B535" s="8" t="n">
        <f aca="false">A535*dt</f>
        <v>0.516</v>
      </c>
      <c r="C535" s="8" t="n">
        <f aca="false">C534-D534*dt</f>
        <v>0.887930683910228</v>
      </c>
      <c r="D535" s="8" t="n">
        <f aca="false">D534+E534*dt</f>
        <v>-18.5023948199136</v>
      </c>
      <c r="E535" s="8" t="n">
        <f aca="false">C535/(L*C)</f>
        <v>88.7930683910228</v>
      </c>
      <c r="F535" s="8" t="n">
        <f aca="false">G*C/SQRT(L*C)*SIN(B535/SQRT(L*C))</f>
        <v>-18.0296731193271</v>
      </c>
      <c r="G535" s="8" t="n">
        <f aca="false">C535/C</f>
        <v>0.887930683910228</v>
      </c>
      <c r="H535" s="8" t="n">
        <f aca="false">G*COS(B535/SQRT(L*C))</f>
        <v>0.865626288938904</v>
      </c>
    </row>
    <row r="536" customFormat="false" ht="12.75" hidden="false" customHeight="false" outlineLevel="0" collapsed="false">
      <c r="A536" s="8" t="n">
        <f aca="false">A535+1</f>
        <v>517</v>
      </c>
      <c r="B536" s="8" t="n">
        <f aca="false">A536*dt</f>
        <v>0.517</v>
      </c>
      <c r="C536" s="8" t="n">
        <f aca="false">C535-D535*dt</f>
        <v>0.906433078730142</v>
      </c>
      <c r="D536" s="8" t="n">
        <f aca="false">D535+E535*dt</f>
        <v>-18.4136017515226</v>
      </c>
      <c r="E536" s="8" t="n">
        <f aca="false">C536/(L*C)</f>
        <v>90.6433078730142</v>
      </c>
      <c r="F536" s="8" t="n">
        <f aca="false">G*C/SQRT(L*C)*SIN(B536/SQRT(L*C))</f>
        <v>-17.9422104569929</v>
      </c>
      <c r="G536" s="8" t="n">
        <f aca="false">C536/C</f>
        <v>0.906433078730142</v>
      </c>
      <c r="H536" s="8" t="n">
        <f aca="false">G*COS(B536/SQRT(L*C))</f>
        <v>0.883612380611411</v>
      </c>
    </row>
    <row r="537" customFormat="false" ht="12.75" hidden="false" customHeight="false" outlineLevel="0" collapsed="false">
      <c r="A537" s="8" t="n">
        <f aca="false">A536+1</f>
        <v>518</v>
      </c>
      <c r="B537" s="8" t="n">
        <f aca="false">A537*dt</f>
        <v>0.518</v>
      </c>
      <c r="C537" s="8" t="n">
        <f aca="false">C536-D536*dt</f>
        <v>0.924846680481664</v>
      </c>
      <c r="D537" s="8" t="n">
        <f aca="false">D536+E536*dt</f>
        <v>-18.3229584436495</v>
      </c>
      <c r="E537" s="8" t="n">
        <f aca="false">C537/(L*C)</f>
        <v>92.4846680481664</v>
      </c>
      <c r="F537" s="8" t="n">
        <f aca="false">G*C/SQRT(L*C)*SIN(B537/SQRT(L*C))</f>
        <v>-17.8529535885647</v>
      </c>
      <c r="G537" s="8" t="n">
        <f aca="false">C537/C</f>
        <v>0.924846680481664</v>
      </c>
      <c r="H537" s="8" t="n">
        <f aca="false">G*COS(B537/SQRT(L*C))</f>
        <v>0.901510111782198</v>
      </c>
    </row>
    <row r="538" customFormat="false" ht="12.75" hidden="false" customHeight="false" outlineLevel="0" collapsed="false">
      <c r="A538" s="8" t="n">
        <f aca="false">A537+1</f>
        <v>519</v>
      </c>
      <c r="B538" s="8" t="n">
        <f aca="false">A538*dt</f>
        <v>0.519</v>
      </c>
      <c r="C538" s="8" t="n">
        <f aca="false">C537-D537*dt</f>
        <v>0.943169638925314</v>
      </c>
      <c r="D538" s="8" t="n">
        <f aca="false">D537+E537*dt</f>
        <v>-18.2304737756014</v>
      </c>
      <c r="E538" s="8" t="n">
        <f aca="false">C538/(L*C)</f>
        <v>94.3169638925314</v>
      </c>
      <c r="F538" s="8" t="n">
        <f aca="false">G*C/SQRT(L*C)*SIN(B538/SQRT(L*C))</f>
        <v>-17.7619114396551</v>
      </c>
      <c r="G538" s="8" t="n">
        <f aca="false">C538/C</f>
        <v>0.943169638925314</v>
      </c>
      <c r="H538" s="8" t="n">
        <f aca="false">G*COS(B538/SQRT(L*C))</f>
        <v>0.919317692693062</v>
      </c>
    </row>
    <row r="539" customFormat="false" ht="12.75" hidden="false" customHeight="false" outlineLevel="0" collapsed="false">
      <c r="A539" s="8" t="n">
        <f aca="false">A538+1</f>
        <v>520</v>
      </c>
      <c r="B539" s="8" t="n">
        <f aca="false">A539*dt</f>
        <v>0.52</v>
      </c>
      <c r="C539" s="8" t="n">
        <f aca="false">C538-D538*dt</f>
        <v>0.961400112700915</v>
      </c>
      <c r="D539" s="8" t="n">
        <f aca="false">D538+E538*dt</f>
        <v>-18.1361568117088</v>
      </c>
      <c r="E539" s="8" t="n">
        <f aca="false">C539/(L*C)</f>
        <v>96.1400112700915</v>
      </c>
      <c r="F539" s="8" t="n">
        <f aca="false">G*C/SQRT(L*C)*SIN(B539/SQRT(L*C))</f>
        <v>-17.6690931144031</v>
      </c>
      <c r="G539" s="8" t="n">
        <f aca="false">C539/C</f>
        <v>0.961400112700915</v>
      </c>
      <c r="H539" s="8" t="n">
        <f aca="false">G*COS(B539/SQRT(L*C))</f>
        <v>0.937033342600754</v>
      </c>
    </row>
    <row r="540" customFormat="false" ht="12.75" hidden="false" customHeight="false" outlineLevel="0" collapsed="false">
      <c r="A540" s="8" t="n">
        <f aca="false">A539+1</f>
        <v>521</v>
      </c>
      <c r="B540" s="8" t="n">
        <f aca="false">A540*dt</f>
        <v>0.521</v>
      </c>
      <c r="C540" s="8" t="n">
        <f aca="false">C539-D539*dt</f>
        <v>0.979536269512624</v>
      </c>
      <c r="D540" s="8" t="n">
        <f aca="false">D539+E539*dt</f>
        <v>-18.0400168004388</v>
      </c>
      <c r="E540" s="8" t="n">
        <f aca="false">C540/(L*C)</f>
        <v>97.9536269512624</v>
      </c>
      <c r="F540" s="8" t="n">
        <f aca="false">G*C/SQRT(L*C)*SIN(B540/SQRT(L*C))</f>
        <v>-17.5745078945638</v>
      </c>
      <c r="G540" s="8" t="n">
        <f aca="false">C540/C</f>
        <v>0.979536269512624</v>
      </c>
      <c r="H540" s="8" t="n">
        <f aca="false">G*COS(B540/SQRT(L*C))</f>
        <v>0.954655289955043</v>
      </c>
    </row>
    <row r="541" customFormat="false" ht="12.75" hidden="false" customHeight="false" outlineLevel="0" collapsed="false">
      <c r="A541" s="8" t="n">
        <f aca="false">A540+1</f>
        <v>522</v>
      </c>
      <c r="B541" s="8" t="n">
        <f aca="false">A541*dt</f>
        <v>0.522</v>
      </c>
      <c r="C541" s="8" t="n">
        <f aca="false">C540-D540*dt</f>
        <v>0.997576286313063</v>
      </c>
      <c r="D541" s="8" t="n">
        <f aca="false">D540+E540*dt</f>
        <v>-17.9420631734875</v>
      </c>
      <c r="E541" s="8" t="n">
        <f aca="false">C541/(L*C)</f>
        <v>99.7576286313063</v>
      </c>
      <c r="F541" s="8" t="n">
        <f aca="false">G*C/SQRT(L*C)*SIN(B541/SQRT(L*C))</f>
        <v>-17.4781652385805</v>
      </c>
      <c r="G541" s="8" t="n">
        <f aca="false">C541/C</f>
        <v>0.997576286313063</v>
      </c>
      <c r="H541" s="8" t="n">
        <f aca="false">G*COS(B541/SQRT(L*C))</f>
        <v>0.97218177257588</v>
      </c>
    </row>
    <row r="542" customFormat="false" ht="12.75" hidden="false" customHeight="false" outlineLevel="0" collapsed="false">
      <c r="A542" s="8" t="n">
        <f aca="false">A541+1</f>
        <v>523</v>
      </c>
      <c r="B542" s="8" t="n">
        <f aca="false">A542*dt</f>
        <v>0.523</v>
      </c>
      <c r="C542" s="8" t="n">
        <f aca="false">C541-D541*dt</f>
        <v>1.01551834948655</v>
      </c>
      <c r="D542" s="8" t="n">
        <f aca="false">D541+E541*dt</f>
        <v>-17.8423055448562</v>
      </c>
      <c r="E542" s="8" t="n">
        <f aca="false">C542/(L*C)</f>
        <v>101.551834948655</v>
      </c>
      <c r="F542" s="8" t="n">
        <f aca="false">G*C/SQRT(L*C)*SIN(B542/SQRT(L*C))</f>
        <v>-17.3800747806383</v>
      </c>
      <c r="G542" s="8" t="n">
        <f aca="false">C542/C</f>
        <v>1.01551834948655</v>
      </c>
      <c r="H542" s="8" t="n">
        <f aca="false">G*COS(B542/SQRT(L*C))</f>
        <v>0.989611037829609</v>
      </c>
    </row>
    <row r="543" customFormat="false" ht="12.75" hidden="false" customHeight="false" outlineLevel="0" collapsed="false">
      <c r="A543" s="8" t="n">
        <f aca="false">A542+1</f>
        <v>524</v>
      </c>
      <c r="B543" s="8" t="n">
        <f aca="false">A543*dt</f>
        <v>0.524</v>
      </c>
      <c r="C543" s="8" t="n">
        <f aca="false">C542-D542*dt</f>
        <v>1.03336065503141</v>
      </c>
      <c r="D543" s="8" t="n">
        <f aca="false">D542+E542*dt</f>
        <v>-17.7407537099075</v>
      </c>
      <c r="E543" s="8" t="n">
        <f aca="false">C543/(L*C)</f>
        <v>103.336065503141</v>
      </c>
      <c r="F543" s="8" t="n">
        <f aca="false">G*C/SQRT(L*C)*SIN(B543/SQRT(L*C))</f>
        <v>-17.2802463297015</v>
      </c>
      <c r="G543" s="8" t="n">
        <f aca="false">C543/C</f>
        <v>1.03336065503141</v>
      </c>
      <c r="H543" s="8" t="n">
        <f aca="false">G*COS(B543/SQRT(L*C))</f>
        <v>1.00694134280423</v>
      </c>
    </row>
    <row r="544" customFormat="false" ht="12.75" hidden="false" customHeight="false" outlineLevel="0" collapsed="false">
      <c r="A544" s="8" t="n">
        <f aca="false">A543+1</f>
        <v>525</v>
      </c>
      <c r="B544" s="8" t="n">
        <f aca="false">A544*dt</f>
        <v>0.525</v>
      </c>
      <c r="C544" s="8" t="n">
        <f aca="false">C543-D543*dt</f>
        <v>1.05110140874131</v>
      </c>
      <c r="D544" s="8" t="n">
        <f aca="false">D543+E543*dt</f>
        <v>-17.6374176444044</v>
      </c>
      <c r="E544" s="8" t="n">
        <f aca="false">C544/(L*C)</f>
        <v>105.110140874131</v>
      </c>
      <c r="F544" s="8" t="n">
        <f aca="false">G*C/SQRT(L*C)*SIN(B544/SQRT(L*C))</f>
        <v>-17.1786898685318</v>
      </c>
      <c r="G544" s="8" t="n">
        <f aca="false">C544/C</f>
        <v>1.05110140874131</v>
      </c>
      <c r="H544" s="8" t="n">
        <f aca="false">G*COS(B544/SQRT(L*C))</f>
        <v>1.02417095448368</v>
      </c>
    </row>
    <row r="545" customFormat="false" ht="12.75" hidden="false" customHeight="false" outlineLevel="0" collapsed="false">
      <c r="A545" s="8" t="n">
        <f aca="false">A544+1</f>
        <v>526</v>
      </c>
      <c r="B545" s="8" t="n">
        <f aca="false">A545*dt</f>
        <v>0.526</v>
      </c>
      <c r="C545" s="8" t="n">
        <f aca="false">C544-D544*dt</f>
        <v>1.06873882638572</v>
      </c>
      <c r="D545" s="8" t="n">
        <f aca="false">D544+E544*dt</f>
        <v>-17.5323075035303</v>
      </c>
      <c r="E545" s="8" t="n">
        <f aca="false">C545/(L*C)</f>
        <v>106.873882638572</v>
      </c>
      <c r="F545" s="8" t="n">
        <f aca="false">G*C/SQRT(L*C)*SIN(B545/SQRT(L*C))</f>
        <v>-17.0754155526909</v>
      </c>
      <c r="G545" s="8" t="n">
        <f aca="false">C545/C</f>
        <v>1.06873882638572</v>
      </c>
      <c r="H545" s="8" t="n">
        <f aca="false">G*COS(B545/SQRT(L*C))</f>
        <v>1.04129814992116</v>
      </c>
    </row>
    <row r="546" customFormat="false" ht="12.75" hidden="false" customHeight="false" outlineLevel="0" collapsed="false">
      <c r="A546" s="8" t="n">
        <f aca="false">A545+1</f>
        <v>527</v>
      </c>
      <c r="B546" s="8" t="n">
        <f aca="false">A546*dt</f>
        <v>0.527</v>
      </c>
      <c r="C546" s="8" t="n">
        <f aca="false">C545-D545*dt</f>
        <v>1.08627113388925</v>
      </c>
      <c r="D546" s="8" t="n">
        <f aca="false">D545+E545*dt</f>
        <v>-17.4254336208917</v>
      </c>
      <c r="E546" s="8" t="n">
        <f aca="false">C546/(L*C)</f>
        <v>108.627113388925</v>
      </c>
      <c r="F546" s="8" t="n">
        <f aca="false">G*C/SQRT(L*C)*SIN(B546/SQRT(L*C))</f>
        <v>-16.9704337095241</v>
      </c>
      <c r="G546" s="8" t="n">
        <f aca="false">C546/C</f>
        <v>1.08627113388925</v>
      </c>
      <c r="H546" s="8" t="n">
        <f aca="false">G*COS(B546/SQRT(L*C))</f>
        <v>1.05832121641139</v>
      </c>
    </row>
    <row r="547" customFormat="false" ht="12.75" hidden="false" customHeight="false" outlineLevel="0" collapsed="false">
      <c r="A547" s="8" t="n">
        <f aca="false">A546+1</f>
        <v>528</v>
      </c>
      <c r="B547" s="8" t="n">
        <f aca="false">A547*dt</f>
        <v>0.528</v>
      </c>
      <c r="C547" s="8" t="n">
        <f aca="false">C546-D546*dt</f>
        <v>1.10369656751014</v>
      </c>
      <c r="D547" s="8" t="n">
        <f aca="false">D546+E546*dt</f>
        <v>-17.3168065075028</v>
      </c>
      <c r="E547" s="8" t="n">
        <f aca="false">C547/(L*C)</f>
        <v>110.369656751014</v>
      </c>
      <c r="F547" s="8" t="n">
        <f aca="false">G*C/SQRT(L*C)*SIN(B547/SQRT(L*C))</f>
        <v>-16.8637548371283</v>
      </c>
      <c r="G547" s="8" t="n">
        <f aca="false">C547/C</f>
        <v>1.10369656751014</v>
      </c>
      <c r="H547" s="8" t="n">
        <f aca="false">G*COS(B547/SQRT(L*C))</f>
        <v>1.07523845166191</v>
      </c>
    </row>
    <row r="548" customFormat="false" ht="12.75" hidden="false" customHeight="false" outlineLevel="0" collapsed="false">
      <c r="A548" s="8" t="n">
        <f aca="false">A547+1</f>
        <v>529</v>
      </c>
      <c r="B548" s="8" t="n">
        <f aca="false">A548*dt</f>
        <v>0.529</v>
      </c>
      <c r="C548" s="8" t="n">
        <f aca="false">C547-D547*dt</f>
        <v>1.12101337401764</v>
      </c>
      <c r="D548" s="8" t="n">
        <f aca="false">D547+E547*dt</f>
        <v>-17.2064368507518</v>
      </c>
      <c r="E548" s="8" t="n">
        <f aca="false">C548/(L*C)</f>
        <v>112.101337401764</v>
      </c>
      <c r="F548" s="8" t="n">
        <f aca="false">G*C/SQRT(L*C)*SIN(B548/SQRT(L*C))</f>
        <v>-16.755389603302</v>
      </c>
      <c r="G548" s="8" t="n">
        <f aca="false">C548/C</f>
        <v>1.12101337401764</v>
      </c>
      <c r="H548" s="8" t="n">
        <f aca="false">G*COS(B548/SQRT(L*C))</f>
        <v>1.0920481639633</v>
      </c>
    </row>
    <row r="549" customFormat="false" ht="12.75" hidden="false" customHeight="false" outlineLevel="0" collapsed="false">
      <c r="A549" s="8" t="n">
        <f aca="false">A548+1</f>
        <v>530</v>
      </c>
      <c r="B549" s="8" t="n">
        <f aca="false">A549*dt</f>
        <v>0.53</v>
      </c>
      <c r="C549" s="8" t="n">
        <f aca="false">C548-D548*dt</f>
        <v>1.13821981086839</v>
      </c>
      <c r="D549" s="8" t="n">
        <f aca="false">D548+E548*dt</f>
        <v>-17.09433551335</v>
      </c>
      <c r="E549" s="8" t="n">
        <f aca="false">C549/(L*C)</f>
        <v>113.821981086839</v>
      </c>
      <c r="F549" s="8" t="n">
        <f aca="false">G*C/SQRT(L*C)*SIN(B549/SQRT(L*C))</f>
        <v>-16.645348844478</v>
      </c>
      <c r="G549" s="8" t="n">
        <f aca="false">C549/C</f>
        <v>1.13821981086839</v>
      </c>
      <c r="H549" s="8" t="n">
        <f aca="false">G*COS(B549/SQRT(L*C))</f>
        <v>1.10874867235832</v>
      </c>
    </row>
    <row r="550" customFormat="false" ht="12.75" hidden="false" customHeight="false" outlineLevel="0" collapsed="false">
      <c r="A550" s="8" t="n">
        <f aca="false">A549+1</f>
        <v>531</v>
      </c>
      <c r="B550" s="8" t="n">
        <f aca="false">A550*dt</f>
        <v>0.531</v>
      </c>
      <c r="C550" s="8" t="n">
        <f aca="false">C549-D549*dt</f>
        <v>1.15531414638174</v>
      </c>
      <c r="D550" s="8" t="n">
        <f aca="false">D549+E549*dt</f>
        <v>-16.9805135322631</v>
      </c>
      <c r="E550" s="8" t="n">
        <f aca="false">C550/(L*C)</f>
        <v>115.531414638174</v>
      </c>
      <c r="F550" s="8" t="n">
        <f aca="false">G*C/SQRT(L*C)*SIN(B550/SQRT(L*C))</f>
        <v>-16.5336435646407</v>
      </c>
      <c r="G550" s="8" t="n">
        <f aca="false">C550/C</f>
        <v>1.15531414638174</v>
      </c>
      <c r="H550" s="8" t="n">
        <f aca="false">G*COS(B550/SQRT(L*C))</f>
        <v>1.12533830681006</v>
      </c>
    </row>
    <row r="551" customFormat="false" ht="12.75" hidden="false" customHeight="false" outlineLevel="0" collapsed="false">
      <c r="A551" s="8" t="n">
        <f aca="false">A550+1</f>
        <v>532</v>
      </c>
      <c r="B551" s="8" t="n">
        <f aca="false">A551*dt</f>
        <v>0.532</v>
      </c>
      <c r="C551" s="8" t="n">
        <f aca="false">C550-D550*dt</f>
        <v>1.17229465991401</v>
      </c>
      <c r="D551" s="8" t="n">
        <f aca="false">D550+E550*dt</f>
        <v>-16.864982117625</v>
      </c>
      <c r="E551" s="8" t="n">
        <f aca="false">C551/(L*C)</f>
        <v>117.229465991401</v>
      </c>
      <c r="F551" s="8" t="n">
        <f aca="false">G*C/SQRT(L*C)*SIN(B551/SQRT(L*C))</f>
        <v>-16.4202849342249</v>
      </c>
      <c r="G551" s="8" t="n">
        <f aca="false">C551/C</f>
        <v>1.17229465991401</v>
      </c>
      <c r="H551" s="8" t="n">
        <f aca="false">G*COS(B551/SQRT(L*C))</f>
        <v>1.14181540836891</v>
      </c>
    </row>
    <row r="552" customFormat="false" ht="12.75" hidden="false" customHeight="false" outlineLevel="0" collapsed="false">
      <c r="A552" s="8" t="n">
        <f aca="false">A551+1</f>
        <v>533</v>
      </c>
      <c r="B552" s="8" t="n">
        <f aca="false">A552*dt</f>
        <v>0.533</v>
      </c>
      <c r="C552" s="8" t="n">
        <f aca="false">C551-D551*dt</f>
        <v>1.18915964203163</v>
      </c>
      <c r="D552" s="8" t="n">
        <f aca="false">D551+E551*dt</f>
        <v>-16.7477526516336</v>
      </c>
      <c r="E552" s="8" t="n">
        <f aca="false">C552/(L*C)</f>
        <v>118.915964203163</v>
      </c>
      <c r="F552" s="8" t="n">
        <f aca="false">G*C/SQRT(L*C)*SIN(B552/SQRT(L*C))</f>
        <v>-16.3052842889993</v>
      </c>
      <c r="G552" s="8" t="n">
        <f aca="false">C552/C</f>
        <v>1.18915964203163</v>
      </c>
      <c r="H552" s="8" t="n">
        <f aca="false">G*COS(B552/SQRT(L*C))</f>
        <v>1.15817832933842</v>
      </c>
    </row>
    <row r="553" customFormat="false" ht="12.75" hidden="false" customHeight="false" outlineLevel="0" collapsed="false">
      <c r="A553" s="8" t="n">
        <f aca="false">A552+1</f>
        <v>534</v>
      </c>
      <c r="B553" s="8" t="n">
        <f aca="false">A553*dt</f>
        <v>0.534</v>
      </c>
      <c r="C553" s="8" t="n">
        <f aca="false">C552-D552*dt</f>
        <v>1.20590739468327</v>
      </c>
      <c r="D553" s="8" t="n">
        <f aca="false">D552+E552*dt</f>
        <v>-16.6288366874304</v>
      </c>
      <c r="E553" s="8" t="n">
        <f aca="false">C553/(L*C)</f>
        <v>120.590739468327</v>
      </c>
      <c r="F553" s="8" t="n">
        <f aca="false">G*C/SQRT(L*C)*SIN(B553/SQRT(L*C))</f>
        <v>-16.1886531289324</v>
      </c>
      <c r="G553" s="8" t="n">
        <f aca="false">C553/C</f>
        <v>1.20590739468327</v>
      </c>
      <c r="H553" s="8" t="n">
        <f aca="false">G*COS(B553/SQRT(L*C))</f>
        <v>1.17442543344015</v>
      </c>
    </row>
    <row r="554" customFormat="false" ht="12.75" hidden="false" customHeight="false" outlineLevel="0" collapsed="false">
      <c r="A554" s="8" t="n">
        <f aca="false">A553+1</f>
        <v>535</v>
      </c>
      <c r="B554" s="8" t="n">
        <f aca="false">A554*dt</f>
        <v>0.535</v>
      </c>
      <c r="C554" s="8" t="n">
        <f aca="false">C553-D553*dt</f>
        <v>1.2225362313707</v>
      </c>
      <c r="D554" s="8" t="n">
        <f aca="false">D553+E553*dt</f>
        <v>-16.5082459479621</v>
      </c>
      <c r="E554" s="8" t="n">
        <f aca="false">C554/(L*C)</f>
        <v>122.25362313707</v>
      </c>
      <c r="F554" s="8" t="n">
        <f aca="false">G*C/SQRT(L*C)*SIN(B554/SQRT(L*C))</f>
        <v>-16.0704031170431</v>
      </c>
      <c r="G554" s="8" t="n">
        <f aca="false">C554/C</f>
        <v>1.2225362313707</v>
      </c>
      <c r="H554" s="8" t="n">
        <f aca="false">G*COS(B554/SQRT(L*C))</f>
        <v>1.19055509597721</v>
      </c>
    </row>
    <row r="555" customFormat="false" ht="12.75" hidden="false" customHeight="false" outlineLevel="0" collapsed="false">
      <c r="A555" s="8" t="n">
        <f aca="false">A554+1</f>
        <v>536</v>
      </c>
      <c r="B555" s="8" t="n">
        <f aca="false">A555*dt</f>
        <v>0.536</v>
      </c>
      <c r="C555" s="8" t="n">
        <f aca="false">C554-D554*dt</f>
        <v>1.23904447731866</v>
      </c>
      <c r="D555" s="8" t="n">
        <f aca="false">D554+E554*dt</f>
        <v>-16.385992324825</v>
      </c>
      <c r="E555" s="8" t="n">
        <f aca="false">C555/(L*C)</f>
        <v>123.904447731866</v>
      </c>
      <c r="F555" s="8" t="n">
        <f aca="false">G*C/SQRT(L*C)*SIN(B555/SQRT(L*C))</f>
        <v>-15.9505460782341</v>
      </c>
      <c r="G555" s="8" t="n">
        <f aca="false">C555/C</f>
        <v>1.23904447731866</v>
      </c>
      <c r="H555" s="8" t="n">
        <f aca="false">G*COS(B555/SQRT(L*C))</f>
        <v>1.20656570399681</v>
      </c>
    </row>
    <row r="556" customFormat="false" ht="12.75" hidden="false" customHeight="false" outlineLevel="0" collapsed="false">
      <c r="A556" s="8" t="n">
        <f aca="false">A555+1</f>
        <v>537</v>
      </c>
      <c r="B556" s="8" t="n">
        <f aca="false">A556*dt</f>
        <v>0.537</v>
      </c>
      <c r="C556" s="8" t="n">
        <f aca="false">C555-D555*dt</f>
        <v>1.25543046964348</v>
      </c>
      <c r="D556" s="8" t="n">
        <f aca="false">D555+E555*dt</f>
        <v>-16.2620878770931</v>
      </c>
      <c r="E556" s="8" t="n">
        <f aca="false">C556/(L*C)</f>
        <v>125.543046964348</v>
      </c>
      <c r="F556" s="8" t="n">
        <f aca="false">G*C/SQRT(L*C)*SIN(B556/SQRT(L*C))</f>
        <v>-15.8290939981093</v>
      </c>
      <c r="G556" s="8" t="n">
        <f aca="false">C556/C</f>
        <v>1.25543046964348</v>
      </c>
      <c r="H556" s="8" t="n">
        <f aca="false">G*COS(B556/SQRT(L*C))</f>
        <v>1.22245565645147</v>
      </c>
    </row>
    <row r="557" customFormat="false" ht="12.75" hidden="false" customHeight="false" outlineLevel="0" collapsed="false">
      <c r="A557" s="8" t="n">
        <f aca="false">A556+1</f>
        <v>538</v>
      </c>
      <c r="B557" s="8" t="n">
        <f aca="false">A557*dt</f>
        <v>0.538</v>
      </c>
      <c r="C557" s="8" t="n">
        <f aca="false">C556-D556*dt</f>
        <v>1.27169255752058</v>
      </c>
      <c r="D557" s="8" t="n">
        <f aca="false">D556+E556*dt</f>
        <v>-16.1365448301288</v>
      </c>
      <c r="E557" s="8" t="n">
        <f aca="false">C557/(L*C)</f>
        <v>127.169255752058</v>
      </c>
      <c r="F557" s="8" t="n">
        <f aca="false">G*C/SQRT(L*C)*SIN(B557/SQRT(L*C))</f>
        <v>-15.7060590217756</v>
      </c>
      <c r="G557" s="8" t="n">
        <f aca="false">C557/C</f>
        <v>1.27169255752058</v>
      </c>
      <c r="H557" s="8" t="n">
        <f aca="false">G*COS(B557/SQRT(L*C))</f>
        <v>1.2382233643592</v>
      </c>
    </row>
    <row r="558" customFormat="false" ht="12.75" hidden="false" customHeight="false" outlineLevel="0" collapsed="false">
      <c r="A558" s="8" t="n">
        <f aca="false">A557+1</f>
        <v>539</v>
      </c>
      <c r="B558" s="8" t="n">
        <f aca="false">A558*dt</f>
        <v>0.539</v>
      </c>
      <c r="C558" s="8" t="n">
        <f aca="false">C557-D557*dt</f>
        <v>1.28782910235071</v>
      </c>
      <c r="D558" s="8" t="n">
        <f aca="false">D557+E557*dt</f>
        <v>-16.0093755743767</v>
      </c>
      <c r="E558" s="8" t="n">
        <f aca="false">C558/(L*C)</f>
        <v>128.782910235071</v>
      </c>
      <c r="F558" s="8" t="n">
        <f aca="false">G*C/SQRT(L*C)*SIN(B558/SQRT(L*C))</f>
        <v>-15.5814534526281</v>
      </c>
      <c r="G558" s="8" t="n">
        <f aca="false">C558/C</f>
        <v>1.28782910235071</v>
      </c>
      <c r="H558" s="8" t="n">
        <f aca="false">G*COS(B558/SQRT(L*C))</f>
        <v>1.25386725096234</v>
      </c>
    </row>
    <row r="559" customFormat="false" ht="12.75" hidden="false" customHeight="false" outlineLevel="0" collapsed="false">
      <c r="A559" s="8" t="n">
        <f aca="false">A558+1</f>
        <v>540</v>
      </c>
      <c r="B559" s="8" t="n">
        <f aca="false">A559*dt</f>
        <v>0.54</v>
      </c>
      <c r="C559" s="8" t="n">
        <f aca="false">C558-D558*dt</f>
        <v>1.30383847792508</v>
      </c>
      <c r="D559" s="8" t="n">
        <f aca="false">D558+E558*dt</f>
        <v>-15.8805926641417</v>
      </c>
      <c r="E559" s="8" t="n">
        <f aca="false">C559/(L*C)</f>
        <v>130.383847792508</v>
      </c>
      <c r="F559" s="8" t="n">
        <f aca="false">G*C/SQRT(L*C)*SIN(B559/SQRT(L*C))</f>
        <v>-15.4552897511197</v>
      </c>
      <c r="G559" s="8" t="n">
        <f aca="false">C559/C</f>
        <v>1.30383847792508</v>
      </c>
      <c r="H559" s="8" t="n">
        <f aca="false">G*COS(B559/SQRT(L*C))</f>
        <v>1.26938575188527</v>
      </c>
    </row>
    <row r="560" customFormat="false" ht="12.75" hidden="false" customHeight="false" outlineLevel="0" collapsed="false">
      <c r="A560" s="8" t="n">
        <f aca="false">A559+1</f>
        <v>541</v>
      </c>
      <c r="B560" s="8" t="n">
        <f aca="false">A560*dt</f>
        <v>0.541</v>
      </c>
      <c r="C560" s="8" t="n">
        <f aca="false">C559-D559*dt</f>
        <v>1.31971907058922</v>
      </c>
      <c r="D560" s="8" t="n">
        <f aca="false">D559+E559*dt</f>
        <v>-15.7502088163492</v>
      </c>
      <c r="E560" s="8" t="n">
        <f aca="false">C560/(L*C)</f>
        <v>131.971907058922</v>
      </c>
      <c r="F560" s="8" t="n">
        <f aca="false">G*C/SQRT(L*C)*SIN(B560/SQRT(L*C))</f>
        <v>-15.3275805335157</v>
      </c>
      <c r="G560" s="8" t="n">
        <f aca="false">C560/C</f>
        <v>1.31971907058922</v>
      </c>
      <c r="H560" s="8" t="n">
        <f aca="false">G*COS(B560/SQRT(L*C))</f>
        <v>1.28477731529083</v>
      </c>
    </row>
    <row r="561" customFormat="false" ht="12.75" hidden="false" customHeight="false" outlineLevel="0" collapsed="false">
      <c r="A561" s="8" t="n">
        <f aca="false">A560+1</f>
        <v>542</v>
      </c>
      <c r="B561" s="8" t="n">
        <f aca="false">A561*dt</f>
        <v>0.542</v>
      </c>
      <c r="C561" s="8" t="n">
        <f aca="false">C560-D560*dt</f>
        <v>1.33546927940557</v>
      </c>
      <c r="D561" s="8" t="n">
        <f aca="false">D560+E560*dt</f>
        <v>-15.6182369092902</v>
      </c>
      <c r="E561" s="8" t="n">
        <f aca="false">C561/(L*C)</f>
        <v>133.546927940557</v>
      </c>
      <c r="F561" s="8" t="n">
        <f aca="false">G*C/SQRT(L*C)*SIN(B561/SQRT(L*C))</f>
        <v>-15.1983385706312</v>
      </c>
      <c r="G561" s="8" t="n">
        <f aca="false">C561/C</f>
        <v>1.33546927940557</v>
      </c>
      <c r="H561" s="8" t="n">
        <f aca="false">G*COS(B561/SQRT(L*C))</f>
        <v>1.3000404020355</v>
      </c>
    </row>
    <row r="562" customFormat="false" ht="12.75" hidden="false" customHeight="false" outlineLevel="0" collapsed="false">
      <c r="A562" s="8" t="n">
        <f aca="false">A561+1</f>
        <v>543</v>
      </c>
      <c r="B562" s="8" t="n">
        <f aca="false">A562*dt</f>
        <v>0.543</v>
      </c>
      <c r="C562" s="8" t="n">
        <f aca="false">C561-D561*dt</f>
        <v>1.35108751631486</v>
      </c>
      <c r="D562" s="8" t="n">
        <f aca="false">D561+E561*dt</f>
        <v>-15.4846899813497</v>
      </c>
      <c r="E562" s="8" t="n">
        <f aca="false">C562/(L*C)</f>
        <v>135.108751631486</v>
      </c>
      <c r="F562" s="8" t="n">
        <f aca="false">G*C/SQRT(L*C)*SIN(B562/SQRT(L*C))</f>
        <v>-15.0675767865549</v>
      </c>
      <c r="G562" s="8" t="n">
        <f aca="false">C562/C</f>
        <v>1.35108751631486</v>
      </c>
      <c r="H562" s="8" t="n">
        <f aca="false">G*COS(B562/SQRT(L*C))</f>
        <v>1.31517348582334</v>
      </c>
    </row>
    <row r="563" customFormat="false" ht="12.75" hidden="false" customHeight="false" outlineLevel="0" collapsed="false">
      <c r="A563" s="8" t="n">
        <f aca="false">A562+1</f>
        <v>544</v>
      </c>
      <c r="B563" s="8" t="n">
        <f aca="false">A563*dt</f>
        <v>0.544</v>
      </c>
      <c r="C563" s="8" t="n">
        <f aca="false">C562-D562*dt</f>
        <v>1.36657220629621</v>
      </c>
      <c r="D563" s="8" t="n">
        <f aca="false">D562+E562*dt</f>
        <v>-15.3495812297182</v>
      </c>
      <c r="E563" s="8" t="n">
        <f aca="false">C563/(L*C)</f>
        <v>136.657220629621</v>
      </c>
      <c r="F563" s="8" t="n">
        <f aca="false">G*C/SQRT(L*C)*SIN(B563/SQRT(L*C))</f>
        <v>-14.9353082573562</v>
      </c>
      <c r="G563" s="8" t="n">
        <f aca="false">C563/C</f>
        <v>1.36657220629621</v>
      </c>
      <c r="H563" s="8" t="n">
        <f aca="false">G*COS(B563/SQRT(L*C))</f>
        <v>1.33017505335857</v>
      </c>
    </row>
    <row r="564" customFormat="false" ht="12.75" hidden="false" customHeight="false" outlineLevel="0" collapsed="false">
      <c r="A564" s="8" t="n">
        <f aca="false">A563+1</f>
        <v>545</v>
      </c>
      <c r="B564" s="8" t="n">
        <f aca="false">A564*dt</f>
        <v>0.545</v>
      </c>
      <c r="C564" s="8" t="n">
        <f aca="false">C563-D563*dt</f>
        <v>1.38192178752593</v>
      </c>
      <c r="D564" s="8" t="n">
        <f aca="false">D563+E563*dt</f>
        <v>-15.2129240090886</v>
      </c>
      <c r="E564" s="8" t="n">
        <f aca="false">C564/(L*C)</f>
        <v>138.192178752593</v>
      </c>
      <c r="F564" s="8" t="n">
        <f aca="false">G*C/SQRT(L*C)*SIN(B564/SQRT(L*C))</f>
        <v>-14.8015462097779</v>
      </c>
      <c r="G564" s="8" t="n">
        <f aca="false">C564/C</f>
        <v>1.38192178752593</v>
      </c>
      <c r="H564" s="8" t="n">
        <f aca="false">G*COS(B564/SQRT(L*C))</f>
        <v>1.34504360449693</v>
      </c>
    </row>
    <row r="565" customFormat="false" ht="12.75" hidden="false" customHeight="false" outlineLevel="0" collapsed="false">
      <c r="A565" s="8" t="n">
        <f aca="false">A564+1</f>
        <v>546</v>
      </c>
      <c r="B565" s="8" t="n">
        <f aca="false">A565*dt</f>
        <v>0.546</v>
      </c>
      <c r="C565" s="8" t="n">
        <f aca="false">C564-D564*dt</f>
        <v>1.39713471153502</v>
      </c>
      <c r="D565" s="8" t="n">
        <f aca="false">D564+E564*dt</f>
        <v>-15.074731830336</v>
      </c>
      <c r="E565" s="8" t="n">
        <f aca="false">C565/(L*C)</f>
        <v>139.713471153502</v>
      </c>
      <c r="F565" s="8" t="n">
        <f aca="false">G*C/SQRT(L*C)*SIN(B565/SQRT(L*C))</f>
        <v>-14.6663040199131</v>
      </c>
      <c r="G565" s="8" t="n">
        <f aca="false">C565/C</f>
        <v>1.39713471153502</v>
      </c>
      <c r="H565" s="8" t="n">
        <f aca="false">G*COS(B565/SQRT(L*C))</f>
        <v>1.35977765239571</v>
      </c>
    </row>
    <row r="566" customFormat="false" ht="12.75" hidden="false" customHeight="false" outlineLevel="0" collapsed="false">
      <c r="A566" s="8" t="n">
        <f aca="false">A565+1</f>
        <v>547</v>
      </c>
      <c r="B566" s="8" t="n">
        <f aca="false">A566*dt</f>
        <v>0.547</v>
      </c>
      <c r="C566" s="8" t="n">
        <f aca="false">C565-D565*dt</f>
        <v>1.41220944336536</v>
      </c>
      <c r="D566" s="8" t="n">
        <f aca="false">D565+E565*dt</f>
        <v>-14.9350183591825</v>
      </c>
      <c r="E566" s="8" t="n">
        <f aca="false">C566/(L*C)</f>
        <v>141.220944336536</v>
      </c>
      <c r="F566" s="8" t="n">
        <f aca="false">G*C/SQRT(L*C)*SIN(B566/SQRT(L*C))</f>
        <v>-14.5295952118683</v>
      </c>
      <c r="G566" s="8" t="n">
        <f aca="false">C566/C</f>
        <v>1.41220944336536</v>
      </c>
      <c r="H566" s="8" t="n">
        <f aca="false">G*COS(B566/SQRT(L*C))</f>
        <v>1.3743757236624</v>
      </c>
    </row>
    <row r="567" customFormat="false" ht="12.75" hidden="false" customHeight="false" outlineLevel="0" collapsed="false">
      <c r="A567" s="8" t="n">
        <f aca="false">A566+1</f>
        <v>548</v>
      </c>
      <c r="B567" s="8" t="n">
        <f aca="false">A567*dt</f>
        <v>0.548</v>
      </c>
      <c r="C567" s="8" t="n">
        <f aca="false">C566-D566*dt</f>
        <v>1.42714446172454</v>
      </c>
      <c r="D567" s="8" t="n">
        <f aca="false">D566+E566*dt</f>
        <v>-14.7937974148459</v>
      </c>
      <c r="E567" s="8" t="n">
        <f aca="false">C567/(L*C)</f>
        <v>142.714446172454</v>
      </c>
      <c r="F567" s="8" t="n">
        <f aca="false">G*C/SQRT(L*C)*SIN(B567/SQRT(L*C))</f>
        <v>-14.3914334564102</v>
      </c>
      <c r="G567" s="8" t="n">
        <f aca="false">C567/C</f>
        <v>1.42714446172454</v>
      </c>
      <c r="H567" s="8" t="n">
        <f aca="false">G*COS(B567/SQRT(L*C))</f>
        <v>1.38883635850203</v>
      </c>
    </row>
    <row r="568" customFormat="false" ht="12.75" hidden="false" customHeight="false" outlineLevel="0" collapsed="false">
      <c r="A568" s="8" t="n">
        <f aca="false">A567+1</f>
        <v>549</v>
      </c>
      <c r="B568" s="8" t="n">
        <f aca="false">A568*dt</f>
        <v>0.549</v>
      </c>
      <c r="C568" s="8" t="n">
        <f aca="false">C567-D567*dt</f>
        <v>1.44193825913938</v>
      </c>
      <c r="D568" s="8" t="n">
        <f aca="false">D567+E567*dt</f>
        <v>-14.6510829686735</v>
      </c>
      <c r="E568" s="8" t="n">
        <f aca="false">C568/(L*C)</f>
        <v>144.193825913938</v>
      </c>
      <c r="F568" s="8" t="n">
        <f aca="false">G*C/SQRT(L*C)*SIN(B568/SQRT(L*C))</f>
        <v>-14.2518325695992</v>
      </c>
      <c r="G568" s="8" t="n">
        <f aca="false">C568/C</f>
        <v>1.44193825913938</v>
      </c>
      <c r="H568" s="8" t="n">
        <f aca="false">G*COS(B568/SQRT(L*C))</f>
        <v>1.40315811086317</v>
      </c>
    </row>
    <row r="569" customFormat="false" ht="12.75" hidden="false" customHeight="false" outlineLevel="0" collapsed="false">
      <c r="A569" s="8" t="n">
        <f aca="false">A568+1</f>
        <v>550</v>
      </c>
      <c r="B569" s="8" t="n">
        <f aca="false">A569*dt</f>
        <v>0.55</v>
      </c>
      <c r="C569" s="8" t="n">
        <f aca="false">C568-D568*dt</f>
        <v>1.45658934210806</v>
      </c>
      <c r="D569" s="8" t="n">
        <f aca="false">D568+E568*dt</f>
        <v>-14.5068891427596</v>
      </c>
      <c r="E569" s="8" t="n">
        <f aca="false">C569/(L*C)</f>
        <v>145.658934210806</v>
      </c>
      <c r="F569" s="8" t="n">
        <f aca="false">G*C/SQRT(L*C)*SIN(B569/SQRT(L*C))</f>
        <v>-14.1108065114078</v>
      </c>
      <c r="G569" s="8" t="n">
        <f aca="false">C569/C</f>
        <v>1.45658934210806</v>
      </c>
      <c r="H569" s="8" t="n">
        <f aca="false">G*COS(B569/SQRT(L*C))</f>
        <v>1.41733954858252</v>
      </c>
    </row>
    <row r="570" customFormat="false" ht="12.75" hidden="false" customHeight="false" outlineLevel="0" collapsed="false">
      <c r="A570" s="8" t="n">
        <f aca="false">A569+1</f>
        <v>551</v>
      </c>
      <c r="B570" s="8" t="n">
        <f aca="false">A570*dt</f>
        <v>0.551</v>
      </c>
      <c r="C570" s="8" t="n">
        <f aca="false">C569-D569*dt</f>
        <v>1.47109623125082</v>
      </c>
      <c r="D570" s="8" t="n">
        <f aca="false">D569+E569*dt</f>
        <v>-14.3612302085487</v>
      </c>
      <c r="E570" s="8" t="n">
        <f aca="false">C570/(L*C)</f>
        <v>147.109623125082</v>
      </c>
      <c r="F570" s="8" t="n">
        <f aca="false">G*C/SQRT(L*C)*SIN(B570/SQRT(L*C))</f>
        <v>-13.9683693843243</v>
      </c>
      <c r="G570" s="8" t="n">
        <f aca="false">C570/C</f>
        <v>1.47109623125082</v>
      </c>
      <c r="H570" s="8" t="n">
        <f aca="false">G*COS(B570/SQRT(L*C))</f>
        <v>1.43137925352812</v>
      </c>
    </row>
    <row r="571" customFormat="false" ht="12.75" hidden="false" customHeight="false" outlineLevel="0" collapsed="false">
      <c r="A571" s="8" t="n">
        <f aca="false">A570+1</f>
        <v>552</v>
      </c>
      <c r="B571" s="8" t="n">
        <f aca="false">A571*dt</f>
        <v>0.552</v>
      </c>
      <c r="C571" s="8" t="n">
        <f aca="false">C570-D570*dt</f>
        <v>1.48545746145937</v>
      </c>
      <c r="D571" s="8" t="n">
        <f aca="false">D570+E570*dt</f>
        <v>-14.2141205854237</v>
      </c>
      <c r="E571" s="8" t="n">
        <f aca="false">C571/(L*C)</f>
        <v>148.545746145937</v>
      </c>
      <c r="F571" s="8" t="n">
        <f aca="false">G*C/SQRT(L*C)*SIN(B571/SQRT(L*C))</f>
        <v>-13.8245354319425</v>
      </c>
      <c r="G571" s="8" t="n">
        <f aca="false">C571/C</f>
        <v>1.48545746145937</v>
      </c>
      <c r="H571" s="8" t="n">
        <f aca="false">G*COS(B571/SQRT(L*C))</f>
        <v>1.44527582174118</v>
      </c>
    </row>
    <row r="572" customFormat="false" ht="12.75" hidden="false" customHeight="false" outlineLevel="0" collapsed="false">
      <c r="A572" s="8" t="n">
        <f aca="false">A571+1</f>
        <v>553</v>
      </c>
      <c r="B572" s="8" t="n">
        <f aca="false">A572*dt</f>
        <v>0.553</v>
      </c>
      <c r="C572" s="8" t="n">
        <f aca="false">C571-D571*dt</f>
        <v>1.49967158204479</v>
      </c>
      <c r="D572" s="8" t="n">
        <f aca="false">D571+E571*dt</f>
        <v>-14.0655748392777</v>
      </c>
      <c r="E572" s="8" t="n">
        <f aca="false">C572/(L*C)</f>
        <v>149.967158204479</v>
      </c>
      <c r="F572" s="8" t="n">
        <f aca="false">G*C/SQRT(L*C)*SIN(B572/SQRT(L*C))</f>
        <v>-13.679319037538</v>
      </c>
      <c r="G572" s="8" t="n">
        <f aca="false">C572/C</f>
        <v>1.49967158204479</v>
      </c>
      <c r="H572" s="8" t="n">
        <f aca="false">G*COS(B572/SQRT(L*C))</f>
        <v>1.45902786357646</v>
      </c>
    </row>
    <row r="573" customFormat="false" ht="12.75" hidden="false" customHeight="false" outlineLevel="0" collapsed="false">
      <c r="A573" s="8" t="n">
        <f aca="false">A572+1</f>
        <v>554</v>
      </c>
      <c r="B573" s="8" t="n">
        <f aca="false">A573*dt</f>
        <v>0.554</v>
      </c>
      <c r="C573" s="8" t="n">
        <f aca="false">C572-D572*dt</f>
        <v>1.51373715688407</v>
      </c>
      <c r="D573" s="8" t="n">
        <f aca="false">D572+E572*dt</f>
        <v>-13.9156076810732</v>
      </c>
      <c r="E573" s="8" t="n">
        <f aca="false">C573/(L*C)</f>
        <v>151.373715688407</v>
      </c>
      <c r="F573" s="8" t="n">
        <f aca="false">G*C/SQRT(L*C)*SIN(B573/SQRT(L*C))</f>
        <v>-13.5327347226291</v>
      </c>
      <c r="G573" s="8" t="n">
        <f aca="false">C573/C</f>
        <v>1.51373715688407</v>
      </c>
      <c r="H573" s="8" t="n">
        <f aca="false">G*COS(B573/SQRT(L*C))</f>
        <v>1.47263400384124</v>
      </c>
    </row>
    <row r="574" customFormat="false" ht="12.75" hidden="false" customHeight="false" outlineLevel="0" collapsed="false">
      <c r="A574" s="8" t="n">
        <f aca="false">A573+1</f>
        <v>555</v>
      </c>
      <c r="B574" s="8" t="n">
        <f aca="false">A574*dt</f>
        <v>0.555</v>
      </c>
      <c r="C574" s="8" t="n">
        <f aca="false">C573-D573*dt</f>
        <v>1.52765276456514</v>
      </c>
      <c r="D574" s="8" t="n">
        <f aca="false">D573+E573*dt</f>
        <v>-13.7642339653848</v>
      </c>
      <c r="E574" s="8" t="n">
        <f aca="false">C574/(L*C)</f>
        <v>152.765276456514</v>
      </c>
      <c r="F574" s="8" t="n">
        <f aca="false">G*C/SQRT(L*C)*SIN(B574/SQRT(L*C))</f>
        <v>-13.3847971455252</v>
      </c>
      <c r="G574" s="8" t="n">
        <f aca="false">C574/C</f>
        <v>1.52765276456514</v>
      </c>
      <c r="H574" s="8" t="n">
        <f aca="false">G*COS(B574/SQRT(L*C))</f>
        <v>1.48609288193282</v>
      </c>
    </row>
    <row r="575" customFormat="false" ht="12.75" hidden="false" customHeight="false" outlineLevel="0" collapsed="false">
      <c r="A575" s="8" t="n">
        <f aca="false">A574+1</f>
        <v>556</v>
      </c>
      <c r="B575" s="8" t="n">
        <f aca="false">A575*dt</f>
        <v>0.556</v>
      </c>
      <c r="C575" s="8" t="n">
        <f aca="false">C574-D574*dt</f>
        <v>1.54141699853053</v>
      </c>
      <c r="D575" s="8" t="n">
        <f aca="false">D574+E574*dt</f>
        <v>-13.6114686889283</v>
      </c>
      <c r="E575" s="8" t="n">
        <f aca="false">C575/(L*C)</f>
        <v>154.141699853053</v>
      </c>
      <c r="F575" s="8" t="n">
        <f aca="false">G*C/SQRT(L*C)*SIN(B575/SQRT(L*C))</f>
        <v>-13.2355210998607</v>
      </c>
      <c r="G575" s="8" t="n">
        <f aca="false">C575/C</f>
        <v>1.54141699853053</v>
      </c>
      <c r="H575" s="8" t="n">
        <f aca="false">G*COS(B575/SQRT(L*C))</f>
        <v>1.49940315197462</v>
      </c>
    </row>
    <row r="576" customFormat="false" ht="12.75" hidden="false" customHeight="false" outlineLevel="0" collapsed="false">
      <c r="A576" s="8" t="n">
        <f aca="false">A575+1</f>
        <v>557</v>
      </c>
      <c r="B576" s="8" t="n">
        <f aca="false">A576*dt</f>
        <v>0.557</v>
      </c>
      <c r="C576" s="8" t="n">
        <f aca="false">C575-D575*dt</f>
        <v>1.55502846721945</v>
      </c>
      <c r="D576" s="8" t="n">
        <f aca="false">D575+E575*dt</f>
        <v>-13.4573269890753</v>
      </c>
      <c r="E576" s="8" t="n">
        <f aca="false">C576/(L*C)</f>
        <v>155.502846721945</v>
      </c>
      <c r="F576" s="8" t="n">
        <f aca="false">G*C/SQRT(L*C)*SIN(B576/SQRT(L*C))</f>
        <v>-13.0849215131158</v>
      </c>
      <c r="G576" s="8" t="n">
        <f aca="false">C576/C</f>
        <v>1.55502846721945</v>
      </c>
      <c r="H576" s="8" t="n">
        <f aca="false">G*COS(B576/SQRT(L*C))</f>
        <v>1.51256348295071</v>
      </c>
    </row>
    <row r="577" customFormat="false" ht="12.75" hidden="false" customHeight="false" outlineLevel="0" collapsed="false">
      <c r="A577" s="8" t="n">
        <f aca="false">A576+1</f>
        <v>558</v>
      </c>
      <c r="B577" s="8" t="n">
        <f aca="false">A577*dt</f>
        <v>0.558</v>
      </c>
      <c r="C577" s="8" t="n">
        <f aca="false">C576-D576*dt</f>
        <v>1.56848579420853</v>
      </c>
      <c r="D577" s="8" t="n">
        <f aca="false">D576+E576*dt</f>
        <v>-13.3018241423533</v>
      </c>
      <c r="E577" s="8" t="n">
        <f aca="false">C577/(L*C)</f>
        <v>156.848579420853</v>
      </c>
      <c r="F577" s="8" t="n">
        <f aca="false">G*C/SQRT(L*C)*SIN(B577/SQRT(L*C))</f>
        <v>-12.9330134451237</v>
      </c>
      <c r="G577" s="8" t="n">
        <f aca="false">C577/C</f>
        <v>1.56848579420853</v>
      </c>
      <c r="H577" s="8" t="n">
        <f aca="false">G*COS(B577/SQRT(L*C))</f>
        <v>1.52557255883898</v>
      </c>
    </row>
    <row r="578" customFormat="false" ht="12.75" hidden="false" customHeight="false" outlineLevel="0" collapsed="false">
      <c r="A578" s="8" t="n">
        <f aca="false">A577+1</f>
        <v>559</v>
      </c>
      <c r="B578" s="8" t="n">
        <f aca="false">A578*dt</f>
        <v>0.559</v>
      </c>
      <c r="C578" s="8" t="n">
        <f aca="false">C577-D577*dt</f>
        <v>1.58178761835088</v>
      </c>
      <c r="D578" s="8" t="n">
        <f aca="false">D577+E577*dt</f>
        <v>-13.1449755629325</v>
      </c>
      <c r="E578" s="8" t="n">
        <f aca="false">C578/(L*C)</f>
        <v>158.178761835088</v>
      </c>
      <c r="F578" s="8" t="n">
        <f aca="false">G*C/SQRT(L*C)*SIN(B578/SQRT(L*C))</f>
        <v>-12.7798120865645</v>
      </c>
      <c r="G578" s="8" t="n">
        <f aca="false">C578/C</f>
        <v>1.58178761835088</v>
      </c>
      <c r="H578" s="8" t="n">
        <f aca="false">G*COS(B578/SQRT(L*C))</f>
        <v>1.53842907874267</v>
      </c>
    </row>
    <row r="579" customFormat="false" ht="12.75" hidden="false" customHeight="false" outlineLevel="0" collapsed="false">
      <c r="A579" s="8" t="n">
        <f aca="false">A578+1</f>
        <v>560</v>
      </c>
      <c r="B579" s="8" t="n">
        <f aca="false">A579*dt</f>
        <v>0.56</v>
      </c>
      <c r="C579" s="8" t="n">
        <f aca="false">C578-D578*dt</f>
        <v>1.59493259391381</v>
      </c>
      <c r="D579" s="8" t="n">
        <f aca="false">D578+E578*dt</f>
        <v>-12.9867968010974</v>
      </c>
      <c r="E579" s="8" t="n">
        <f aca="false">C579/(L*C)</f>
        <v>159.493259391381</v>
      </c>
      <c r="F579" s="8" t="n">
        <f aca="false">G*C/SQRT(L*C)*SIN(B579/SQRT(L*C))</f>
        <v>-12.6253327574464</v>
      </c>
      <c r="G579" s="8" t="n">
        <f aca="false">C579/C</f>
        <v>1.59493259391381</v>
      </c>
      <c r="H579" s="8" t="n">
        <f aca="false">G*COS(B579/SQRT(L*C))</f>
        <v>1.5511317570205</v>
      </c>
    </row>
    <row r="580" customFormat="false" ht="12.75" hidden="false" customHeight="false" outlineLevel="0" collapsed="false">
      <c r="A580" s="8" t="n">
        <f aca="false">A579+1</f>
        <v>561</v>
      </c>
      <c r="B580" s="8" t="n">
        <f aca="false">A580*dt</f>
        <v>0.561</v>
      </c>
      <c r="C580" s="8" t="n">
        <f aca="false">C579-D579*dt</f>
        <v>1.60791939071491</v>
      </c>
      <c r="D580" s="8" t="n">
        <f aca="false">D579+E579*dt</f>
        <v>-12.827303541706</v>
      </c>
      <c r="E580" s="8" t="n">
        <f aca="false">C580/(L*C)</f>
        <v>160.791939071491</v>
      </c>
      <c r="F580" s="8" t="n">
        <f aca="false">G*C/SQRT(L*C)*SIN(B580/SQRT(L*C))</f>
        <v>-12.4695909055737</v>
      </c>
      <c r="G580" s="8" t="n">
        <f aca="false">C580/C</f>
        <v>1.60791939071491</v>
      </c>
      <c r="H580" s="8" t="n">
        <f aca="false">G*COS(B580/SQRT(L*C))</f>
        <v>1.56367932341524</v>
      </c>
    </row>
    <row r="581" customFormat="false" ht="12.75" hidden="false" customHeight="false" outlineLevel="0" collapsed="false">
      <c r="A581" s="8" t="n">
        <f aca="false">A580+1</f>
        <v>562</v>
      </c>
      <c r="B581" s="8" t="n">
        <f aca="false">A581*dt</f>
        <v>0.562</v>
      </c>
      <c r="C581" s="8" t="n">
        <f aca="false">C580-D580*dt</f>
        <v>1.62074669425662</v>
      </c>
      <c r="D581" s="8" t="n">
        <f aca="false">D580+E580*dt</f>
        <v>-12.6665116026345</v>
      </c>
      <c r="E581" s="8" t="n">
        <f aca="false">C581/(L*C)</f>
        <v>162.074669425662</v>
      </c>
      <c r="F581" s="8" t="n">
        <f aca="false">G*C/SQRT(L*C)*SIN(B581/SQRT(L*C))</f>
        <v>-12.3126021050017</v>
      </c>
      <c r="G581" s="8" t="n">
        <f aca="false">C581/C</f>
        <v>1.62074669425662</v>
      </c>
      <c r="H581" s="8" t="n">
        <f aca="false">G*COS(B581/SQRT(L*C))</f>
        <v>1.5760705231807</v>
      </c>
    </row>
    <row r="582" customFormat="false" ht="12.75" hidden="false" customHeight="false" outlineLevel="0" collapsed="false">
      <c r="A582" s="8" t="n">
        <f aca="false">A581+1</f>
        <v>563</v>
      </c>
      <c r="B582" s="8" t="n">
        <f aca="false">A582*dt</f>
        <v>0.563</v>
      </c>
      <c r="C582" s="8" t="n">
        <f aca="false">C581-D581*dt</f>
        <v>1.63341320585925</v>
      </c>
      <c r="D582" s="8" t="n">
        <f aca="false">D581+E581*dt</f>
        <v>-12.5044369332089</v>
      </c>
      <c r="E582" s="8" t="n">
        <f aca="false">C582/(L*C)</f>
        <v>163.341320585925</v>
      </c>
      <c r="F582" s="8" t="n">
        <f aca="false">G*C/SQRT(L*C)*SIN(B582/SQRT(L*C))</f>
        <v>-12.1543820544797</v>
      </c>
      <c r="G582" s="8" t="n">
        <f aca="false">C582/C</f>
        <v>1.63341320585925</v>
      </c>
      <c r="H582" s="8" t="n">
        <f aca="false">G*COS(B582/SQRT(L*C))</f>
        <v>1.58830411720722</v>
      </c>
    </row>
    <row r="583" customFormat="false" ht="12.75" hidden="false" customHeight="false" outlineLevel="0" collapsed="false">
      <c r="A583" s="8" t="n">
        <f aca="false">A582+1</f>
        <v>564</v>
      </c>
      <c r="B583" s="8" t="n">
        <f aca="false">A583*dt</f>
        <v>0.564</v>
      </c>
      <c r="C583" s="8" t="n">
        <f aca="false">C582-D582*dt</f>
        <v>1.64591764279246</v>
      </c>
      <c r="D583" s="8" t="n">
        <f aca="false">D582+E582*dt</f>
        <v>-12.3410956126229</v>
      </c>
      <c r="E583" s="8" t="n">
        <f aca="false">C583/(L*C)</f>
        <v>164.591764279246</v>
      </c>
      <c r="F583" s="8" t="n">
        <f aca="false">G*C/SQRT(L*C)*SIN(B583/SQRT(L*C))</f>
        <v>-11.9949465758809</v>
      </c>
      <c r="G583" s="8" t="n">
        <f aca="false">C583/C</f>
        <v>1.64591764279246</v>
      </c>
      <c r="H583" s="8" t="n">
        <f aca="false">G*COS(B583/SQRT(L*C))</f>
        <v>1.60037888214561</v>
      </c>
    </row>
    <row r="584" customFormat="false" ht="12.75" hidden="false" customHeight="false" outlineLevel="0" collapsed="false">
      <c r="A584" s="8" t="n">
        <f aca="false">A583+1</f>
        <v>565</v>
      </c>
      <c r="B584" s="8" t="n">
        <f aca="false">A584*dt</f>
        <v>0.565</v>
      </c>
      <c r="C584" s="8" t="n">
        <f aca="false">C583-D583*dt</f>
        <v>1.65825873840508</v>
      </c>
      <c r="D584" s="8" t="n">
        <f aca="false">D583+E583*dt</f>
        <v>-12.1765038483437</v>
      </c>
      <c r="E584" s="8" t="n">
        <f aca="false">C584/(L*C)</f>
        <v>165.825873840508</v>
      </c>
      <c r="F584" s="8" t="n">
        <f aca="false">G*C/SQRT(L*C)*SIN(B584/SQRT(L*C))</f>
        <v>-11.8343116126202</v>
      </c>
      <c r="G584" s="8" t="n">
        <f aca="false">C584/C</f>
        <v>1.65825873840508</v>
      </c>
      <c r="H584" s="8" t="n">
        <f aca="false">G*COS(B584/SQRT(L*C))</f>
        <v>1.61229361052943</v>
      </c>
    </row>
    <row r="585" customFormat="false" ht="12.75" hidden="false" customHeight="false" outlineLevel="0" collapsed="false">
      <c r="A585" s="8" t="n">
        <f aca="false">A584+1</f>
        <v>566</v>
      </c>
      <c r="B585" s="8" t="n">
        <f aca="false">A585*dt</f>
        <v>0.566</v>
      </c>
      <c r="C585" s="8" t="n">
        <f aca="false">C584-D584*dt</f>
        <v>1.67043524225343</v>
      </c>
      <c r="D585" s="8" t="n">
        <f aca="false">D584+E584*dt</f>
        <v>-12.0106779745032</v>
      </c>
      <c r="E585" s="8" t="n">
        <f aca="false">C585/(L*C)</f>
        <v>167.043524225343</v>
      </c>
      <c r="F585" s="8" t="n">
        <f aca="false">G*C/SQRT(L*C)*SIN(B585/SQRT(L*C))</f>
        <v>-11.6724932280601</v>
      </c>
      <c r="G585" s="8" t="n">
        <f aca="false">C585/C</f>
        <v>1.67043524225343</v>
      </c>
      <c r="H585" s="8" t="n">
        <f aca="false">G*COS(B585/SQRT(L*C))</f>
        <v>1.62404711089577</v>
      </c>
    </row>
    <row r="586" customFormat="false" ht="12.75" hidden="false" customHeight="false" outlineLevel="0" collapsed="false">
      <c r="A586" s="8" t="n">
        <f aca="false">A585+1</f>
        <v>567</v>
      </c>
      <c r="B586" s="8" t="n">
        <f aca="false">A586*dt</f>
        <v>0.567</v>
      </c>
      <c r="C586" s="8" t="n">
        <f aca="false">C585-D585*dt</f>
        <v>1.68244592022793</v>
      </c>
      <c r="D586" s="8" t="n">
        <f aca="false">D585+E585*dt</f>
        <v>-11.8436344502778</v>
      </c>
      <c r="E586" s="8" t="n">
        <f aca="false">C586/(L*C)</f>
        <v>168.244592022793</v>
      </c>
      <c r="F586" s="8" t="n">
        <f aca="false">G*C/SQRT(L*C)*SIN(B586/SQRT(L*C))</f>
        <v>-11.5095076039043</v>
      </c>
      <c r="G586" s="8" t="n">
        <f aca="false">C586/C</f>
        <v>1.68244592022793</v>
      </c>
      <c r="H586" s="8" t="n">
        <f aca="false">G*COS(B586/SQRT(L*C))</f>
        <v>1.63563820790439</v>
      </c>
    </row>
    <row r="587" customFormat="false" ht="12.75" hidden="false" customHeight="false" outlineLevel="0" collapsed="false">
      <c r="A587" s="8" t="n">
        <f aca="false">A586+1</f>
        <v>568</v>
      </c>
      <c r="B587" s="8" t="n">
        <f aca="false">A587*dt</f>
        <v>0.568</v>
      </c>
      <c r="C587" s="8" t="n">
        <f aca="false">C586-D586*dt</f>
        <v>1.69428955467821</v>
      </c>
      <c r="D587" s="8" t="n">
        <f aca="false">D586+E586*dt</f>
        <v>-11.675389858255</v>
      </c>
      <c r="E587" s="8" t="n">
        <f aca="false">C587/(L*C)</f>
        <v>169.428955467821</v>
      </c>
      <c r="F587" s="8" t="n">
        <f aca="false">G*C/SQRT(L*C)*SIN(B587/SQRT(L*C))</f>
        <v>-11.3453710385794</v>
      </c>
      <c r="G587" s="8" t="n">
        <f aca="false">C587/C</f>
        <v>1.69428955467821</v>
      </c>
      <c r="H587" s="8" t="n">
        <f aca="false">G*COS(B587/SQRT(L*C))</f>
        <v>1.64706574245524</v>
      </c>
    </row>
    <row r="588" customFormat="false" ht="12.75" hidden="false" customHeight="false" outlineLevel="0" collapsed="false">
      <c r="A588" s="8" t="n">
        <f aca="false">A587+1</f>
        <v>569</v>
      </c>
      <c r="B588" s="8" t="n">
        <f aca="false">A588*dt</f>
        <v>0.569</v>
      </c>
      <c r="C588" s="8" t="n">
        <f aca="false">C587-D587*dt</f>
        <v>1.70596494453646</v>
      </c>
      <c r="D588" s="8" t="n">
        <f aca="false">D587+E587*dt</f>
        <v>-11.5059609027872</v>
      </c>
      <c r="E588" s="8" t="n">
        <f aca="false">C588/(L*C)</f>
        <v>170.596494453646</v>
      </c>
      <c r="F588" s="8" t="n">
        <f aca="false">G*C/SQRT(L*C)*SIN(B588/SQRT(L*C))</f>
        <v>-11.180099945605</v>
      </c>
      <c r="G588" s="8" t="n">
        <f aca="false">C588/C</f>
        <v>1.70596494453646</v>
      </c>
      <c r="H588" s="8" t="n">
        <f aca="false">G*COS(B588/SQRT(L*C))</f>
        <v>1.6583285718044</v>
      </c>
    </row>
    <row r="589" customFormat="false" ht="12.75" hidden="false" customHeight="false" outlineLevel="0" collapsed="false">
      <c r="A589" s="8" t="n">
        <f aca="false">A588+1</f>
        <v>570</v>
      </c>
      <c r="B589" s="8" t="n">
        <f aca="false">A589*dt</f>
        <v>0.57</v>
      </c>
      <c r="C589" s="8" t="n">
        <f aca="false">C588-D588*dt</f>
        <v>1.71747090543925</v>
      </c>
      <c r="D589" s="8" t="n">
        <f aca="false">D588+E588*dt</f>
        <v>-11.3353644083336</v>
      </c>
      <c r="E589" s="8" t="n">
        <f aca="false">C589/(L*C)</f>
        <v>171.747090543925</v>
      </c>
      <c r="F589" s="8" t="n">
        <f aca="false">G*C/SQRT(L*C)*SIN(B589/SQRT(L*C))</f>
        <v>-11.0137108519528</v>
      </c>
      <c r="G589" s="8" t="n">
        <f aca="false">C589/C</f>
        <v>1.71747090543925</v>
      </c>
      <c r="H589" s="8" t="n">
        <f aca="false">G*COS(B589/SQRT(L*C))</f>
        <v>1.66942556967832</v>
      </c>
    </row>
    <row r="590" customFormat="false" ht="12.75" hidden="false" customHeight="false" outlineLevel="0" collapsed="false">
      <c r="A590" s="8" t="n">
        <f aca="false">A589+1</f>
        <v>571</v>
      </c>
      <c r="B590" s="8" t="n">
        <f aca="false">A590*dt</f>
        <v>0.571</v>
      </c>
      <c r="C590" s="8" t="n">
        <f aca="false">C589-D589*dt</f>
        <v>1.72880626984759</v>
      </c>
      <c r="D590" s="8" t="n">
        <f aca="false">D589+E589*dt</f>
        <v>-11.1636173177896</v>
      </c>
      <c r="E590" s="8" t="n">
        <f aca="false">C590/(L*C)</f>
        <v>172.880626984759</v>
      </c>
      <c r="F590" s="8" t="n">
        <f aca="false">G*C/SQRT(L*C)*SIN(B590/SQRT(L*C))</f>
        <v>-10.8462203963934</v>
      </c>
      <c r="G590" s="8" t="n">
        <f aca="false">C590/C</f>
        <v>1.72880626984759</v>
      </c>
      <c r="H590" s="8" t="n">
        <f aca="false">G*COS(B590/SQRT(L*C))</f>
        <v>1.68035562638645</v>
      </c>
    </row>
    <row r="591" customFormat="false" ht="12.75" hidden="false" customHeight="false" outlineLevel="0" collapsed="false">
      <c r="A591" s="8" t="n">
        <f aca="false">A590+1</f>
        <v>572</v>
      </c>
      <c r="B591" s="8" t="n">
        <f aca="false">A591*dt</f>
        <v>0.572</v>
      </c>
      <c r="C591" s="8" t="n">
        <f aca="false">C590-D590*dt</f>
        <v>1.73996988716537</v>
      </c>
      <c r="D591" s="8" t="n">
        <f aca="false">D590+E590*dt</f>
        <v>-10.9907366908049</v>
      </c>
      <c r="E591" s="8" t="n">
        <f aca="false">C591/(L*C)</f>
        <v>173.996988716538</v>
      </c>
      <c r="F591" s="8" t="n">
        <f aca="false">G*C/SQRT(L*C)*SIN(B591/SQRT(L*C))</f>
        <v>-10.6776453278329</v>
      </c>
      <c r="G591" s="8" t="n">
        <f aca="false">C591/C</f>
        <v>1.73996988716537</v>
      </c>
      <c r="H591" s="8" t="n">
        <f aca="false">G*COS(B591/SQRT(L*C))</f>
        <v>1.69111764893223</v>
      </c>
    </row>
    <row r="592" customFormat="false" ht="12.75" hidden="false" customHeight="false" outlineLevel="0" collapsed="false">
      <c r="A592" s="8" t="n">
        <f aca="false">A591+1</f>
        <v>573</v>
      </c>
      <c r="B592" s="8" t="n">
        <f aca="false">A592*dt</f>
        <v>0.573</v>
      </c>
      <c r="C592" s="8" t="n">
        <f aca="false">C591-D591*dt</f>
        <v>1.75096062385618</v>
      </c>
      <c r="D592" s="8" t="n">
        <f aca="false">D591+E591*dt</f>
        <v>-10.8167397020883</v>
      </c>
      <c r="E592" s="8" t="n">
        <f aca="false">C592/(L*C)</f>
        <v>175.096062385618</v>
      </c>
      <c r="F592" s="8" t="n">
        <f aca="false">G*C/SQRT(L*C)*SIN(B592/SQRT(L*C))</f>
        <v>-10.5080025036376</v>
      </c>
      <c r="G592" s="8" t="n">
        <f aca="false">C592/C</f>
        <v>1.75096062385618</v>
      </c>
      <c r="H592" s="8" t="n">
        <f aca="false">G*COS(B592/SQRT(L*C))</f>
        <v>1.70171056112239</v>
      </c>
    </row>
    <row r="593" customFormat="false" ht="12.75" hidden="false" customHeight="false" outlineLevel="0" collapsed="false">
      <c r="A593" s="8" t="n">
        <f aca="false">A592+1</f>
        <v>574</v>
      </c>
      <c r="B593" s="8" t="n">
        <f aca="false">A593*dt</f>
        <v>0.574</v>
      </c>
      <c r="C593" s="8" t="n">
        <f aca="false">C592-D592*dt</f>
        <v>1.76177736355827</v>
      </c>
      <c r="D593" s="8" t="n">
        <f aca="false">D592+E592*dt</f>
        <v>-10.6416436397027</v>
      </c>
      <c r="E593" s="8" t="n">
        <f aca="false">C593/(L*C)</f>
        <v>176.177736355827</v>
      </c>
      <c r="F593" s="8" t="n">
        <f aca="false">G*C/SQRT(L*C)*SIN(B593/SQRT(L*C))</f>
        <v>-10.3373088879486</v>
      </c>
      <c r="G593" s="8" t="n">
        <f aca="false">C593/C</f>
        <v>1.76177736355827</v>
      </c>
      <c r="H593" s="8" t="n">
        <f aca="false">G*COS(B593/SQRT(L*C))</f>
        <v>1.71213330367451</v>
      </c>
    </row>
    <row r="594" customFormat="false" ht="12.75" hidden="false" customHeight="false" outlineLevel="0" collapsed="false">
      <c r="A594" s="8" t="n">
        <f aca="false">A593+1</f>
        <v>575</v>
      </c>
      <c r="B594" s="8" t="n">
        <f aca="false">A594*dt</f>
        <v>0.575</v>
      </c>
      <c r="C594" s="8" t="n">
        <f aca="false">C593-D593*dt</f>
        <v>1.77241900719797</v>
      </c>
      <c r="D594" s="8" t="n">
        <f aca="false">D593+E593*dt</f>
        <v>-10.4654659033469</v>
      </c>
      <c r="E594" s="8" t="n">
        <f aca="false">C594/(L*C)</f>
        <v>177.241900719797</v>
      </c>
      <c r="F594" s="8" t="n">
        <f aca="false">G*C/SQRT(L*C)*SIN(B594/SQRT(L*C))</f>
        <v>-10.1655815499852</v>
      </c>
      <c r="G594" s="8" t="n">
        <f aca="false">C594/C</f>
        <v>1.77241900719797</v>
      </c>
      <c r="H594" s="8" t="n">
        <f aca="false">G*COS(B594/SQRT(L*C))</f>
        <v>1.72238483432304</v>
      </c>
    </row>
    <row r="595" customFormat="false" ht="12.75" hidden="false" customHeight="false" outlineLevel="0" collapsed="false">
      <c r="A595" s="8" t="n">
        <f aca="false">A594+1</f>
        <v>576</v>
      </c>
      <c r="B595" s="8" t="n">
        <f aca="false">A595*dt</f>
        <v>0.576</v>
      </c>
      <c r="C595" s="8" t="n">
        <f aca="false">C594-D594*dt</f>
        <v>1.78288447310132</v>
      </c>
      <c r="D595" s="8" t="n">
        <f aca="false">D594+E594*dt</f>
        <v>-10.2882240026271</v>
      </c>
      <c r="E595" s="8" t="n">
        <f aca="false">C595/(L*C)</f>
        <v>178.288447310132</v>
      </c>
      <c r="F595" s="8" t="n">
        <f aca="false">G*C/SQRT(L*C)*SIN(B595/SQRT(L*C))</f>
        <v>-9.99283766233803</v>
      </c>
      <c r="G595" s="8" t="n">
        <f aca="false">C595/C</f>
        <v>1.78288447310132</v>
      </c>
      <c r="H595" s="8" t="n">
        <f aca="false">G*COS(B595/SQRT(L*C))</f>
        <v>1.73246412792346</v>
      </c>
    </row>
    <row r="596" customFormat="false" ht="12.75" hidden="false" customHeight="false" outlineLevel="0" collapsed="false">
      <c r="A596" s="8" t="n">
        <f aca="false">A595+1</f>
        <v>577</v>
      </c>
      <c r="B596" s="8" t="n">
        <f aca="false">A596*dt</f>
        <v>0.577</v>
      </c>
      <c r="C596" s="8" t="n">
        <f aca="false">C595-D595*dt</f>
        <v>1.79317269710395</v>
      </c>
      <c r="D596" s="8" t="n">
        <f aca="false">D595+E595*dt</f>
        <v>-10.109935555317</v>
      </c>
      <c r="E596" s="8" t="n">
        <f aca="false">C596/(L*C)</f>
        <v>179.317269710395</v>
      </c>
      <c r="F596" s="8" t="n">
        <f aca="false">G*C/SQRT(L*C)*SIN(B596/SQRT(L*C))</f>
        <v>-9.81909449925204</v>
      </c>
      <c r="G596" s="8" t="n">
        <f aca="false">C596/C</f>
        <v>1.79317269710395</v>
      </c>
      <c r="H596" s="8" t="n">
        <f aca="false">G*COS(B596/SQRT(L*C))</f>
        <v>1.74237017655479</v>
      </c>
    </row>
    <row r="597" customFormat="false" ht="12.75" hidden="false" customHeight="false" outlineLevel="0" collapsed="false">
      <c r="A597" s="8" t="n">
        <f aca="false">A596+1</f>
        <v>578</v>
      </c>
      <c r="B597" s="8" t="n">
        <f aca="false">A597*dt</f>
        <v>0.578</v>
      </c>
      <c r="C597" s="8" t="n">
        <f aca="false">C596-D596*dt</f>
        <v>1.80328263265926</v>
      </c>
      <c r="D597" s="8" t="n">
        <f aca="false">D596+E596*dt</f>
        <v>-9.93061828560658</v>
      </c>
      <c r="E597" s="8" t="n">
        <f aca="false">C597/(L*C)</f>
        <v>180.328263265926</v>
      </c>
      <c r="F597" s="8" t="n">
        <f aca="false">G*C/SQRT(L*C)*SIN(B597/SQRT(L*C))</f>
        <v>-9.64436943489865</v>
      </c>
      <c r="G597" s="8" t="n">
        <f aca="false">C597/C</f>
        <v>1.80328263265926</v>
      </c>
      <c r="H597" s="8" t="n">
        <f aca="false">G*COS(B597/SQRT(L*C))</f>
        <v>1.75210198962045</v>
      </c>
    </row>
    <row r="598" customFormat="false" ht="12.75" hidden="false" customHeight="false" outlineLevel="0" collapsed="false">
      <c r="A598" s="8" t="n">
        <f aca="false">A597+1</f>
        <v>579</v>
      </c>
      <c r="B598" s="8" t="n">
        <f aca="false">A598*dt</f>
        <v>0.579</v>
      </c>
      <c r="C598" s="8" t="n">
        <f aca="false">C597-D597*dt</f>
        <v>1.81321325094487</v>
      </c>
      <c r="D598" s="8" t="n">
        <f aca="false">D597+E597*dt</f>
        <v>-9.75029002234065</v>
      </c>
      <c r="E598" s="8" t="n">
        <f aca="false">C598/(L*C)</f>
        <v>181.321325094487</v>
      </c>
      <c r="F598" s="8" t="n">
        <f aca="false">G*C/SQRT(L*C)*SIN(B598/SQRT(L*C))</f>
        <v>-9.46867994163872</v>
      </c>
      <c r="G598" s="8" t="n">
        <f aca="false">C598/C</f>
        <v>1.81321325094487</v>
      </c>
      <c r="H598" s="8" t="n">
        <f aca="false">G*COS(B598/SQRT(L*C))</f>
        <v>1.76165859394722</v>
      </c>
    </row>
    <row r="599" customFormat="false" ht="12.75" hidden="false" customHeight="false" outlineLevel="0" collapsed="false">
      <c r="A599" s="8" t="n">
        <f aca="false">A598+1</f>
        <v>580</v>
      </c>
      <c r="B599" s="8" t="n">
        <f aca="false">A599*dt</f>
        <v>0.58</v>
      </c>
      <c r="C599" s="8" t="n">
        <f aca="false">C598-D598*dt</f>
        <v>1.82296354096721</v>
      </c>
      <c r="D599" s="8" t="n">
        <f aca="false">D598+E598*dt</f>
        <v>-9.56896869724617</v>
      </c>
      <c r="E599" s="8" t="n">
        <f aca="false">C599/(L*C)</f>
        <v>182.296354096721</v>
      </c>
      <c r="F599" s="8" t="n">
        <f aca="false">G*C/SQRT(L*C)*SIN(B599/SQRT(L*C))</f>
        <v>-9.29204358827516</v>
      </c>
      <c r="G599" s="8" t="n">
        <f aca="false">C599/C</f>
        <v>1.82296354096721</v>
      </c>
      <c r="H599" s="8" t="n">
        <f aca="false">G*COS(B599/SQRT(L*C))</f>
        <v>1.77103903388264</v>
      </c>
    </row>
    <row r="600" customFormat="false" ht="12.75" hidden="false" customHeight="false" outlineLevel="0" collapsed="false">
      <c r="A600" s="8" t="n">
        <f aca="false">A599+1</f>
        <v>581</v>
      </c>
      <c r="B600" s="8" t="n">
        <f aca="false">A600*dt</f>
        <v>0.581</v>
      </c>
      <c r="C600" s="8" t="n">
        <f aca="false">C599-D599*dt</f>
        <v>1.83253250966446</v>
      </c>
      <c r="D600" s="8" t="n">
        <f aca="false">D599+E599*dt</f>
        <v>-9.38667234314945</v>
      </c>
      <c r="E600" s="8" t="n">
        <f aca="false">C600/(L*C)</f>
        <v>183.253250966446</v>
      </c>
      <c r="F600" s="8" t="n">
        <f aca="false">G*C/SQRT(L*C)*SIN(B600/SQRT(L*C))</f>
        <v>-9.11447803829611</v>
      </c>
      <c r="G600" s="8" t="n">
        <f aca="false">C600/C</f>
        <v>1.83253250966446</v>
      </c>
      <c r="H600" s="8" t="n">
        <f aca="false">G*COS(B600/SQRT(L*C))</f>
        <v>1.78024237139053</v>
      </c>
    </row>
    <row r="601" customFormat="false" ht="12.75" hidden="false" customHeight="false" outlineLevel="0" collapsed="false">
      <c r="A601" s="8" t="n">
        <f aca="false">A600+1</f>
        <v>582</v>
      </c>
      <c r="B601" s="8" t="n">
        <f aca="false">A601*dt</f>
        <v>0.582</v>
      </c>
      <c r="C601" s="8" t="n">
        <f aca="false">C600-D600*dt</f>
        <v>1.8419191820076</v>
      </c>
      <c r="D601" s="8" t="n">
        <f aca="false">D600+E600*dt</f>
        <v>-9.203419092183</v>
      </c>
      <c r="E601" s="8" t="n">
        <f aca="false">C601/(L*C)</f>
        <v>184.19191820076</v>
      </c>
      <c r="F601" s="8" t="n">
        <f aca="false">G*C/SQRT(L*C)*SIN(B601/SQRT(L*C))</f>
        <v>-8.93600104810862</v>
      </c>
      <c r="G601" s="8" t="n">
        <f aca="false">C601/C</f>
        <v>1.8419191820076</v>
      </c>
      <c r="H601" s="8" t="n">
        <f aca="false">G*COS(B601/SQRT(L*C))</f>
        <v>1.78926768614481</v>
      </c>
    </row>
    <row r="602" customFormat="false" ht="12.75" hidden="false" customHeight="false" outlineLevel="0" collapsed="false">
      <c r="A602" s="8" t="n">
        <f aca="false">A601+1</f>
        <v>583</v>
      </c>
      <c r="B602" s="8" t="n">
        <f aca="false">A602*dt</f>
        <v>0.583</v>
      </c>
      <c r="C602" s="8" t="n">
        <f aca="false">C601-D601*dt</f>
        <v>1.85112260109979</v>
      </c>
      <c r="D602" s="8" t="n">
        <f aca="false">D601+E601*dt</f>
        <v>-9.01922717398224</v>
      </c>
      <c r="E602" s="8" t="n">
        <f aca="false">C602/(L*C)</f>
        <v>185.112260109979</v>
      </c>
      <c r="F602" s="8" t="n">
        <f aca="false">G*C/SQRT(L*C)*SIN(B602/SQRT(L*C))</f>
        <v>-8.75663046526296</v>
      </c>
      <c r="G602" s="8" t="n">
        <f aca="false">C602/C</f>
        <v>1.85112260109979</v>
      </c>
      <c r="H602" s="8" t="n">
        <f aca="false">G*COS(B602/SQRT(L*C))</f>
        <v>1.79811407562153</v>
      </c>
    </row>
    <row r="603" customFormat="false" ht="12.75" hidden="false" customHeight="false" outlineLevel="0" collapsed="false">
      <c r="A603" s="8" t="n">
        <f aca="false">A602+1</f>
        <v>584</v>
      </c>
      <c r="B603" s="8" t="n">
        <f aca="false">A603*dt</f>
        <v>0.584</v>
      </c>
      <c r="C603" s="8" t="n">
        <f aca="false">C602-D602*dt</f>
        <v>1.86014182827377</v>
      </c>
      <c r="D603" s="8" t="n">
        <f aca="false">D602+E602*dt</f>
        <v>-8.83411491387226</v>
      </c>
      <c r="E603" s="8" t="n">
        <f aca="false">C603/(L*C)</f>
        <v>186.014182827377</v>
      </c>
      <c r="F603" s="8" t="n">
        <f aca="false">G*C/SQRT(L*C)*SIN(B603/SQRT(L*C))</f>
        <v>-8.57638422666793</v>
      </c>
      <c r="G603" s="8" t="n">
        <f aca="false">C603/C</f>
        <v>1.86014182827377</v>
      </c>
      <c r="H603" s="8" t="n">
        <f aca="false">G*COS(B603/SQRT(L*C))</f>
        <v>1.80678065518912</v>
      </c>
    </row>
    <row r="604" customFormat="false" ht="12.75" hidden="false" customHeight="false" outlineLevel="0" collapsed="false">
      <c r="A604" s="8" t="n">
        <f aca="false">A603+1</f>
        <v>585</v>
      </c>
      <c r="B604" s="8" t="n">
        <f aca="false">A604*dt</f>
        <v>0.585</v>
      </c>
      <c r="C604" s="8" t="n">
        <f aca="false">C603-D603*dt</f>
        <v>1.86897594318764</v>
      </c>
      <c r="D604" s="8" t="n">
        <f aca="false">D603+E603*dt</f>
        <v>-8.64810073104489</v>
      </c>
      <c r="E604" s="8" t="n">
        <f aca="false">C604/(L*C)</f>
        <v>186.897594318764</v>
      </c>
      <c r="F604" s="8" t="n">
        <f aca="false">G*C/SQRT(L*C)*SIN(B604/SQRT(L*C))</f>
        <v>-8.39528035679719</v>
      </c>
      <c r="G604" s="8" t="n">
        <f aca="false">C604/C</f>
        <v>1.86897594318764</v>
      </c>
      <c r="H604" s="8" t="n">
        <f aca="false">G*COS(B604/SQRT(L*C))</f>
        <v>1.81526655819683</v>
      </c>
    </row>
    <row r="605" customFormat="false" ht="12.75" hidden="false" customHeight="false" outlineLevel="0" collapsed="false">
      <c r="A605" s="8" t="n">
        <f aca="false">A604+1</f>
        <v>586</v>
      </c>
      <c r="B605" s="8" t="n">
        <f aca="false">A605*dt</f>
        <v>0.586</v>
      </c>
      <c r="C605" s="8" t="n">
        <f aca="false">C604-D604*dt</f>
        <v>1.87762404391869</v>
      </c>
      <c r="D605" s="8" t="n">
        <f aca="false">D604+E604*dt</f>
        <v>-8.46120313672612</v>
      </c>
      <c r="E605" s="8" t="n">
        <f aca="false">C605/(L*C)</f>
        <v>187.762404391869</v>
      </c>
      <c r="F605" s="8" t="n">
        <f aca="false">G*C/SQRT(L*C)*SIN(B605/SQRT(L*C))</f>
        <v>-8.21333696588683</v>
      </c>
      <c r="G605" s="8" t="n">
        <f aca="false">C605/C</f>
        <v>1.87762404391869</v>
      </c>
      <c r="H605" s="8" t="n">
        <f aca="false">G*COS(B605/SQRT(L*C))</f>
        <v>1.82357093606143</v>
      </c>
    </row>
    <row r="606" customFormat="false" ht="12.75" hidden="false" customHeight="false" outlineLevel="0" collapsed="false">
      <c r="A606" s="8" t="n">
        <f aca="false">A605+1</f>
        <v>587</v>
      </c>
      <c r="B606" s="8" t="n">
        <f aca="false">A606*dt</f>
        <v>0.587</v>
      </c>
      <c r="C606" s="8" t="n">
        <f aca="false">C605-D605*dt</f>
        <v>1.88608524705541</v>
      </c>
      <c r="D606" s="8" t="n">
        <f aca="false">D605+E605*dt</f>
        <v>-8.27344073233425</v>
      </c>
      <c r="E606" s="8" t="n">
        <f aca="false">C606/(L*C)</f>
        <v>188.608524705541</v>
      </c>
      <c r="F606" s="8" t="n">
        <f aca="false">G*C/SQRT(L*C)*SIN(B606/SQRT(L*C))</f>
        <v>-8.03057224812431</v>
      </c>
      <c r="G606" s="8" t="n">
        <f aca="false">C606/C</f>
        <v>1.88608524705541</v>
      </c>
      <c r="H606" s="8" t="n">
        <f aca="false">G*COS(B606/SQRT(L*C))</f>
        <v>1.83169295835207</v>
      </c>
    </row>
    <row r="607" customFormat="false" ht="12.75" hidden="false" customHeight="false" outlineLevel="0" collapsed="false">
      <c r="A607" s="8" t="n">
        <f aca="false">A606+1</f>
        <v>588</v>
      </c>
      <c r="B607" s="8" t="n">
        <f aca="false">A607*dt</f>
        <v>0.588</v>
      </c>
      <c r="C607" s="8" t="n">
        <f aca="false">C606-D606*dt</f>
        <v>1.89435868778775</v>
      </c>
      <c r="D607" s="8" t="n">
        <f aca="false">D606+E606*dt</f>
        <v>-8.08483220762871</v>
      </c>
      <c r="E607" s="8" t="n">
        <f aca="false">C607/(L*C)</f>
        <v>189.435868778775</v>
      </c>
      <c r="F607" s="8" t="n">
        <f aca="false">G*C/SQRT(L*C)*SIN(B607/SQRT(L*C))</f>
        <v>-7.84700447982909</v>
      </c>
      <c r="G607" s="8" t="n">
        <f aca="false">C607/C</f>
        <v>1.89435868778775</v>
      </c>
      <c r="H607" s="8" t="n">
        <f aca="false">G*COS(B607/SQRT(L*C))</f>
        <v>1.83963181287328</v>
      </c>
    </row>
    <row r="608" customFormat="false" ht="12.75" hidden="false" customHeight="false" outlineLevel="0" collapsed="false">
      <c r="A608" s="8" t="n">
        <f aca="false">A607+1</f>
        <v>589</v>
      </c>
      <c r="B608" s="8" t="n">
        <f aca="false">A608*dt</f>
        <v>0.589</v>
      </c>
      <c r="C608" s="8" t="n">
        <f aca="false">C607-D607*dt</f>
        <v>1.90244351999538</v>
      </c>
      <c r="D608" s="8" t="n">
        <f aca="false">D607+E607*dt</f>
        <v>-7.89539633884994</v>
      </c>
      <c r="E608" s="8" t="n">
        <f aca="false">C608/(L*C)</f>
        <v>190.244351999538</v>
      </c>
      <c r="F608" s="8" t="n">
        <f aca="false">G*C/SQRT(L*C)*SIN(B608/SQRT(L*C))</f>
        <v>-7.66265201762503</v>
      </c>
      <c r="G608" s="8" t="n">
        <f aca="false">C608/C</f>
        <v>1.90244351999538</v>
      </c>
      <c r="H608" s="8" t="n">
        <f aca="false">G*COS(B608/SQRT(L*C))</f>
        <v>1.84738670574622</v>
      </c>
    </row>
    <row r="609" customFormat="false" ht="12.75" hidden="false" customHeight="false" outlineLevel="0" collapsed="false">
      <c r="A609" s="8" t="n">
        <f aca="false">A608+1</f>
        <v>590</v>
      </c>
      <c r="B609" s="8" t="n">
        <f aca="false">A609*dt</f>
        <v>0.59</v>
      </c>
      <c r="C609" s="8" t="n">
        <f aca="false">C608-D608*dt</f>
        <v>1.91033891633423</v>
      </c>
      <c r="D609" s="8" t="n">
        <f aca="false">D608+E608*dt</f>
        <v>-7.7051519868504</v>
      </c>
      <c r="E609" s="8" t="n">
        <f aca="false">C609/(L*C)</f>
        <v>191.033891633423</v>
      </c>
      <c r="F609" s="8" t="n">
        <f aca="false">G*C/SQRT(L*C)*SIN(B609/SQRT(L*C))</f>
        <v>-7.47753329660474</v>
      </c>
      <c r="G609" s="8" t="n">
        <f aca="false">C609/C</f>
        <v>1.91033891633423</v>
      </c>
      <c r="H609" s="8" t="n">
        <f aca="false">G*COS(B609/SQRT(L*C))</f>
        <v>1.85495686148807</v>
      </c>
    </row>
    <row r="610" customFormat="false" ht="12.75" hidden="false" customHeight="false" outlineLevel="0" collapsed="false">
      <c r="A610" s="8" t="n">
        <f aca="false">A609+1</f>
        <v>591</v>
      </c>
      <c r="B610" s="8" t="n">
        <f aca="false">A610*dt</f>
        <v>0.591</v>
      </c>
      <c r="C610" s="8" t="n">
        <f aca="false">C609-D609*dt</f>
        <v>1.91804406832108</v>
      </c>
      <c r="D610" s="8" t="n">
        <f aca="false">D609+E609*dt</f>
        <v>-7.51411809521698</v>
      </c>
      <c r="E610" s="8" t="n">
        <f aca="false">C610/(L*C)</f>
        <v>191.804406832108</v>
      </c>
      <c r="F610" s="8" t="n">
        <f aca="false">G*C/SQRT(L*C)*SIN(B610/SQRT(L*C))</f>
        <v>-7.29166682848604</v>
      </c>
      <c r="G610" s="8" t="n">
        <f aca="false">C610/C</f>
        <v>1.91804406832108</v>
      </c>
      <c r="H610" s="8" t="n">
        <f aca="false">G*COS(B610/SQRT(L*C))</f>
        <v>1.86234152308957</v>
      </c>
    </row>
    <row r="611" customFormat="false" ht="12.75" hidden="false" customHeight="false" outlineLevel="0" collapsed="false">
      <c r="A611" s="8" t="n">
        <f aca="false">A610+1</f>
        <v>592</v>
      </c>
      <c r="B611" s="8" t="n">
        <f aca="false">A611*dt</f>
        <v>0.592</v>
      </c>
      <c r="C611" s="8" t="n">
        <f aca="false">C610-D610*dt</f>
        <v>1.92555818641629</v>
      </c>
      <c r="D611" s="8" t="n">
        <f aca="false">D610+E610*dt</f>
        <v>-7.32231368838487</v>
      </c>
      <c r="E611" s="8" t="n">
        <f aca="false">C611/(L*C)</f>
        <v>192.555818641629</v>
      </c>
      <c r="F611" s="8" t="n">
        <f aca="false">G*C/SQRT(L*C)*SIN(B611/SQRT(L*C))</f>
        <v>-7.10507119976087</v>
      </c>
      <c r="G611" s="8" t="n">
        <f aca="false">C611/C</f>
        <v>1.92555818641629</v>
      </c>
      <c r="H611" s="8" t="n">
        <f aca="false">G*COS(B611/SQRT(L*C))</f>
        <v>1.8695399520907</v>
      </c>
    </row>
    <row r="612" customFormat="false" ht="12.75" hidden="false" customHeight="false" outlineLevel="0" collapsed="false">
      <c r="A612" s="8" t="n">
        <f aca="false">A611+1</f>
        <v>593</v>
      </c>
      <c r="B612" s="8" t="n">
        <f aca="false">A612*dt</f>
        <v>0.593</v>
      </c>
      <c r="C612" s="8" t="n">
        <f aca="false">C611-D611*dt</f>
        <v>1.93288050010468</v>
      </c>
      <c r="D612" s="8" t="n">
        <f aca="false">D611+E611*dt</f>
        <v>-7.12975786974324</v>
      </c>
      <c r="E612" s="8" t="n">
        <f aca="false">C612/(L*C)</f>
        <v>193.288050010468</v>
      </c>
      <c r="F612" s="8" t="n">
        <f aca="false">G*C/SQRT(L*C)*SIN(B612/SQRT(L*C))</f>
        <v>-6.91776506983658</v>
      </c>
      <c r="G612" s="8" t="n">
        <f aca="false">C612/C</f>
        <v>1.93288050010468</v>
      </c>
      <c r="H612" s="8" t="n">
        <f aca="false">G*COS(B612/SQRT(L*C))</f>
        <v>1.87655142865457</v>
      </c>
    </row>
    <row r="613" customFormat="false" ht="12.75" hidden="false" customHeight="false" outlineLevel="0" collapsed="false">
      <c r="A613" s="8" t="n">
        <f aca="false">A612+1</f>
        <v>594</v>
      </c>
      <c r="B613" s="8" t="n">
        <f aca="false">A613*dt</f>
        <v>0.594</v>
      </c>
      <c r="C613" s="8" t="n">
        <f aca="false">C612-D612*dt</f>
        <v>1.94001025797442</v>
      </c>
      <c r="D613" s="8" t="n">
        <f aca="false">D612+E612*dt</f>
        <v>-6.93646981973277</v>
      </c>
      <c r="E613" s="8" t="n">
        <f aca="false">C613/(L*C)</f>
        <v>194.001025797442</v>
      </c>
      <c r="F613" s="8" t="n">
        <f aca="false">G*C/SQRT(L*C)*SIN(B613/SQRT(L*C))</f>
        <v>-6.7297671691701</v>
      </c>
      <c r="G613" s="8" t="n">
        <f aca="false">C613/C</f>
        <v>1.94001025797442</v>
      </c>
      <c r="H613" s="8" t="n">
        <f aca="false">G*COS(B613/SQRT(L*C))</f>
        <v>1.88337525163935</v>
      </c>
    </row>
    <row r="614" customFormat="false" ht="12.75" hidden="false" customHeight="false" outlineLevel="0" collapsed="false">
      <c r="A614" s="8" t="n">
        <f aca="false">A613+1</f>
        <v>595</v>
      </c>
      <c r="B614" s="8" t="n">
        <f aca="false">A614*dt</f>
        <v>0.595</v>
      </c>
      <c r="C614" s="8" t="n">
        <f aca="false">C613-D613*dt</f>
        <v>1.94694672779415</v>
      </c>
      <c r="D614" s="8" t="n">
        <f aca="false">D613+E613*dt</f>
        <v>-6.74246879393533</v>
      </c>
      <c r="E614" s="8" t="n">
        <f aca="false">C614/(L*C)</f>
        <v>194.694672779415</v>
      </c>
      <c r="F614" s="8" t="n">
        <f aca="false">G*C/SQRT(L*C)*SIN(B614/SQRT(L*C))</f>
        <v>-6.54109629739483</v>
      </c>
      <c r="G614" s="8" t="n">
        <f aca="false">C614/C</f>
        <v>1.94694672779415</v>
      </c>
      <c r="H614" s="8" t="n">
        <f aca="false">G*COS(B614/SQRT(L*C))</f>
        <v>1.89001073866845</v>
      </c>
    </row>
    <row r="615" customFormat="false" ht="12.75" hidden="false" customHeight="false" outlineLevel="0" collapsed="false">
      <c r="A615" s="8" t="n">
        <f aca="false">A614+1</f>
        <v>596</v>
      </c>
      <c r="B615" s="8" t="n">
        <f aca="false">A615*dt</f>
        <v>0.596</v>
      </c>
      <c r="C615" s="8" t="n">
        <f aca="false">C614-D614*dt</f>
        <v>1.95368919658809</v>
      </c>
      <c r="D615" s="8" t="n">
        <f aca="false">D614+E614*dt</f>
        <v>-6.54777412115591</v>
      </c>
      <c r="E615" s="8" t="n">
        <f aca="false">C615/(L*C)</f>
        <v>195.368919658809</v>
      </c>
      <c r="F615" s="8" t="n">
        <f aca="false">G*C/SQRT(L*C)*SIN(B615/SQRT(L*C))</f>
        <v>-6.35177132144071</v>
      </c>
      <c r="G615" s="8" t="n">
        <f aca="false">C615/C</f>
        <v>1.95368919658809</v>
      </c>
      <c r="H615" s="8" t="n">
        <f aca="false">G*COS(B615/SQRT(L*C))</f>
        <v>1.89645722619869</v>
      </c>
    </row>
    <row r="616" customFormat="false" ht="12.75" hidden="false" customHeight="false" outlineLevel="0" collapsed="false">
      <c r="A616" s="8" t="n">
        <f aca="false">A615+1</f>
        <v>597</v>
      </c>
      <c r="B616" s="8" t="n">
        <f aca="false">A616*dt</f>
        <v>0.597</v>
      </c>
      <c r="C616" s="8" t="n">
        <f aca="false">C615-D615*dt</f>
        <v>1.96023697070925</v>
      </c>
      <c r="D616" s="8" t="n">
        <f aca="false">D615+E615*dt</f>
        <v>-6.3524052014971</v>
      </c>
      <c r="E616" s="8" t="n">
        <f aca="false">C616/(L*C)</f>
        <v>196.023697070925</v>
      </c>
      <c r="F616" s="8" t="n">
        <f aca="false">G*C/SQRT(L*C)*SIN(B616/SQRT(L*C))</f>
        <v>-6.16181117364756</v>
      </c>
      <c r="G616" s="8" t="n">
        <f aca="false">C616/C</f>
        <v>1.96023697070925</v>
      </c>
      <c r="H616" s="8" t="n">
        <f aca="false">G*COS(B616/SQRT(L*C))</f>
        <v>1.90271406958668</v>
      </c>
    </row>
    <row r="617" customFormat="false" ht="12.75" hidden="false" customHeight="false" outlineLevel="0" collapsed="false">
      <c r="A617" s="8" t="n">
        <f aca="false">A616+1</f>
        <v>598</v>
      </c>
      <c r="B617" s="8" t="n">
        <f aca="false">A617*dt</f>
        <v>0.598</v>
      </c>
      <c r="C617" s="8" t="n">
        <f aca="false">C616-D616*dt</f>
        <v>1.96658937591074</v>
      </c>
      <c r="D617" s="8" t="n">
        <f aca="false">D616+E616*dt</f>
        <v>-6.15638150442618</v>
      </c>
      <c r="E617" s="8" t="n">
        <f aca="false">C617/(L*C)</f>
        <v>196.658937591074</v>
      </c>
      <c r="F617" s="8" t="n">
        <f aca="false">G*C/SQRT(L*C)*SIN(B617/SQRT(L*C))</f>
        <v>-5.97123484987189</v>
      </c>
      <c r="G617" s="8" t="n">
        <f aca="false">C617/C</f>
        <v>1.96658937591074</v>
      </c>
      <c r="H617" s="8" t="n">
        <f aca="false">G*COS(B617/SQRT(L*C))</f>
        <v>1.90878064315331</v>
      </c>
    </row>
    <row r="618" customFormat="false" ht="12.75" hidden="false" customHeight="false" outlineLevel="0" collapsed="false">
      <c r="A618" s="8" t="n">
        <f aca="false">A617+1</f>
        <v>599</v>
      </c>
      <c r="B618" s="8" t="n">
        <f aca="false">A618*dt</f>
        <v>0.599</v>
      </c>
      <c r="C618" s="8" t="n">
        <f aca="false">C617-D617*dt</f>
        <v>1.97274575741517</v>
      </c>
      <c r="D618" s="8" t="n">
        <f aca="false">D617+E617*dt</f>
        <v>-5.9597225668351</v>
      </c>
      <c r="E618" s="8" t="n">
        <f aca="false">C618/(L*C)</f>
        <v>197.274575741517</v>
      </c>
      <c r="F618" s="8" t="n">
        <f aca="false">G*C/SQRT(L*C)*SIN(B618/SQRT(L*C))</f>
        <v>-5.78006140758724</v>
      </c>
      <c r="G618" s="8" t="n">
        <f aca="false">C618/C</f>
        <v>1.97274575741517</v>
      </c>
      <c r="H618" s="8" t="n">
        <f aca="false">G*COS(B618/SQRT(L*C))</f>
        <v>1.91465634024626</v>
      </c>
    </row>
    <row r="619" customFormat="false" ht="12.75" hidden="false" customHeight="false" outlineLevel="0" collapsed="false">
      <c r="A619" s="8" t="n">
        <f aca="false">A618+1</f>
        <v>600</v>
      </c>
      <c r="B619" s="8" t="n">
        <f aca="false">A619*dt</f>
        <v>0.6</v>
      </c>
      <c r="C619" s="8" t="n">
        <f aca="false">C618-D618*dt</f>
        <v>1.978705479982</v>
      </c>
      <c r="D619" s="8" t="n">
        <f aca="false">D618+E618*dt</f>
        <v>-5.76244799109359</v>
      </c>
      <c r="E619" s="8" t="n">
        <f aca="false">C619/(L*C)</f>
        <v>197.8705479982</v>
      </c>
      <c r="F619" s="8" t="n">
        <f aca="false">G*C/SQRT(L*C)*SIN(B619/SQRT(L*C))</f>
        <v>-5.58830996397854</v>
      </c>
      <c r="G619" s="8" t="n">
        <f aca="false">C619/C</f>
        <v>1.978705479982</v>
      </c>
      <c r="H619" s="8" t="n">
        <f aca="false">G*COS(B619/SQRT(L*C))</f>
        <v>1.92034057330073</v>
      </c>
    </row>
    <row r="620" customFormat="false" ht="12.75" hidden="false" customHeight="false" outlineLevel="0" collapsed="false">
      <c r="A620" s="8" t="n">
        <f aca="false">A619+1</f>
        <v>601</v>
      </c>
      <c r="B620" s="8" t="n">
        <f aca="false">A620*dt</f>
        <v>0.601</v>
      </c>
      <c r="C620" s="8" t="n">
        <f aca="false">C619-D619*dt</f>
        <v>1.9844679279731</v>
      </c>
      <c r="D620" s="8" t="n">
        <f aca="false">D619+E619*dt</f>
        <v>-5.56457744309539</v>
      </c>
      <c r="E620" s="8" t="n">
        <f aca="false">C620/(L*C)</f>
        <v>198.44679279731</v>
      </c>
      <c r="F620" s="8" t="n">
        <f aca="false">G*C/SQRT(L*C)*SIN(B620/SQRT(L*C))</f>
        <v>-5.39599969403032</v>
      </c>
      <c r="G620" s="8" t="n">
        <f aca="false">C620/C</f>
        <v>1.9844679279731</v>
      </c>
      <c r="H620" s="8" t="n">
        <f aca="false">G*COS(B620/SQRT(L*C))</f>
        <v>1.92583277389815</v>
      </c>
    </row>
    <row r="621" customFormat="false" ht="12.75" hidden="false" customHeight="false" outlineLevel="0" collapsed="false">
      <c r="A621" s="8" t="n">
        <f aca="false">A620+1</f>
        <v>602</v>
      </c>
      <c r="B621" s="8" t="n">
        <f aca="false">A621*dt</f>
        <v>0.602</v>
      </c>
      <c r="C621" s="8" t="n">
        <f aca="false">C620-D620*dt</f>
        <v>1.99003250541619</v>
      </c>
      <c r="D621" s="8" t="n">
        <f aca="false">D620+E620*dt</f>
        <v>-5.36613065029808</v>
      </c>
      <c r="E621" s="8" t="n">
        <f aca="false">C621/(L*C)</f>
        <v>199.003250541619</v>
      </c>
      <c r="F621" s="8" t="n">
        <f aca="false">G*C/SQRT(L*C)*SIN(B621/SQRT(L*C))</f>
        <v>-5.20314982860938</v>
      </c>
      <c r="G621" s="8" t="n">
        <f aca="false">C621/C</f>
        <v>1.99003250541619</v>
      </c>
      <c r="H621" s="8" t="n">
        <f aca="false">G*COS(B621/SQRT(L*C))</f>
        <v>1.93113239282304</v>
      </c>
    </row>
    <row r="622" customFormat="false" ht="12.75" hidden="false" customHeight="false" outlineLevel="0" collapsed="false">
      <c r="A622" s="8" t="n">
        <f aca="false">A621+1</f>
        <v>603</v>
      </c>
      <c r="B622" s="8" t="n">
        <f aca="false">A622*dt</f>
        <v>0.603</v>
      </c>
      <c r="C622" s="8" t="n">
        <f aca="false">C621-D621*dt</f>
        <v>1.99539863606649</v>
      </c>
      <c r="D622" s="8" t="n">
        <f aca="false">D621+E621*dt</f>
        <v>-5.16712739975646</v>
      </c>
      <c r="E622" s="8" t="n">
        <f aca="false">C622/(L*C)</f>
        <v>199.539863606649</v>
      </c>
      <c r="F622" s="8" t="n">
        <f aca="false">G*C/SQRT(L*C)*SIN(B622/SQRT(L*C))</f>
        <v>-5.00977965254152</v>
      </c>
      <c r="G622" s="8" t="n">
        <f aca="false">C622/C</f>
        <v>1.99539863606649</v>
      </c>
      <c r="H622" s="8" t="n">
        <f aca="false">G*COS(B622/SQRT(L*C))</f>
        <v>1.93623890011791</v>
      </c>
    </row>
    <row r="623" customFormat="false" ht="12.75" hidden="false" customHeight="false" outlineLevel="0" collapsed="false">
      <c r="A623" s="8" t="n">
        <f aca="false">A622+1</f>
        <v>604</v>
      </c>
      <c r="B623" s="8" t="n">
        <f aca="false">A623*dt</f>
        <v>0.604</v>
      </c>
      <c r="C623" s="8" t="n">
        <f aca="false">C622-D622*dt</f>
        <v>2.00056576346625</v>
      </c>
      <c r="D623" s="8" t="n">
        <f aca="false">D622+E622*dt</f>
        <v>-4.96758753614981</v>
      </c>
      <c r="E623" s="8" t="n">
        <f aca="false">C623/(L*C)</f>
        <v>200.056576346625</v>
      </c>
      <c r="F623" s="8" t="n">
        <f aca="false">G*C/SQRT(L*C)*SIN(B623/SQRT(L*C))</f>
        <v>-4.8159085026832</v>
      </c>
      <c r="G623" s="8" t="n">
        <f aca="false">C623/C</f>
        <v>2.00056576346625</v>
      </c>
      <c r="H623" s="8" t="n">
        <f aca="false">G*COS(B623/SQRT(L*C))</f>
        <v>1.9411517851363</v>
      </c>
    </row>
    <row r="624" customFormat="false" ht="12.75" hidden="false" customHeight="false" outlineLevel="0" collapsed="false">
      <c r="A624" s="8" t="n">
        <f aca="false">A623+1</f>
        <v>605</v>
      </c>
      <c r="B624" s="8" t="n">
        <f aca="false">A624*dt</f>
        <v>0.605</v>
      </c>
      <c r="C624" s="8" t="n">
        <f aca="false">C623-D623*dt</f>
        <v>2.0055333510024</v>
      </c>
      <c r="D624" s="8" t="n">
        <f aca="false">D623+E623*dt</f>
        <v>-4.76753095980318</v>
      </c>
      <c r="E624" s="8" t="n">
        <f aca="false">C624/(L*C)</f>
        <v>200.55333510024</v>
      </c>
      <c r="F624" s="8" t="n">
        <f aca="false">G*C/SQRT(L*C)*SIN(B624/SQRT(L*C))</f>
        <v>-4.62155576598785</v>
      </c>
      <c r="G624" s="8" t="n">
        <f aca="false">C624/C</f>
        <v>2.0055333510024</v>
      </c>
      <c r="H624" s="8" t="n">
        <f aca="false">G*COS(B624/SQRT(L*C))</f>
        <v>1.94587055659379</v>
      </c>
    </row>
    <row r="625" customFormat="false" ht="12.75" hidden="false" customHeight="false" outlineLevel="0" collapsed="false">
      <c r="A625" s="8" t="n">
        <f aca="false">A624+1</f>
        <v>606</v>
      </c>
      <c r="B625" s="8" t="n">
        <f aca="false">A625*dt</f>
        <v>0.606</v>
      </c>
      <c r="C625" s="8" t="n">
        <f aca="false">C624-D624*dt</f>
        <v>2.0103008819622</v>
      </c>
      <c r="D625" s="8" t="n">
        <f aca="false">D624+E624*dt</f>
        <v>-4.56697762470294</v>
      </c>
      <c r="E625" s="8" t="n">
        <f aca="false">C625/(L*C)</f>
        <v>201.03008819622</v>
      </c>
      <c r="F625" s="8" t="n">
        <f aca="false">G*C/SQRT(L*C)*SIN(B625/SQRT(L*C))</f>
        <v>-4.42674087756719</v>
      </c>
      <c r="G625" s="8" t="n">
        <f aca="false">C625/C</f>
        <v>2.0103008819622</v>
      </c>
      <c r="H625" s="8" t="n">
        <f aca="false">G*COS(B625/SQRT(L*C))</f>
        <v>1.95039474261719</v>
      </c>
    </row>
    <row r="626" customFormat="false" ht="12.75" hidden="false" customHeight="false" outlineLevel="0" collapsed="false">
      <c r="A626" s="8" t="n">
        <f aca="false">A625+1</f>
        <v>607</v>
      </c>
      <c r="B626" s="8" t="n">
        <f aca="false">A626*dt</f>
        <v>0.607</v>
      </c>
      <c r="C626" s="8" t="n">
        <f aca="false">C625-D625*dt</f>
        <v>2.0148678595869</v>
      </c>
      <c r="D626" s="8" t="n">
        <f aca="false">D625+E625*dt</f>
        <v>-4.36594753650672</v>
      </c>
      <c r="E626" s="8" t="n">
        <f aca="false">C626/(L*C)</f>
        <v>201.48678595869</v>
      </c>
      <c r="F626" s="8" t="n">
        <f aca="false">G*C/SQRT(L*C)*SIN(B626/SQRT(L*C))</f>
        <v>-4.23148331874772</v>
      </c>
      <c r="G626" s="8" t="n">
        <f aca="false">C626/C</f>
        <v>2.0148678595869</v>
      </c>
      <c r="H626" s="8" t="n">
        <f aca="false">G*COS(B626/SQRT(L*C))</f>
        <v>1.95472389079164</v>
      </c>
    </row>
    <row r="627" customFormat="false" ht="12.75" hidden="false" customHeight="false" outlineLevel="0" collapsed="false">
      <c r="A627" s="8" t="n">
        <f aca="false">A626+1</f>
        <v>608</v>
      </c>
      <c r="B627" s="8" t="n">
        <f aca="false">A627*dt</f>
        <v>0.608</v>
      </c>
      <c r="C627" s="8" t="n">
        <f aca="false">C626-D626*dt</f>
        <v>2.01923380712341</v>
      </c>
      <c r="D627" s="8" t="n">
        <f aca="false">D626+E626*dt</f>
        <v>-4.16446075054803</v>
      </c>
      <c r="E627" s="8" t="n">
        <f aca="false">C627/(L*C)</f>
        <v>201.923380712341</v>
      </c>
      <c r="F627" s="8" t="n">
        <f aca="false">G*C/SQRT(L*C)*SIN(B627/SQRT(L*C))</f>
        <v>-4.0358026151226</v>
      </c>
      <c r="G627" s="8" t="n">
        <f aca="false">C627/C</f>
        <v>2.01923380712341</v>
      </c>
      <c r="H627" s="8" t="n">
        <f aca="false">G*COS(B627/SQRT(L*C))</f>
        <v>1.95885756820594</v>
      </c>
    </row>
    <row r="628" customFormat="false" ht="12.75" hidden="false" customHeight="false" outlineLevel="0" collapsed="false">
      <c r="A628" s="8" t="n">
        <f aca="false">A627+1</f>
        <v>609</v>
      </c>
      <c r="B628" s="8" t="n">
        <f aca="false">A628*dt</f>
        <v>0.609</v>
      </c>
      <c r="C628" s="8" t="n">
        <f aca="false">C627-D627*dt</f>
        <v>2.02339826787396</v>
      </c>
      <c r="D628" s="8" t="n">
        <f aca="false">D627+E627*dt</f>
        <v>-3.96253736983569</v>
      </c>
      <c r="E628" s="8" t="n">
        <f aca="false">C628/(L*C)</f>
        <v>202.339826787396</v>
      </c>
      <c r="F628" s="8" t="n">
        <f aca="false">G*C/SQRT(L*C)*SIN(B628/SQRT(L*C))</f>
        <v>-3.8397183345991</v>
      </c>
      <c r="G628" s="8" t="n">
        <f aca="false">C628/C</f>
        <v>2.02339826787396</v>
      </c>
      <c r="H628" s="8" t="n">
        <f aca="false">G*COS(B628/SQRT(L*C))</f>
        <v>1.9627953614958</v>
      </c>
    </row>
    <row r="629" customFormat="false" ht="12.75" hidden="false" customHeight="false" outlineLevel="0" collapsed="false">
      <c r="A629" s="8" t="n">
        <f aca="false">A628+1</f>
        <v>610</v>
      </c>
      <c r="B629" s="8" t="n">
        <f aca="false">A629*dt</f>
        <v>0.61</v>
      </c>
      <c r="C629" s="8" t="n">
        <f aca="false">C628-D628*dt</f>
        <v>2.02736080524379</v>
      </c>
      <c r="D629" s="8" t="n">
        <f aca="false">D628+E628*dt</f>
        <v>-3.7601975430483</v>
      </c>
      <c r="E629" s="8" t="n">
        <f aca="false">C629/(L*C)</f>
        <v>202.736080524379</v>
      </c>
      <c r="F629" s="8" t="n">
        <f aca="false">G*C/SQRT(L*C)*SIN(B629/SQRT(L*C))</f>
        <v>-3.64325008544192</v>
      </c>
      <c r="G629" s="8" t="n">
        <f aca="false">C629/C</f>
        <v>2.02736080524379</v>
      </c>
      <c r="H629" s="8" t="n">
        <f aca="false">G*COS(B629/SQRT(L*C))</f>
        <v>1.96653687688517</v>
      </c>
    </row>
    <row r="630" customFormat="false" ht="12.75" hidden="false" customHeight="false" outlineLevel="0" collapsed="false">
      <c r="A630" s="8" t="n">
        <f aca="false">A629+1</f>
        <v>611</v>
      </c>
      <c r="B630" s="8" t="n">
        <f aca="false">A630*dt</f>
        <v>0.611</v>
      </c>
      <c r="C630" s="8" t="n">
        <f aca="false">C629-D629*dt</f>
        <v>2.03112100278684</v>
      </c>
      <c r="D630" s="8" t="n">
        <f aca="false">D629+E629*dt</f>
        <v>-3.55746146252392</v>
      </c>
      <c r="E630" s="8" t="n">
        <f aca="false">C630/(L*C)</f>
        <v>203.112100278684</v>
      </c>
      <c r="F630" s="8" t="n">
        <f aca="false">G*C/SQRT(L*C)*SIN(B630/SQRT(L*C))</f>
        <v>-3.44641751431222</v>
      </c>
      <c r="G630" s="8" t="n">
        <f aca="false">C630/C</f>
        <v>2.03112100278684</v>
      </c>
      <c r="H630" s="8" t="n">
        <f aca="false">G*COS(B630/SQRT(L*C))</f>
        <v>1.97008174022562</v>
      </c>
    </row>
    <row r="631" customFormat="false" ht="12.75" hidden="false" customHeight="false" outlineLevel="0" collapsed="false">
      <c r="A631" s="8" t="n">
        <f aca="false">A630+1</f>
        <v>612</v>
      </c>
      <c r="B631" s="8" t="n">
        <f aca="false">A631*dt</f>
        <v>0.612</v>
      </c>
      <c r="C631" s="8" t="n">
        <f aca="false">C630-D630*dt</f>
        <v>2.03467846424937</v>
      </c>
      <c r="D631" s="8" t="n">
        <f aca="false">D630+E630*dt</f>
        <v>-3.35434936224523</v>
      </c>
      <c r="E631" s="8" t="n">
        <f aca="false">C631/(L*C)</f>
        <v>203.467846424937</v>
      </c>
      <c r="F631" s="8" t="n">
        <f aca="false">G*C/SQRT(L*C)*SIN(B631/SQRT(L*C))</f>
        <v>-3.2492403043031</v>
      </c>
      <c r="G631" s="8" t="n">
        <f aca="false">C631/C</f>
        <v>2.03467846424937</v>
      </c>
      <c r="H631" s="8" t="n">
        <f aca="false">G*COS(B631/SQRT(L*C))</f>
        <v>1.97342959703378</v>
      </c>
    </row>
    <row r="632" customFormat="false" ht="12.75" hidden="false" customHeight="false" outlineLevel="0" collapsed="false">
      <c r="A632" s="8" t="n">
        <f aca="false">A631+1</f>
        <v>613</v>
      </c>
      <c r="B632" s="8" t="n">
        <f aca="false">A632*dt</f>
        <v>0.613</v>
      </c>
      <c r="C632" s="8" t="n">
        <f aca="false">C631-D631*dt</f>
        <v>2.03803281361161</v>
      </c>
      <c r="D632" s="8" t="n">
        <f aca="false">D631+E631*dt</f>
        <v>-3.1508815158203</v>
      </c>
      <c r="E632" s="8" t="n">
        <f aca="false">C632/(L*C)</f>
        <v>203.803281361161</v>
      </c>
      <c r="F632" s="8" t="n">
        <f aca="false">G*C/SQRT(L*C)*SIN(B632/SQRT(L*C))</f>
        <v>-3.05173817297122</v>
      </c>
      <c r="G632" s="8" t="n">
        <f aca="false">C632/C</f>
        <v>2.03803281361161</v>
      </c>
      <c r="H632" s="8" t="n">
        <f aca="false">G*COS(B632/SQRT(L*C))</f>
        <v>1.97658011252676</v>
      </c>
    </row>
    <row r="633" customFormat="false" ht="12.75" hidden="false" customHeight="false" outlineLevel="0" collapsed="false">
      <c r="A633" s="8" t="n">
        <f aca="false">A632+1</f>
        <v>614</v>
      </c>
      <c r="B633" s="8" t="n">
        <f aca="false">A633*dt</f>
        <v>0.614</v>
      </c>
      <c r="C633" s="8" t="n">
        <f aca="false">C632-D632*dt</f>
        <v>2.04118369512743</v>
      </c>
      <c r="D633" s="8" t="n">
        <f aca="false">D632+E632*dt</f>
        <v>-2.94707823445913</v>
      </c>
      <c r="E633" s="8" t="n">
        <f aca="false">C633/(L*C)</f>
        <v>204.118369512743</v>
      </c>
      <c r="F633" s="8" t="n">
        <f aca="false">G*C/SQRT(L*C)*SIN(B633/SQRT(L*C))</f>
        <v>-2.85393087036517</v>
      </c>
      <c r="G633" s="8" t="n">
        <f aca="false">C633/C</f>
        <v>2.04118369512743</v>
      </c>
      <c r="H633" s="8" t="n">
        <f aca="false">G*COS(B633/SQRT(L*C))</f>
        <v>1.97953297165563</v>
      </c>
    </row>
    <row r="634" customFormat="false" ht="12.75" hidden="false" customHeight="false" outlineLevel="0" collapsed="false">
      <c r="A634" s="8" t="n">
        <f aca="false">A633+1</f>
        <v>615</v>
      </c>
      <c r="B634" s="8" t="n">
        <f aca="false">A634*dt</f>
        <v>0.615</v>
      </c>
      <c r="C634" s="8" t="n">
        <f aca="false">C633-D633*dt</f>
        <v>2.04413077336189</v>
      </c>
      <c r="D634" s="8" t="n">
        <f aca="false">D633+E633*dt</f>
        <v>-2.74295986494639</v>
      </c>
      <c r="E634" s="8" t="n">
        <f aca="false">C634/(L*C)</f>
        <v>204.413077336189</v>
      </c>
      <c r="F634" s="8" t="n">
        <f aca="false">G*C/SQRT(L*C)*SIN(B634/SQRT(L*C))</f>
        <v>-2.65583817705035</v>
      </c>
      <c r="G634" s="8" t="n">
        <f aca="false">C634/C</f>
        <v>2.04413077336189</v>
      </c>
      <c r="H634" s="8" t="n">
        <f aca="false">G*COS(B634/SQRT(L*C))</f>
        <v>1.98228787913694</v>
      </c>
    </row>
    <row r="635" customFormat="false" ht="12.75" hidden="false" customHeight="false" outlineLevel="0" collapsed="false">
      <c r="A635" s="8" t="n">
        <f aca="false">A634+1</f>
        <v>616</v>
      </c>
      <c r="B635" s="8" t="n">
        <f aca="false">A635*dt</f>
        <v>0.616</v>
      </c>
      <c r="C635" s="8" t="n">
        <f aca="false">C634-D634*dt</f>
        <v>2.04687373322684</v>
      </c>
      <c r="D635" s="8" t="n">
        <f aca="false">D634+E634*dt</f>
        <v>-2.5385467876102</v>
      </c>
      <c r="E635" s="8" t="n">
        <f aca="false">C635/(L*C)</f>
        <v>204.687373322684</v>
      </c>
      <c r="F635" s="8" t="n">
        <f aca="false">G*C/SQRT(L*C)*SIN(B635/SQRT(L*C))</f>
        <v>-2.45747990213102</v>
      </c>
      <c r="G635" s="8" t="n">
        <f aca="false">C635/C</f>
        <v>2.04687373322684</v>
      </c>
      <c r="H635" s="8" t="n">
        <f aca="false">G*COS(B635/SQRT(L*C))</f>
        <v>1.98484455948223</v>
      </c>
    </row>
    <row r="636" customFormat="false" ht="12.75" hidden="false" customHeight="false" outlineLevel="0" collapsed="false">
      <c r="A636" s="8" t="n">
        <f aca="false">A635+1</f>
        <v>617</v>
      </c>
      <c r="B636" s="8" t="n">
        <f aca="false">A636*dt</f>
        <v>0.617</v>
      </c>
      <c r="C636" s="8" t="n">
        <f aca="false">C635-D635*dt</f>
        <v>2.04941228001445</v>
      </c>
      <c r="D636" s="8" t="n">
        <f aca="false">D635+E635*dt</f>
        <v>-2.33385941428752</v>
      </c>
      <c r="E636" s="8" t="n">
        <f aca="false">C636/(L*C)</f>
        <v>204.941228001445</v>
      </c>
      <c r="F636" s="8" t="n">
        <f aca="false">G*C/SQRT(L*C)*SIN(B636/SQRT(L*C))</f>
        <v>-2.25887588126935</v>
      </c>
      <c r="G636" s="8" t="n">
        <f aca="false">C636/C</f>
        <v>2.04941228001445</v>
      </c>
      <c r="H636" s="8" t="n">
        <f aca="false">G*COS(B636/SQRT(L*C))</f>
        <v>1.98720275702561</v>
      </c>
    </row>
    <row r="637" customFormat="false" ht="12.75" hidden="false" customHeight="false" outlineLevel="0" collapsed="false">
      <c r="A637" s="8" t="n">
        <f aca="false">A636+1</f>
        <v>618</v>
      </c>
      <c r="B637" s="8" t="n">
        <f aca="false">A637*dt</f>
        <v>0.618</v>
      </c>
      <c r="C637" s="8" t="n">
        <f aca="false">C636-D636*dt</f>
        <v>2.05174613942873</v>
      </c>
      <c r="D637" s="8" t="n">
        <f aca="false">D636+E636*dt</f>
        <v>-2.12891818628607</v>
      </c>
      <c r="E637" s="8" t="n">
        <f aca="false">C637/(L*C)</f>
        <v>205.174613942873</v>
      </c>
      <c r="F637" s="8" t="n">
        <f aca="false">G*C/SQRT(L*C)*SIN(B637/SQRT(L*C))</f>
        <v>-2.06004597470196</v>
      </c>
      <c r="G637" s="8" t="n">
        <f aca="false">C637/C</f>
        <v>2.05174613942873</v>
      </c>
      <c r="H637" s="8" t="n">
        <f aca="false">G*COS(B637/SQRT(L*C))</f>
        <v>1.98936223594929</v>
      </c>
    </row>
    <row r="638" customFormat="false" ht="12.75" hidden="false" customHeight="false" outlineLevel="0" collapsed="false">
      <c r="A638" s="8" t="n">
        <f aca="false">A637+1</f>
        <v>619</v>
      </c>
      <c r="B638" s="8" t="n">
        <f aca="false">A638*dt</f>
        <v>0.619</v>
      </c>
      <c r="C638" s="8" t="n">
        <f aca="false">C637-D637*dt</f>
        <v>2.05387505761502</v>
      </c>
      <c r="D638" s="8" t="n">
        <f aca="false">D637+E637*dt</f>
        <v>-1.9237435723432</v>
      </c>
      <c r="E638" s="8" t="n">
        <f aca="false">C638/(L*C)</f>
        <v>205.387505761502</v>
      </c>
      <c r="F638" s="8" t="n">
        <f aca="false">G*C/SQRT(L*C)*SIN(B638/SQRT(L*C))</f>
        <v>-1.8610100652538</v>
      </c>
      <c r="G638" s="8" t="n">
        <f aca="false">C638/C</f>
        <v>2.05387505761502</v>
      </c>
      <c r="H638" s="8" t="n">
        <f aca="false">G*COS(B638/SQRT(L*C))</f>
        <v>1.99132278030716</v>
      </c>
    </row>
    <row r="639" customFormat="false" ht="12.75" hidden="false" customHeight="false" outlineLevel="0" collapsed="false">
      <c r="A639" s="8" t="n">
        <f aca="false">A638+1</f>
        <v>620</v>
      </c>
      <c r="B639" s="8" t="n">
        <f aca="false">A639*dt</f>
        <v>0.62</v>
      </c>
      <c r="C639" s="8" t="n">
        <f aca="false">C638-D638*dt</f>
        <v>2.05579880118736</v>
      </c>
      <c r="D639" s="8" t="n">
        <f aca="false">D638+E638*dt</f>
        <v>-1.7183560665817</v>
      </c>
      <c r="E639" s="8" t="n">
        <f aca="false">C639/(L*C)</f>
        <v>205.579880118736</v>
      </c>
      <c r="F639" s="8" t="n">
        <f aca="false">G*C/SQRT(L*C)*SIN(B639/SQRT(L*C))</f>
        <v>-1.66178805634995</v>
      </c>
      <c r="G639" s="8" t="n">
        <f aca="false">C639/C</f>
        <v>2.05579880118736</v>
      </c>
      <c r="H639" s="8" t="n">
        <f aca="false">G*COS(B639/SQRT(L*C))</f>
        <v>1.99308419404643</v>
      </c>
    </row>
    <row r="640" customFormat="false" ht="12.75" hidden="false" customHeight="false" outlineLevel="0" collapsed="false">
      <c r="A640" s="8" t="n">
        <f aca="false">A639+1</f>
        <v>621</v>
      </c>
      <c r="B640" s="8" t="n">
        <f aca="false">A640*dt</f>
        <v>0.621</v>
      </c>
      <c r="C640" s="8" t="n">
        <f aca="false">C639-D639*dt</f>
        <v>2.05751715725395</v>
      </c>
      <c r="D640" s="8" t="n">
        <f aca="false">D639+E639*dt</f>
        <v>-1.51277618646296</v>
      </c>
      <c r="E640" s="8" t="n">
        <f aca="false">C640/(L*C)</f>
        <v>205.751715725395</v>
      </c>
      <c r="F640" s="8" t="n">
        <f aca="false">G*C/SQRT(L*C)*SIN(B640/SQRT(L*C))</f>
        <v>-1.46239987002526</v>
      </c>
      <c r="G640" s="8" t="n">
        <f aca="false">C640/C</f>
        <v>2.05751715725395</v>
      </c>
      <c r="H640" s="8" t="n">
        <f aca="false">G*COS(B640/SQRT(L*C))</f>
        <v>1.9946463010272</v>
      </c>
    </row>
    <row r="641" customFormat="false" ht="12.75" hidden="false" customHeight="false" outlineLevel="0" collapsed="false">
      <c r="A641" s="8" t="n">
        <f aca="false">A640+1</f>
        <v>622</v>
      </c>
      <c r="B641" s="8" t="n">
        <f aca="false">A641*dt</f>
        <v>0.622</v>
      </c>
      <c r="C641" s="8" t="n">
        <f aca="false">C640-D640*dt</f>
        <v>2.05902993344041</v>
      </c>
      <c r="D641" s="8" t="n">
        <f aca="false">D640+E640*dt</f>
        <v>-1.30702447073757</v>
      </c>
      <c r="E641" s="8" t="n">
        <f aca="false">C641/(L*C)</f>
        <v>205.902993344041</v>
      </c>
      <c r="F641" s="8" t="n">
        <f aca="false">G*C/SQRT(L*C)*SIN(B641/SQRT(L*C))</f>
        <v>-1.26286544493226</v>
      </c>
      <c r="G641" s="8" t="n">
        <f aca="false">C641/C</f>
        <v>2.05902993344041</v>
      </c>
      <c r="H641" s="8" t="n">
        <f aca="false">G*COS(B641/SQRT(L*C))</f>
        <v>1.99600894504007</v>
      </c>
    </row>
    <row r="642" customFormat="false" ht="12.75" hidden="false" customHeight="false" outlineLevel="0" collapsed="false">
      <c r="A642" s="8" t="n">
        <f aca="false">A641+1</f>
        <v>623</v>
      </c>
      <c r="B642" s="8" t="n">
        <f aca="false">A642*dt</f>
        <v>0.623</v>
      </c>
      <c r="C642" s="8" t="n">
        <f aca="false">C641-D641*dt</f>
        <v>2.06033695791115</v>
      </c>
      <c r="D642" s="8" t="n">
        <f aca="false">D641+E641*dt</f>
        <v>-1.10112147739353</v>
      </c>
      <c r="E642" s="8" t="n">
        <f aca="false">C642/(L*C)</f>
        <v>206.033695791115</v>
      </c>
      <c r="F642" s="8" t="n">
        <f aca="false">G*C/SQRT(L*C)*SIN(B642/SQRT(L*C))</f>
        <v>-1.06320473434714</v>
      </c>
      <c r="G642" s="8" t="n">
        <f aca="false">C642/C</f>
        <v>2.06033695791115</v>
      </c>
      <c r="H642" s="8" t="n">
        <f aca="false">G*COS(B642/SQRT(L*C))</f>
        <v>1.99717198982176</v>
      </c>
    </row>
    <row r="643" customFormat="false" ht="12.75" hidden="false" customHeight="false" outlineLevel="0" collapsed="false">
      <c r="A643" s="8" t="n">
        <f aca="false">A642+1</f>
        <v>624</v>
      </c>
      <c r="B643" s="8" t="n">
        <f aca="false">A643*dt</f>
        <v>0.624</v>
      </c>
      <c r="C643" s="8" t="n">
        <f aca="false">C642-D642*dt</f>
        <v>2.06143807938854</v>
      </c>
      <c r="D643" s="8" t="n">
        <f aca="false">D642+E642*dt</f>
        <v>-0.895087781602412</v>
      </c>
      <c r="E643" s="8" t="n">
        <f aca="false">C643/(L*C)</f>
        <v>206.143807938854</v>
      </c>
      <c r="F643" s="8" t="n">
        <f aca="false">G*C/SQRT(L*C)*SIN(B643/SQRT(L*C))</f>
        <v>-0.863437704174591</v>
      </c>
      <c r="G643" s="8" t="n">
        <f aca="false">C643/C</f>
        <v>2.06143807938854</v>
      </c>
      <c r="H643" s="8" t="n">
        <f aca="false">G*COS(B643/SQRT(L*C))</f>
        <v>1.99813531906878</v>
      </c>
    </row>
    <row r="644" customFormat="false" ht="12.75" hidden="false" customHeight="false" outlineLevel="0" collapsed="false">
      <c r="A644" s="8" t="n">
        <f aca="false">A643+1</f>
        <v>625</v>
      </c>
      <c r="B644" s="8" t="n">
        <f aca="false">A644*dt</f>
        <v>0.625</v>
      </c>
      <c r="C644" s="8" t="n">
        <f aca="false">C643-D643*dt</f>
        <v>2.06233316717014</v>
      </c>
      <c r="D644" s="8" t="n">
        <f aca="false">D643+E643*dt</f>
        <v>-0.688943973663558</v>
      </c>
      <c r="E644" s="8" t="n">
        <f aca="false">C644/(L*C)</f>
        <v>206.233316717014</v>
      </c>
      <c r="F644" s="8" t="n">
        <f aca="false">G*C/SQRT(L*C)*SIN(B644/SQRT(L*C))</f>
        <v>-0.663584330951136</v>
      </c>
      <c r="G644" s="8" t="n">
        <f aca="false">C644/C</f>
        <v>2.06233316717014</v>
      </c>
      <c r="H644" s="8" t="n">
        <f aca="false">G*COS(B644/SQRT(L*C))</f>
        <v>1.998898836449</v>
      </c>
    </row>
    <row r="645" customFormat="false" ht="12.75" hidden="false" customHeight="false" outlineLevel="0" collapsed="false">
      <c r="A645" s="8" t="n">
        <f aca="false">A644+1</f>
        <v>626</v>
      </c>
      <c r="B645" s="8" t="n">
        <f aca="false">A645*dt</f>
        <v>0.626</v>
      </c>
      <c r="C645" s="8" t="n">
        <f aca="false">C644-D644*dt</f>
        <v>2.06302211114381</v>
      </c>
      <c r="D645" s="8" t="n">
        <f aca="false">D644+E644*dt</f>
        <v>-0.482710656946543</v>
      </c>
      <c r="E645" s="8" t="n">
        <f aca="false">C645/(L*C)</f>
        <v>206.302211114381</v>
      </c>
      <c r="F645" s="8" t="n">
        <f aca="false">G*C/SQRT(L*C)*SIN(B645/SQRT(L*C))</f>
        <v>-0.463664599847589</v>
      </c>
      <c r="G645" s="8" t="n">
        <f aca="false">C645/C</f>
        <v>2.06302211114381</v>
      </c>
      <c r="H645" s="8" t="n">
        <f aca="false">G*COS(B645/SQRT(L*C))</f>
        <v>1.99946246561132</v>
      </c>
    </row>
    <row r="646" customFormat="false" ht="12.75" hidden="false" customHeight="false" outlineLevel="0" collapsed="false">
      <c r="A646" s="8" t="n">
        <f aca="false">A645+1</f>
        <v>627</v>
      </c>
      <c r="B646" s="8" t="n">
        <f aca="false">A646*dt</f>
        <v>0.627</v>
      </c>
      <c r="C646" s="8" t="n">
        <f aca="false">C645-D645*dt</f>
        <v>2.06350482180075</v>
      </c>
      <c r="D646" s="8" t="n">
        <f aca="false">D645+E645*dt</f>
        <v>-0.276408445832163</v>
      </c>
      <c r="E646" s="8" t="n">
        <f aca="false">C646/(L*C)</f>
        <v>206.350482180075</v>
      </c>
      <c r="F646" s="8" t="n">
        <f aca="false">G*C/SQRT(L*C)*SIN(B646/SQRT(L*C))</f>
        <v>-0.263698502670443</v>
      </c>
      <c r="G646" s="8" t="n">
        <f aca="false">C646/C</f>
        <v>2.06350482180075</v>
      </c>
      <c r="H646" s="8" t="n">
        <f aca="false">G*COS(B646/SQRT(L*C))</f>
        <v>1.99982615019328</v>
      </c>
    </row>
    <row r="647" customFormat="false" ht="12.75" hidden="false" customHeight="false" outlineLevel="0" collapsed="false">
      <c r="A647" s="8" t="n">
        <f aca="false">A646+1</f>
        <v>628</v>
      </c>
      <c r="B647" s="8" t="n">
        <f aca="false">A647*dt</f>
        <v>0.628</v>
      </c>
      <c r="C647" s="8" t="n">
        <f aca="false">C646-D646*dt</f>
        <v>2.06378123024658</v>
      </c>
      <c r="D647" s="8" t="n">
        <f aca="false">D646+E646*dt</f>
        <v>-0.0700579636520876</v>
      </c>
      <c r="E647" s="8" t="n">
        <f aca="false">C647/(L*C)</f>
        <v>206.378123024658</v>
      </c>
      <c r="F647" s="8" t="n">
        <f aca="false">G*C/SQRT(L*C)*SIN(B647/SQRT(L*C))</f>
        <v>-0.0637060358627776</v>
      </c>
      <c r="G647" s="8" t="n">
        <f aca="false">C647/C</f>
        <v>2.06378123024658</v>
      </c>
      <c r="H647" s="8" t="n">
        <f aca="false">G*COS(B647/SQRT(L*C))</f>
        <v>1.99998985382675</v>
      </c>
    </row>
    <row r="648" customFormat="false" ht="12.75" hidden="false" customHeight="false" outlineLevel="0" collapsed="false">
      <c r="A648" s="8" t="n">
        <f aca="false">A647+1</f>
        <v>629</v>
      </c>
      <c r="B648" s="8" t="n">
        <f aca="false">A648*dt</f>
        <v>0.629</v>
      </c>
      <c r="C648" s="8" t="n">
        <f aca="false">C647-D647*dt</f>
        <v>2.06385128821024</v>
      </c>
      <c r="D648" s="8" t="n">
        <f aca="false">D647+E647*dt</f>
        <v>0.136320159372571</v>
      </c>
      <c r="E648" s="8" t="n">
        <f aca="false">C648/(L*C)</f>
        <v>206.385128821024</v>
      </c>
      <c r="F648" s="8" t="n">
        <f aca="false">G*C/SQRT(L*C)*SIN(B648/SQRT(L*C))</f>
        <v>0.136292801495404</v>
      </c>
      <c r="G648" s="8" t="n">
        <f aca="false">C648/C</f>
        <v>2.06385128821024</v>
      </c>
      <c r="H648" s="8" t="n">
        <f aca="false">G*COS(B648/SQRT(L*C))</f>
        <v>1.99995356014149</v>
      </c>
    </row>
    <row r="649" customFormat="false" ht="12.75" hidden="false" customHeight="false" outlineLevel="0" collapsed="false">
      <c r="A649" s="8" t="n">
        <f aca="false">A648+1</f>
        <v>630</v>
      </c>
      <c r="B649" s="8" t="n">
        <f aca="false">A649*dt</f>
        <v>0.63</v>
      </c>
      <c r="C649" s="8" t="n">
        <f aca="false">C648-D648*dt</f>
        <v>2.06371496805086</v>
      </c>
      <c r="D649" s="8" t="n">
        <f aca="false">D648+E648*dt</f>
        <v>0.342705288193595</v>
      </c>
      <c r="E649" s="8" t="n">
        <f aca="false">C649/(L*C)</f>
        <v>206.371496805086</v>
      </c>
      <c r="F649" s="8" t="n">
        <f aca="false">G*C/SQRT(L*C)*SIN(B649/SQRT(L*C))</f>
        <v>0.336278009686994</v>
      </c>
      <c r="G649" s="8" t="n">
        <f aca="false">C649/C</f>
        <v>2.06371496805086</v>
      </c>
      <c r="H649" s="8" t="n">
        <f aca="false">G*COS(B649/SQRT(L*C))</f>
        <v>1.99971727276683</v>
      </c>
    </row>
    <row r="650" customFormat="false" ht="12.75" hidden="false" customHeight="false" outlineLevel="0" collapsed="false">
      <c r="A650" s="8" t="n">
        <f aca="false">A649+1</f>
        <v>631</v>
      </c>
      <c r="B650" s="8" t="n">
        <f aca="false">A650*dt</f>
        <v>0.631</v>
      </c>
      <c r="C650" s="8" t="n">
        <f aca="false">C649-D649*dt</f>
        <v>2.06337226276267</v>
      </c>
      <c r="D650" s="8" t="n">
        <f aca="false">D649+E649*dt</f>
        <v>0.549076784998681</v>
      </c>
      <c r="E650" s="8" t="n">
        <f aca="false">C650/(L*C)</f>
        <v>206.337226276267</v>
      </c>
      <c r="F650" s="8" t="n">
        <f aca="false">G*C/SQRT(L*C)*SIN(B650/SQRT(L*C))</f>
        <v>0.536229590357847</v>
      </c>
      <c r="G650" s="8" t="n">
        <f aca="false">C650/C</f>
        <v>2.06337226276267</v>
      </c>
      <c r="H650" s="8" t="n">
        <f aca="false">G*COS(B650/SQRT(L*C))</f>
        <v>1.99928101533132</v>
      </c>
    </row>
    <row r="651" customFormat="false" ht="12.75" hidden="false" customHeight="false" outlineLevel="0" collapsed="false">
      <c r="A651" s="8" t="n">
        <f aca="false">A650+1</f>
        <v>632</v>
      </c>
      <c r="B651" s="8" t="n">
        <f aca="false">A651*dt</f>
        <v>0.632</v>
      </c>
      <c r="C651" s="8" t="n">
        <f aca="false">C650-D650*dt</f>
        <v>2.06282318597767</v>
      </c>
      <c r="D651" s="8" t="n">
        <f aca="false">D650+E650*dt</f>
        <v>0.755414011274948</v>
      </c>
      <c r="E651" s="8" t="n">
        <f aca="false">C651/(L*C)</f>
        <v>206.282318597767</v>
      </c>
      <c r="F651" s="8" t="n">
        <f aca="false">G*C/SQRT(L*C)*SIN(B651/SQRT(L*C))</f>
        <v>0.736127548516521</v>
      </c>
      <c r="G651" s="8" t="n">
        <f aca="false">C651/C</f>
        <v>2.06282318597767</v>
      </c>
      <c r="H651" s="8" t="n">
        <f aca="false">G*COS(B651/SQRT(L*C))</f>
        <v>1.99864483146034</v>
      </c>
    </row>
    <row r="652" customFormat="false" ht="12.75" hidden="false" customHeight="false" outlineLevel="0" collapsed="false">
      <c r="A652" s="8" t="n">
        <f aca="false">A651+1</f>
        <v>633</v>
      </c>
      <c r="B652" s="8" t="n">
        <f aca="false">A652*dt</f>
        <v>0.633</v>
      </c>
      <c r="C652" s="8" t="n">
        <f aca="false">C651-D651*dt</f>
        <v>2.0620677719664</v>
      </c>
      <c r="D652" s="8" t="n">
        <f aca="false">D651+E651*dt</f>
        <v>0.961696329872715</v>
      </c>
      <c r="E652" s="8" t="n">
        <f aca="false">C652/(L*C)</f>
        <v>206.20677719664</v>
      </c>
      <c r="F652" s="8" t="n">
        <f aca="false">G*C/SQRT(L*C)*SIN(B652/SQRT(L*C))</f>
        <v>0.935951894533798</v>
      </c>
      <c r="G652" s="8" t="n">
        <f aca="false">C652/C</f>
        <v>2.0620677719664</v>
      </c>
      <c r="H652" s="8" t="n">
        <f aca="false">G*COS(B652/SQRT(L*C))</f>
        <v>1.99780878477175</v>
      </c>
    </row>
    <row r="653" customFormat="false" ht="12.75" hidden="false" customHeight="false" outlineLevel="0" collapsed="false">
      <c r="A653" s="8" t="n">
        <f aca="false">A652+1</f>
        <v>634</v>
      </c>
      <c r="B653" s="8" t="n">
        <f aca="false">A653*dt</f>
        <v>0.634</v>
      </c>
      <c r="C653" s="8" t="n">
        <f aca="false">C652-D652*dt</f>
        <v>2.06110607563652</v>
      </c>
      <c r="D653" s="8" t="n">
        <f aca="false">D652+E652*dt</f>
        <v>1.16790310706935</v>
      </c>
      <c r="E653" s="8" t="n">
        <f aca="false">C653/(L*C)</f>
        <v>206.110607563652</v>
      </c>
      <c r="F653" s="8" t="n">
        <f aca="false">G*C/SQRT(L*C)*SIN(B653/SQRT(L*C))</f>
        <v>1.13568264614156</v>
      </c>
      <c r="G653" s="8" t="n">
        <f aca="false">C653/C</f>
        <v>2.06110607563652</v>
      </c>
      <c r="H653" s="8" t="n">
        <f aca="false">G*COS(B653/SQRT(L*C))</f>
        <v>1.99677295886952</v>
      </c>
    </row>
    <row r="654" customFormat="false" ht="12.75" hidden="false" customHeight="false" outlineLevel="0" collapsed="false">
      <c r="A654" s="8" t="n">
        <f aca="false">A653+1</f>
        <v>635</v>
      </c>
      <c r="B654" s="8" t="n">
        <f aca="false">A654*dt</f>
        <v>0.635</v>
      </c>
      <c r="C654" s="8" t="n">
        <f aca="false">C653-D653*dt</f>
        <v>2.05993817252946</v>
      </c>
      <c r="D654" s="8" t="n">
        <f aca="false">D653+E653*dt</f>
        <v>1.37401371463301</v>
      </c>
      <c r="E654" s="8" t="n">
        <f aca="false">C654/(L*C)</f>
        <v>205.993817252946</v>
      </c>
      <c r="F654" s="8" t="n">
        <f aca="false">G*C/SQRT(L*C)*SIN(B654/SQRT(L*C))</f>
        <v>1.33529983043111</v>
      </c>
      <c r="G654" s="8" t="n">
        <f aca="false">C654/C</f>
        <v>2.05993817252946</v>
      </c>
      <c r="H654" s="8" t="n">
        <f aca="false">G*COS(B654/SQRT(L*C))</f>
        <v>1.99553745733537</v>
      </c>
    </row>
    <row r="655" customFormat="false" ht="12.75" hidden="false" customHeight="false" outlineLevel="0" collapsed="false">
      <c r="A655" s="8" t="n">
        <f aca="false">A654+1</f>
        <v>636</v>
      </c>
      <c r="B655" s="8" t="n">
        <f aca="false">A655*dt</f>
        <v>0.636</v>
      </c>
      <c r="C655" s="8" t="n">
        <f aca="false">C654-D654*dt</f>
        <v>2.05856415881482</v>
      </c>
      <c r="D655" s="8" t="n">
        <f aca="false">D654+E654*dt</f>
        <v>1.58000753188595</v>
      </c>
      <c r="E655" s="8" t="n">
        <f aca="false">C655/(L*C)</f>
        <v>205.856415881482</v>
      </c>
      <c r="F655" s="8" t="n">
        <f aca="false">G*C/SQRT(L*C)*SIN(B655/SQRT(L*C))</f>
        <v>1.53478348585036</v>
      </c>
      <c r="G655" s="8" t="n">
        <f aca="false">C655/C</f>
        <v>2.05856415881482</v>
      </c>
      <c r="H655" s="8" t="n">
        <f aca="false">G*COS(B655/SQRT(L*C))</f>
        <v>1.99410240371843</v>
      </c>
    </row>
    <row r="656" customFormat="false" ht="12.75" hidden="false" customHeight="false" outlineLevel="0" collapsed="false">
      <c r="A656" s="8" t="n">
        <f aca="false">A655+1</f>
        <v>637</v>
      </c>
      <c r="B656" s="8" t="n">
        <f aca="false">A656*dt</f>
        <v>0.637</v>
      </c>
      <c r="C656" s="8" t="n">
        <f aca="false">C655-D655*dt</f>
        <v>2.05698415128294</v>
      </c>
      <c r="D656" s="8" t="n">
        <f aca="false">D655+E655*dt</f>
        <v>1.78586394776744</v>
      </c>
      <c r="E656" s="8" t="n">
        <f aca="false">C656/(L*C)</f>
        <v>205.698415128294</v>
      </c>
      <c r="F656" s="8" t="n">
        <f aca="false">G*C/SQRT(L*C)*SIN(B656/SQRT(L*C))</f>
        <v>1.73411366420003</v>
      </c>
      <c r="G656" s="8" t="n">
        <f aca="false">C656/C</f>
        <v>2.05698415128294</v>
      </c>
      <c r="H656" s="8" t="n">
        <f aca="false">G*COS(B656/SQRT(L*C))</f>
        <v>1.99246794152286</v>
      </c>
    </row>
    <row r="657" customFormat="false" ht="12.75" hidden="false" customHeight="false" outlineLevel="0" collapsed="false">
      <c r="A657" s="8" t="n">
        <f aca="false">A656+1</f>
        <v>638</v>
      </c>
      <c r="B657" s="8" t="n">
        <f aca="false">A657*dt</f>
        <v>0.638</v>
      </c>
      <c r="C657" s="8" t="n">
        <f aca="false">C656-D656*dt</f>
        <v>2.05519828733517</v>
      </c>
      <c r="D657" s="8" t="n">
        <f aca="false">D656+E656*dt</f>
        <v>1.99156236289573</v>
      </c>
      <c r="E657" s="8" t="n">
        <f aca="false">C657/(L*C)</f>
        <v>205.519828733517</v>
      </c>
      <c r="F657" s="8" t="n">
        <f aca="false">G*C/SQRT(L*C)*SIN(B657/SQRT(L*C))</f>
        <v>1.93327043262834</v>
      </c>
      <c r="G657" s="8" t="n">
        <f aca="false">C657/C</f>
        <v>2.05519828733517</v>
      </c>
      <c r="H657" s="8" t="n">
        <f aca="false">G*COS(B657/SQRT(L*C))</f>
        <v>1.99063423419353</v>
      </c>
    </row>
    <row r="658" customFormat="false" ht="12.75" hidden="false" customHeight="false" outlineLevel="0" collapsed="false">
      <c r="A658" s="8" t="n">
        <f aca="false">A657+1</f>
        <v>639</v>
      </c>
      <c r="B658" s="8" t="n">
        <f aca="false">A658*dt</f>
        <v>0.639</v>
      </c>
      <c r="C658" s="8" t="n">
        <f aca="false">C657-D657*dt</f>
        <v>2.05320672497227</v>
      </c>
      <c r="D658" s="8" t="n">
        <f aca="false">D657+E657*dt</f>
        <v>2.19708219162925</v>
      </c>
      <c r="E658" s="8" t="n">
        <f aca="false">C658/(L*C)</f>
        <v>205.320672497227</v>
      </c>
      <c r="F658" s="8" t="n">
        <f aca="false">G*C/SQRT(L*C)*SIN(B658/SQRT(L*C))</f>
        <v>2.13223387562445</v>
      </c>
      <c r="G658" s="8" t="n">
        <f aca="false">C658/C</f>
        <v>2.05320672497227</v>
      </c>
      <c r="H658" s="8" t="n">
        <f aca="false">G*COS(B658/SQRT(L*C))</f>
        <v>1.98860146509963</v>
      </c>
    </row>
    <row r="659" customFormat="false" ht="12.75" hidden="false" customHeight="false" outlineLevel="0" collapsed="false">
      <c r="A659" s="8" t="n">
        <f aca="false">A658+1</f>
        <v>640</v>
      </c>
      <c r="B659" s="8" t="n">
        <f aca="false">A659*dt</f>
        <v>0.64</v>
      </c>
      <c r="C659" s="8" t="n">
        <f aca="false">C658-D658*dt</f>
        <v>2.05100964278064</v>
      </c>
      <c r="D659" s="8" t="n">
        <f aca="false">D658+E658*dt</f>
        <v>2.40240286412647</v>
      </c>
      <c r="E659" s="8" t="n">
        <f aca="false">C659/(L*C)</f>
        <v>205.100964278064</v>
      </c>
      <c r="F659" s="8" t="n">
        <f aca="false">G*C/SQRT(L*C)*SIN(B659/SQRT(L*C))</f>
        <v>2.33098409700986</v>
      </c>
      <c r="G659" s="8" t="n">
        <f aca="false">C659/C</f>
        <v>2.05100964278064</v>
      </c>
      <c r="H659" s="8" t="n">
        <f aca="false">G*COS(B659/SQRT(L*C))</f>
        <v>1.98636983751639</v>
      </c>
    </row>
    <row r="660" customFormat="false" ht="12.75" hidden="false" customHeight="false" outlineLevel="0" collapsed="false">
      <c r="A660" s="8" t="n">
        <f aca="false">A659+1</f>
        <v>641</v>
      </c>
      <c r="B660" s="8" t="n">
        <f aca="false">A660*dt</f>
        <v>0.641</v>
      </c>
      <c r="C660" s="8" t="n">
        <f aca="false">C659-D659*dt</f>
        <v>2.04860723991652</v>
      </c>
      <c r="D660" s="8" t="n">
        <f aca="false">D659+E659*dt</f>
        <v>2.60750382840454</v>
      </c>
      <c r="E660" s="8" t="n">
        <f aca="false">C660/(L*C)</f>
        <v>204.860723991652</v>
      </c>
      <c r="F660" s="8" t="n">
        <f aca="false">G*C/SQRT(L*C)*SIN(B660/SQRT(L*C))</f>
        <v>2.52950122192805</v>
      </c>
      <c r="G660" s="8" t="n">
        <f aca="false">C660/C</f>
        <v>2.04860723991652</v>
      </c>
      <c r="H660" s="8" t="n">
        <f aca="false">G*COS(B660/SQRT(L*C))</f>
        <v>1.98393957460469</v>
      </c>
    </row>
    <row r="661" customFormat="false" ht="12.75" hidden="false" customHeight="false" outlineLevel="0" collapsed="false">
      <c r="A661" s="8" t="n">
        <f aca="false">A660+1</f>
        <v>642</v>
      </c>
      <c r="B661" s="8" t="n">
        <f aca="false">A661*dt</f>
        <v>0.642</v>
      </c>
      <c r="C661" s="8" t="n">
        <f aca="false">C660-D660*dt</f>
        <v>2.04599973608811</v>
      </c>
      <c r="D661" s="8" t="n">
        <f aca="false">D660+E660*dt</f>
        <v>2.81236455239619</v>
      </c>
      <c r="E661" s="8" t="n">
        <f aca="false">C661/(L*C)</f>
        <v>204.599973608811</v>
      </c>
      <c r="F661" s="8" t="n">
        <f aca="false">G*C/SQRT(L*C)*SIN(B661/SQRT(L*C))</f>
        <v>2.72776539883195</v>
      </c>
      <c r="G661" s="8" t="n">
        <f aca="false">C661/C</f>
        <v>2.04599973608811</v>
      </c>
      <c r="H661" s="8" t="n">
        <f aca="false">G*COS(B661/SQRT(L*C))</f>
        <v>1.98131091938882</v>
      </c>
    </row>
    <row r="662" customFormat="false" ht="12.75" hidden="false" customHeight="false" outlineLevel="0" collapsed="false">
      <c r="A662" s="8" t="n">
        <f aca="false">A661+1</f>
        <v>643</v>
      </c>
      <c r="B662" s="8" t="n">
        <f aca="false">A662*dt</f>
        <v>0.643</v>
      </c>
      <c r="C662" s="8" t="n">
        <f aca="false">C661-D661*dt</f>
        <v>2.04318737153572</v>
      </c>
      <c r="D662" s="8" t="n">
        <f aca="false">D661+E661*dt</f>
        <v>3.016964526005</v>
      </c>
      <c r="E662" s="8" t="n">
        <f aca="false">C662/(L*C)</f>
        <v>204.318737153572</v>
      </c>
      <c r="F662" s="8" t="n">
        <f aca="false">G*C/SQRT(L*C)*SIN(B662/SQRT(L*C))</f>
        <v>2.9257568014691</v>
      </c>
      <c r="G662" s="8" t="n">
        <f aca="false">C662/C</f>
        <v>2.04318737153572</v>
      </c>
      <c r="H662" s="8" t="n">
        <f aca="false">G*COS(B662/SQRT(L*C))</f>
        <v>1.97848413473209</v>
      </c>
    </row>
    <row r="663" customFormat="false" ht="12.75" hidden="false" customHeight="false" outlineLevel="0" collapsed="false">
      <c r="A663" s="8" t="n">
        <f aca="false">A662+1</f>
        <v>644</v>
      </c>
      <c r="B663" s="8" t="n">
        <f aca="false">A663*dt</f>
        <v>0.644</v>
      </c>
      <c r="C663" s="8" t="n">
        <f aca="false">C662-D662*dt</f>
        <v>2.04017040700971</v>
      </c>
      <c r="D663" s="8" t="n">
        <f aca="false">D662+E662*dt</f>
        <v>3.22128326315857</v>
      </c>
      <c r="E663" s="8" t="n">
        <f aca="false">C663/(L*C)</f>
        <v>204.017040700971</v>
      </c>
      <c r="F663" s="8" t="n">
        <f aca="false">G*C/SQRT(L*C)*SIN(B663/SQRT(L*C))</f>
        <v>3.12345563086422</v>
      </c>
      <c r="G663" s="8" t="n">
        <f aca="false">C663/C</f>
        <v>2.04017040700971</v>
      </c>
      <c r="H663" s="8" t="n">
        <f aca="false">G*COS(B663/SQRT(L*C))</f>
        <v>1.97545950331062</v>
      </c>
    </row>
    <row r="664" customFormat="false" ht="12.75" hidden="false" customHeight="false" outlineLevel="0" collapsed="false">
      <c r="A664" s="8" t="n">
        <f aca="false">A663+1</f>
        <v>645</v>
      </c>
      <c r="B664" s="8" t="n">
        <f aca="false">A664*dt</f>
        <v>0.645</v>
      </c>
      <c r="C664" s="8" t="n">
        <f aca="false">C663-D663*dt</f>
        <v>2.03694912374655</v>
      </c>
      <c r="D664" s="8" t="n">
        <f aca="false">D663+E663*dt</f>
        <v>3.42530030385954</v>
      </c>
      <c r="E664" s="8" t="n">
        <f aca="false">C664/(L*C)</f>
        <v>203.694912374655</v>
      </c>
      <c r="F664" s="8" t="n">
        <f aca="false">G*C/SQRT(L*C)*SIN(B664/SQRT(L*C))</f>
        <v>3.32084211729914</v>
      </c>
      <c r="G664" s="8" t="n">
        <f aca="false">C664/C</f>
        <v>2.03694912374655</v>
      </c>
      <c r="H664" s="8" t="n">
        <f aca="false">G*COS(B664/SQRT(L*C))</f>
        <v>1.97223732758503</v>
      </c>
    </row>
    <row r="665" customFormat="false" ht="12.75" hidden="false" customHeight="false" outlineLevel="0" collapsed="false">
      <c r="A665" s="8" t="n">
        <f aca="false">A664+1</f>
        <v>646</v>
      </c>
      <c r="B665" s="8" t="n">
        <f aca="false">A665*dt</f>
        <v>0.646</v>
      </c>
      <c r="C665" s="8" t="n">
        <f aca="false">C664-D664*dt</f>
        <v>2.03352382344269</v>
      </c>
      <c r="D665" s="8" t="n">
        <f aca="false">D664+E664*dt</f>
        <v>3.6289952162342</v>
      </c>
      <c r="E665" s="8" t="n">
        <f aca="false">C665/(L*C)</f>
        <v>203.352382344269</v>
      </c>
      <c r="F665" s="8" t="n">
        <f aca="false">G*C/SQRT(L*C)*SIN(B665/SQRT(L*C))</f>
        <v>3.51789652228968</v>
      </c>
      <c r="G665" s="8" t="n">
        <f aca="false">C665/C</f>
        <v>2.03352382344269</v>
      </c>
      <c r="H665" s="8" t="n">
        <f aca="false">G*COS(B665/SQRT(L*C))</f>
        <v>1.9688179297702</v>
      </c>
    </row>
    <row r="666" customFormat="false" ht="12.75" hidden="false" customHeight="false" outlineLevel="0" collapsed="false">
      <c r="A666" s="8" t="n">
        <f aca="false">A665+1</f>
        <v>647</v>
      </c>
      <c r="B666" s="8" t="n">
        <f aca="false">A666*dt</f>
        <v>0.647</v>
      </c>
      <c r="C666" s="8" t="n">
        <f aca="false">C665-D665*dt</f>
        <v>2.02989482822646</v>
      </c>
      <c r="D666" s="8" t="n">
        <f aca="false">D665+E665*dt</f>
        <v>3.83234759857847</v>
      </c>
      <c r="E666" s="8" t="n">
        <f aca="false">C666/(L*C)</f>
        <v>202.989482822646</v>
      </c>
      <c r="F666" s="8" t="n">
        <f aca="false">G*C/SQRT(L*C)*SIN(B666/SQRT(L*C))</f>
        <v>3.71459914055956</v>
      </c>
      <c r="G666" s="8" t="n">
        <f aca="false">C666/C</f>
        <v>2.02989482822646</v>
      </c>
      <c r="H666" s="8" t="n">
        <f aca="false">G*COS(B666/SQRT(L*C))</f>
        <v>1.96520165180308</v>
      </c>
    </row>
    <row r="667" customFormat="false" ht="12.75" hidden="false" customHeight="false" outlineLevel="0" collapsed="false">
      <c r="A667" s="8" t="n">
        <f aca="false">A666+1</f>
        <v>648</v>
      </c>
      <c r="B667" s="8" t="n">
        <f aca="false">A667*dt</f>
        <v>0.648</v>
      </c>
      <c r="C667" s="8" t="n">
        <f aca="false">C666-D666*dt</f>
        <v>2.02606248062788</v>
      </c>
      <c r="D667" s="8" t="n">
        <f aca="false">D666+E666*dt</f>
        <v>4.03533708140111</v>
      </c>
      <c r="E667" s="8" t="n">
        <f aca="false">C667/(L*C)</f>
        <v>202.606248062788</v>
      </c>
      <c r="F667" s="8" t="n">
        <f aca="false">G*C/SQRT(L*C)*SIN(B667/SQRT(L*C))</f>
        <v>3.91093030201087</v>
      </c>
      <c r="G667" s="8" t="n">
        <f aca="false">C667/C</f>
        <v>2.02606248062788</v>
      </c>
      <c r="H667" s="8" t="n">
        <f aca="false">G*COS(B667/SQRT(L*C))</f>
        <v>1.96138885530843</v>
      </c>
    </row>
    <row r="668" customFormat="false" ht="12.75" hidden="false" customHeight="false" outlineLevel="0" collapsed="false">
      <c r="A668" s="8" t="n">
        <f aca="false">A667+1</f>
        <v>649</v>
      </c>
      <c r="B668" s="8" t="n">
        <f aca="false">A668*dt</f>
        <v>0.649</v>
      </c>
      <c r="C668" s="8" t="n">
        <f aca="false">C667-D667*dt</f>
        <v>2.02202714354648</v>
      </c>
      <c r="D668" s="8" t="n">
        <f aca="false">D667+E667*dt</f>
        <v>4.2379433294639</v>
      </c>
      <c r="E668" s="8" t="n">
        <f aca="false">C668/(L*C)</f>
        <v>202.202714354648</v>
      </c>
      <c r="F668" s="8" t="n">
        <f aca="false">G*C/SQRT(L*C)*SIN(B668/SQRT(L*C))</f>
        <v>4.10687037369109</v>
      </c>
      <c r="G668" s="8" t="n">
        <f aca="false">C668/C</f>
        <v>2.02202714354648</v>
      </c>
      <c r="H668" s="8" t="n">
        <f aca="false">G*COS(B668/SQRT(L*C))</f>
        <v>1.95737992156275</v>
      </c>
    </row>
    <row r="669" customFormat="false" ht="12.75" hidden="false" customHeight="false" outlineLevel="0" collapsed="false">
      <c r="A669" s="8" t="n">
        <f aca="false">A668+1</f>
        <v>650</v>
      </c>
      <c r="B669" s="8" t="n">
        <f aca="false">A669*dt</f>
        <v>0.65</v>
      </c>
      <c r="C669" s="8" t="n">
        <f aca="false">C668-D668*dt</f>
        <v>2.01778920021702</v>
      </c>
      <c r="D669" s="8" t="n">
        <f aca="false">D668+E668*dt</f>
        <v>4.44014604381855</v>
      </c>
      <c r="E669" s="8" t="n">
        <f aca="false">C669/(L*C)</f>
        <v>201.778920021702</v>
      </c>
      <c r="F669" s="8" t="n">
        <f aca="false">G*C/SQRT(L*C)*SIN(B669/SQRT(L*C))</f>
        <v>4.30239976175631</v>
      </c>
      <c r="G669" s="8" t="n">
        <f aca="false">C669/C</f>
        <v>2.01778920021702</v>
      </c>
      <c r="H669" s="8" t="n">
        <f aca="false">G*COS(B669/SQRT(L*C))</f>
        <v>1.95317525145605</v>
      </c>
    </row>
    <row r="670" customFormat="false" ht="12.75" hidden="false" customHeight="false" outlineLevel="0" collapsed="false">
      <c r="A670" s="8" t="n">
        <f aca="false">A669+1</f>
        <v>651</v>
      </c>
      <c r="B670" s="8" t="n">
        <f aca="false">A670*dt</f>
        <v>0.651</v>
      </c>
      <c r="C670" s="8" t="n">
        <f aca="false">C669-D669*dt</f>
        <v>2.0133490541732</v>
      </c>
      <c r="D670" s="8" t="n">
        <f aca="false">D669+E669*dt</f>
        <v>4.64192496384025</v>
      </c>
      <c r="E670" s="8" t="n">
        <f aca="false">C670/(L*C)</f>
        <v>201.33490541732</v>
      </c>
      <c r="F670" s="8" t="n">
        <f aca="false">G*C/SQRT(L*C)*SIN(B670/SQRT(L*C))</f>
        <v>4.49749891343067</v>
      </c>
      <c r="G670" s="8" t="n">
        <f aca="false">C670/C</f>
        <v>2.0133490541732</v>
      </c>
      <c r="H670" s="8" t="n">
        <f aca="false">G*COS(B670/SQRT(L*C))</f>
        <v>1.94877526545184</v>
      </c>
    </row>
    <row r="671" customFormat="false" ht="12.75" hidden="false" customHeight="false" outlineLevel="0" collapsed="false">
      <c r="A671" s="8" t="n">
        <f aca="false">A670+1</f>
        <v>652</v>
      </c>
      <c r="B671" s="8" t="n">
        <f aca="false">A671*dt</f>
        <v>0.652</v>
      </c>
      <c r="C671" s="8" t="n">
        <f aca="false">C670-D670*dt</f>
        <v>2.00870712920936</v>
      </c>
      <c r="D671" s="8" t="n">
        <f aca="false">D670+E670*dt</f>
        <v>4.84325986925757</v>
      </c>
      <c r="E671" s="8" t="n">
        <f aca="false">C671/(L*C)</f>
        <v>200.870712920936</v>
      </c>
      <c r="F671" s="8" t="n">
        <f aca="false">G*C/SQRT(L*C)*SIN(B671/SQRT(L*C))</f>
        <v>4.6921483189616</v>
      </c>
      <c r="G671" s="8" t="n">
        <f aca="false">C671/C</f>
        <v>2.00870712920936</v>
      </c>
      <c r="H671" s="8" t="n">
        <f aca="false">G*COS(B671/SQRT(L*C))</f>
        <v>1.94418040354507</v>
      </c>
    </row>
    <row r="672" customFormat="false" ht="12.75" hidden="false" customHeight="false" outlineLevel="0" collapsed="false">
      <c r="A672" s="8" t="n">
        <f aca="false">A671+1</f>
        <v>653</v>
      </c>
      <c r="B672" s="8" t="n">
        <f aca="false">A672*dt</f>
        <v>0.653</v>
      </c>
      <c r="C672" s="8" t="n">
        <f aca="false">C671-D671*dt</f>
        <v>2.0038638693401</v>
      </c>
      <c r="D672" s="8" t="n">
        <f aca="false">D671+E671*dt</f>
        <v>5.04413058217851</v>
      </c>
      <c r="E672" s="8" t="n">
        <f aca="false">C672/(L*C)</f>
        <v>200.38638693401</v>
      </c>
      <c r="F672" s="8" t="n">
        <f aca="false">G*C/SQRT(L*C)*SIN(B672/SQRT(L*C))</f>
        <v>4.88632851357076</v>
      </c>
      <c r="G672" s="8" t="n">
        <f aca="false">C672/C</f>
        <v>2.0038638693401</v>
      </c>
      <c r="H672" s="8" t="n">
        <f aca="false">G*COS(B672/SQRT(L*C))</f>
        <v>1.93939112521808</v>
      </c>
    </row>
    <row r="673" customFormat="false" ht="12.75" hidden="false" customHeight="false" outlineLevel="0" collapsed="false">
      <c r="A673" s="8" t="n">
        <f aca="false">A672+1</f>
        <v>654</v>
      </c>
      <c r="B673" s="8" t="n">
        <f aca="false">A673*dt</f>
        <v>0.654</v>
      </c>
      <c r="C673" s="8" t="n">
        <f aca="false">C672-D672*dt</f>
        <v>1.99881973875792</v>
      </c>
      <c r="D673" s="8" t="n">
        <f aca="false">D672+E672*dt</f>
        <v>5.24451696911252</v>
      </c>
      <c r="E673" s="8" t="n">
        <f aca="false">C673/(L*C)</f>
        <v>199.881973875792</v>
      </c>
      <c r="F673" s="8" t="n">
        <f aca="false">G*C/SQRT(L*C)*SIN(B673/SQRT(L*C))</f>
        <v>5.08002007940046</v>
      </c>
      <c r="G673" s="8" t="n">
        <f aca="false">C673/C</f>
        <v>1.99881973875792</v>
      </c>
      <c r="H673" s="8" t="n">
        <f aca="false">G*COS(B673/SQRT(L*C))</f>
        <v>1.93440790939473</v>
      </c>
    </row>
    <row r="674" customFormat="false" ht="12.75" hidden="false" customHeight="false" outlineLevel="0" collapsed="false">
      <c r="A674" s="8" t="n">
        <f aca="false">A673+1</f>
        <v>655</v>
      </c>
      <c r="B674" s="8" t="n">
        <f aca="false">A674*dt</f>
        <v>0.655</v>
      </c>
      <c r="C674" s="8" t="n">
        <f aca="false">C673-D673*dt</f>
        <v>1.99357522178881</v>
      </c>
      <c r="D674" s="8" t="n">
        <f aca="false">D673+E673*dt</f>
        <v>5.44439894298831</v>
      </c>
      <c r="E674" s="8" t="n">
        <f aca="false">C674/(L*C)</f>
        <v>199.357522178881</v>
      </c>
      <c r="F674" s="8" t="n">
        <f aca="false">G*C/SQRT(L*C)*SIN(B674/SQRT(L*C))</f>
        <v>5.27320364745557</v>
      </c>
      <c r="G674" s="8" t="n">
        <f aca="false">C674/C</f>
        <v>1.99357522178881</v>
      </c>
      <c r="H674" s="8" t="n">
        <f aca="false">G*COS(B674/SQRT(L*C))</f>
        <v>1.92923125439244</v>
      </c>
    </row>
    <row r="675" customFormat="false" ht="12.75" hidden="false" customHeight="false" outlineLevel="0" collapsed="false">
      <c r="A675" s="8" t="n">
        <f aca="false">A674+1</f>
        <v>656</v>
      </c>
      <c r="B675" s="8" t="n">
        <f aca="false">A675*dt</f>
        <v>0.656</v>
      </c>
      <c r="C675" s="8" t="n">
        <f aca="false">C674-D674*dt</f>
        <v>1.98813082284582</v>
      </c>
      <c r="D675" s="8" t="n">
        <f aca="false">D674+E674*dt</f>
        <v>5.64375646516719</v>
      </c>
      <c r="E675" s="8" t="n">
        <f aca="false">C675/(L*C)</f>
        <v>198.813082284582</v>
      </c>
      <c r="F675" s="8" t="n">
        <f aca="false">G*C/SQRT(L*C)*SIN(B675/SQRT(L*C))</f>
        <v>5.46585989954025</v>
      </c>
      <c r="G675" s="8" t="n">
        <f aca="false">C675/C</f>
        <v>1.98813082284582</v>
      </c>
      <c r="H675" s="8" t="n">
        <f aca="false">G*COS(B675/SQRT(L*C))</f>
        <v>1.92386167787239</v>
      </c>
    </row>
    <row r="676" customFormat="false" ht="12.75" hidden="false" customHeight="false" outlineLevel="0" collapsed="false">
      <c r="A676" s="8" t="n">
        <f aca="false">A675+1</f>
        <v>657</v>
      </c>
      <c r="B676" s="8" t="n">
        <f aca="false">A676*dt</f>
        <v>0.657</v>
      </c>
      <c r="C676" s="8" t="n">
        <f aca="false">C675-D675*dt</f>
        <v>1.98248706638065</v>
      </c>
      <c r="D676" s="8" t="n">
        <f aca="false">D675+E675*dt</f>
        <v>5.84256954745177</v>
      </c>
      <c r="E676" s="8" t="n">
        <f aca="false">C676/(L*C)</f>
        <v>198.248706638065</v>
      </c>
      <c r="F676" s="8" t="n">
        <f aca="false">G*C/SQRT(L*C)*SIN(B676/SQRT(L*C))</f>
        <v>5.65796957018986</v>
      </c>
      <c r="G676" s="8" t="n">
        <f aca="false">C676/C</f>
        <v>1.98248706638065</v>
      </c>
      <c r="H676" s="8" t="n">
        <f aca="false">G*COS(B676/SQRT(L*C))</f>
        <v>1.91829971678777</v>
      </c>
    </row>
    <row r="677" customFormat="false" ht="12.75" hidden="false" customHeight="false" outlineLevel="0" collapsed="false">
      <c r="A677" s="8" t="n">
        <f aca="false">A676+1</f>
        <v>658</v>
      </c>
      <c r="B677" s="8" t="n">
        <f aca="false">A677*dt</f>
        <v>0.658</v>
      </c>
      <c r="C677" s="8" t="n">
        <f aca="false">C676-D676*dt</f>
        <v>1.9766444968332</v>
      </c>
      <c r="D677" s="8" t="n">
        <f aca="false">D676+E676*dt</f>
        <v>6.04081825408984</v>
      </c>
      <c r="E677" s="8" t="n">
        <f aca="false">C677/(L*C)</f>
        <v>197.66444968332</v>
      </c>
      <c r="F677" s="8" t="n">
        <f aca="false">G*C/SQRT(L*C)*SIN(B677/SQRT(L*C))</f>
        <v>5.84951344859739</v>
      </c>
      <c r="G677" s="8" t="n">
        <f aca="false">C677/C</f>
        <v>1.9766444968332</v>
      </c>
      <c r="H677" s="8" t="n">
        <f aca="false">G*COS(B677/SQRT(L*C))</f>
        <v>1.91254592733006</v>
      </c>
    </row>
    <row r="678" customFormat="false" ht="12.75" hidden="false" customHeight="false" outlineLevel="0" collapsed="false">
      <c r="A678" s="8" t="n">
        <f aca="false">A677+1</f>
        <v>659</v>
      </c>
      <c r="B678" s="8" t="n">
        <f aca="false">A678*dt</f>
        <v>0.659</v>
      </c>
      <c r="C678" s="8" t="n">
        <f aca="false">C677-D677*dt</f>
        <v>1.97060367857911</v>
      </c>
      <c r="D678" s="8" t="n">
        <f aca="false">D677+E677*dt</f>
        <v>6.23848270377316</v>
      </c>
      <c r="E678" s="8" t="n">
        <f aca="false">C678/(L*C)</f>
        <v>197.060367857911</v>
      </c>
      <c r="F678" s="8" t="n">
        <f aca="false">G*C/SQRT(L*C)*SIN(B678/SQRT(L*C))</f>
        <v>6.04047238053465</v>
      </c>
      <c r="G678" s="8" t="n">
        <f aca="false">C678/C</f>
        <v>1.97060367857911</v>
      </c>
      <c r="H678" s="8" t="n">
        <f aca="false">G*COS(B678/SQRT(L*C))</f>
        <v>1.90660088487339</v>
      </c>
    </row>
    <row r="679" customFormat="false" ht="12.75" hidden="false" customHeight="false" outlineLevel="0" collapsed="false">
      <c r="A679" s="8" t="n">
        <f aca="false">A678+1</f>
        <v>660</v>
      </c>
      <c r="B679" s="8" t="n">
        <f aca="false">A679*dt</f>
        <v>0.66</v>
      </c>
      <c r="C679" s="8" t="n">
        <f aca="false">C678-D678*dt</f>
        <v>1.96436519587534</v>
      </c>
      <c r="D679" s="8" t="n">
        <f aca="false">D678+E678*dt</f>
        <v>6.43554307163107</v>
      </c>
      <c r="E679" s="8" t="n">
        <f aca="false">C679/(L*C)</f>
        <v>196.436519587534</v>
      </c>
      <c r="F679" s="8" t="n">
        <f aca="false">G*C/SQRT(L*C)*SIN(B679/SQRT(L*C))</f>
        <v>6.23082727026756</v>
      </c>
      <c r="G679" s="8" t="n">
        <f aca="false">C679/C</f>
        <v>1.96436519587534</v>
      </c>
      <c r="H679" s="8" t="n">
        <f aca="false">G*COS(B679/SQRT(L*C))</f>
        <v>1.90046518391706</v>
      </c>
    </row>
    <row r="680" customFormat="false" ht="12.75" hidden="false" customHeight="false" outlineLevel="0" collapsed="false">
      <c r="A680" s="8" t="n">
        <f aca="false">A679+1</f>
        <v>661</v>
      </c>
      <c r="B680" s="8" t="n">
        <f aca="false">A680*dt</f>
        <v>0.661</v>
      </c>
      <c r="C680" s="8" t="n">
        <f aca="false">C679-D679*dt</f>
        <v>1.95792965280371</v>
      </c>
      <c r="D680" s="8" t="n">
        <f aca="false">D679+E679*dt</f>
        <v>6.6319795912186</v>
      </c>
      <c r="E680" s="8" t="n">
        <f aca="false">C680/(L*C)</f>
        <v>195.792965280371</v>
      </c>
      <c r="F680" s="8" t="n">
        <f aca="false">G*C/SQRT(L*C)*SIN(B680/SQRT(L*C))</f>
        <v>6.4205590824658</v>
      </c>
      <c r="G680" s="8" t="n">
        <f aca="false">C680/C</f>
        <v>1.95792965280371</v>
      </c>
      <c r="H680" s="8" t="n">
        <f aca="false">G*COS(B680/SQRT(L*C))</f>
        <v>1.89413943802606</v>
      </c>
    </row>
    <row r="681" customFormat="false" ht="12.75" hidden="false" customHeight="false" outlineLevel="0" collapsed="false">
      <c r="A681" s="8" t="n">
        <f aca="false">A680+1</f>
        <v>662</v>
      </c>
      <c r="B681" s="8" t="n">
        <f aca="false">A681*dt</f>
        <v>0.662</v>
      </c>
      <c r="C681" s="8" t="n">
        <f aca="false">C680-D680*dt</f>
        <v>1.95129767321249</v>
      </c>
      <c r="D681" s="8" t="n">
        <f aca="false">D680+E680*dt</f>
        <v>6.82777255649897</v>
      </c>
      <c r="E681" s="8" t="n">
        <f aca="false">C681/(L*C)</f>
        <v>195.129767321249</v>
      </c>
      <c r="F681" s="8" t="n">
        <f aca="false">G*C/SQRT(L*C)*SIN(B681/SQRT(L*C))</f>
        <v>6.60964884410622</v>
      </c>
      <c r="G681" s="8" t="n">
        <f aca="false">C681/C</f>
        <v>1.95129767321249</v>
      </c>
      <c r="H681" s="8" t="n">
        <f aca="false">G*COS(B681/SQRT(L*C))</f>
        <v>1.88762427976969</v>
      </c>
    </row>
    <row r="682" customFormat="false" ht="12.75" hidden="false" customHeight="false" outlineLevel="0" collapsed="false">
      <c r="A682" s="8" t="n">
        <f aca="false">A681+1</f>
        <v>663</v>
      </c>
      <c r="B682" s="8" t="n">
        <f aca="false">A682*dt</f>
        <v>0.663</v>
      </c>
      <c r="C682" s="8" t="n">
        <f aca="false">C681-D681*dt</f>
        <v>1.94446990065599</v>
      </c>
      <c r="D682" s="8" t="n">
        <f aca="false">D681+E681*dt</f>
        <v>7.02290232382022</v>
      </c>
      <c r="E682" s="8" t="n">
        <f aca="false">C682/(L*C)</f>
        <v>194.446990065599</v>
      </c>
      <c r="F682" s="8" t="n">
        <f aca="false">G*C/SQRT(L*C)*SIN(B682/SQRT(L*C))</f>
        <v>6.79807764637025</v>
      </c>
      <c r="G682" s="8" t="n">
        <f aca="false">C682/C</f>
        <v>1.94446990065599</v>
      </c>
      <c r="H682" s="8" t="n">
        <f aca="false">G*COS(B682/SQRT(L*C))</f>
        <v>1.88092036065837</v>
      </c>
    </row>
    <row r="683" customFormat="false" ht="12.75" hidden="false" customHeight="false" outlineLevel="0" collapsed="false">
      <c r="A683" s="8" t="n">
        <f aca="false">A682+1</f>
        <v>664</v>
      </c>
      <c r="B683" s="8" t="n">
        <f aca="false">A683*dt</f>
        <v>0.664</v>
      </c>
      <c r="C683" s="8" t="n">
        <f aca="false">C682-D682*dt</f>
        <v>1.93744699833217</v>
      </c>
      <c r="D683" s="8" t="n">
        <f aca="false">D682+E682*dt</f>
        <v>7.21734931388582</v>
      </c>
      <c r="E683" s="8" t="n">
        <f aca="false">C683/(L*C)</f>
        <v>193.744699833217</v>
      </c>
      <c r="F683" s="8" t="n">
        <f aca="false">G*C/SQRT(L*C)*SIN(B683/SQRT(L*C))</f>
        <v>6.9858266465347</v>
      </c>
      <c r="G683" s="8" t="n">
        <f aca="false">C683/C</f>
        <v>1.93744699833217</v>
      </c>
      <c r="H683" s="8" t="n">
        <f aca="false">G*COS(B683/SQRT(L*C))</f>
        <v>1.87402835107841</v>
      </c>
    </row>
    <row r="684" customFormat="false" ht="12.75" hidden="false" customHeight="false" outlineLevel="0" collapsed="false">
      <c r="A684" s="8" t="n">
        <f aca="false">A683+1</f>
        <v>665</v>
      </c>
      <c r="B684" s="8" t="n">
        <f aca="false">A684*dt</f>
        <v>0.665</v>
      </c>
      <c r="C684" s="8" t="n">
        <f aca="false">C683-D683*dt</f>
        <v>1.93022964901828</v>
      </c>
      <c r="D684" s="8" t="n">
        <f aca="false">D683+E683*dt</f>
        <v>7.41109401371904</v>
      </c>
      <c r="E684" s="8" t="n">
        <f aca="false">C684/(L*C)</f>
        <v>193.022964901828</v>
      </c>
      <c r="F684" s="8" t="n">
        <f aca="false">G*C/SQRT(L*C)*SIN(B684/SQRT(L*C))</f>
        <v>7.17287706985601</v>
      </c>
      <c r="G684" s="8" t="n">
        <f aca="false">C684/C</f>
        <v>1.93022964901828</v>
      </c>
      <c r="H684" s="8" t="n">
        <f aca="false">G*COS(B684/SQRT(L*C))</f>
        <v>1.86694894022502</v>
      </c>
    </row>
    <row r="685" customFormat="false" ht="12.75" hidden="false" customHeight="false" outlineLevel="0" collapsed="false">
      <c r="A685" s="8" t="n">
        <f aca="false">A684+1</f>
        <v>666</v>
      </c>
      <c r="B685" s="8" t="n">
        <f aca="false">A685*dt</f>
        <v>0.666</v>
      </c>
      <c r="C685" s="8" t="n">
        <f aca="false">C684-D684*dt</f>
        <v>1.92281855500456</v>
      </c>
      <c r="D685" s="8" t="n">
        <f aca="false">D684+E684*dt</f>
        <v>7.60411697862087</v>
      </c>
      <c r="E685" s="8" t="n">
        <f aca="false">C685/(L*C)</f>
        <v>192.281855500456</v>
      </c>
      <c r="F685" s="8" t="n">
        <f aca="false">G*C/SQRT(L*C)*SIN(B685/SQRT(L*C))</f>
        <v>7.35921021144769</v>
      </c>
      <c r="G685" s="8" t="n">
        <f aca="false">C685/C</f>
        <v>1.92281855500456</v>
      </c>
      <c r="H685" s="8" t="n">
        <f aca="false">G*COS(B685/SQRT(L*C))</f>
        <v>1.8596828360334</v>
      </c>
    </row>
    <row r="686" customFormat="false" ht="12.75" hidden="false" customHeight="false" outlineLevel="0" collapsed="false">
      <c r="A686" s="8" t="n">
        <f aca="false">A685+1</f>
        <v>667</v>
      </c>
      <c r="B686" s="8" t="n">
        <f aca="false">A686*dt</f>
        <v>0.667</v>
      </c>
      <c r="C686" s="8" t="n">
        <f aca="false">C685-D685*dt</f>
        <v>1.91521443802594</v>
      </c>
      <c r="D686" s="8" t="n">
        <f aca="false">D685+E685*dt</f>
        <v>7.79639883412132</v>
      </c>
      <c r="E686" s="8" t="n">
        <f aca="false">C686/(L*C)</f>
        <v>191.521443802594</v>
      </c>
      <c r="F686" s="8" t="n">
        <f aca="false">G*C/SQRT(L*C)*SIN(B686/SQRT(L*C))</f>
        <v>7.54480743815089</v>
      </c>
      <c r="G686" s="8" t="n">
        <f aca="false">C686/C</f>
        <v>1.91521443802594</v>
      </c>
      <c r="H686" s="8" t="n">
        <f aca="false">G*COS(B686/SQRT(L*C))</f>
        <v>1.85223076510791</v>
      </c>
    </row>
    <row r="687" customFormat="false" ht="12.75" hidden="false" customHeight="false" outlineLevel="0" collapsed="false">
      <c r="A687" s="8" t="n">
        <f aca="false">A686+1</f>
        <v>668</v>
      </c>
      <c r="B687" s="8" t="n">
        <f aca="false">A687*dt</f>
        <v>0.668</v>
      </c>
      <c r="C687" s="8" t="n">
        <f aca="false">C686-D686*dt</f>
        <v>1.90741803919182</v>
      </c>
      <c r="D687" s="8" t="n">
        <f aca="false">D686+E686*dt</f>
        <v>7.98792027792392</v>
      </c>
      <c r="E687" s="8" t="n">
        <f aca="false">C687/(L*C)</f>
        <v>190.741803919182</v>
      </c>
      <c r="F687" s="8" t="n">
        <f aca="false">G*C/SQRT(L*C)*SIN(B687/SQRT(L*C))</f>
        <v>7.72965019039759</v>
      </c>
      <c r="G687" s="8" t="n">
        <f aca="false">C687/C</f>
        <v>1.90741803919182</v>
      </c>
      <c r="H687" s="8" t="n">
        <f aca="false">G*COS(B687/SQRT(L*C))</f>
        <v>1.84459347264943</v>
      </c>
    </row>
    <row r="688" customFormat="false" ht="12.75" hidden="false" customHeight="false" outlineLevel="0" collapsed="false">
      <c r="A688" s="8" t="n">
        <f aca="false">A687+1</f>
        <v>669</v>
      </c>
      <c r="B688" s="8" t="n">
        <f aca="false">A688*dt</f>
        <v>0.669</v>
      </c>
      <c r="C688" s="8" t="n">
        <f aca="false">C687-D687*dt</f>
        <v>1.8994301189139</v>
      </c>
      <c r="D688" s="8" t="n">
        <f aca="false">D687+E687*dt</f>
        <v>8.1786620818431</v>
      </c>
      <c r="E688" s="8" t="n">
        <f aca="false">C688/(L*C)</f>
        <v>189.94301189139</v>
      </c>
      <c r="F688" s="8" t="n">
        <f aca="false">G*C/SQRT(L*C)*SIN(B688/SQRT(L*C))</f>
        <v>7.91371998406662</v>
      </c>
      <c r="G688" s="8" t="n">
        <f aca="false">C688/C</f>
        <v>1.8994301189139</v>
      </c>
      <c r="H688" s="8" t="n">
        <f aca="false">G*COS(B688/SQRT(L*C))</f>
        <v>1.83677172238083</v>
      </c>
    </row>
    <row r="689" customFormat="false" ht="12.75" hidden="false" customHeight="false" outlineLevel="0" collapsed="false">
      <c r="A689" s="8" t="n">
        <f aca="false">A688+1</f>
        <v>670</v>
      </c>
      <c r="B689" s="8" t="n">
        <f aca="false">A689*dt</f>
        <v>0.67</v>
      </c>
      <c r="C689" s="8" t="n">
        <f aca="false">C688-D688*dt</f>
        <v>1.89125145683206</v>
      </c>
      <c r="D689" s="8" t="n">
        <f aca="false">D688+E688*dt</f>
        <v>8.36860509373449</v>
      </c>
      <c r="E689" s="8" t="n">
        <f aca="false">C689/(L*C)</f>
        <v>189.125145683206</v>
      </c>
      <c r="F689" s="8" t="n">
        <f aca="false">G*C/SQRT(L*C)*SIN(B689/SQRT(L*C))</f>
        <v>8.09699841233197</v>
      </c>
      <c r="G689" s="8" t="n">
        <f aca="false">C689/C</f>
        <v>1.89125145683206</v>
      </c>
      <c r="H689" s="8" t="n">
        <f aca="false">G*COS(B689/SQRT(L*C))</f>
        <v>1.82876629647064</v>
      </c>
    </row>
    <row r="690" customFormat="false" ht="12.75" hidden="false" customHeight="false" outlineLevel="0" collapsed="false">
      <c r="A690" s="8" t="n">
        <f aca="false">A689+1</f>
        <v>671</v>
      </c>
      <c r="B690" s="8" t="n">
        <f aca="false">A690*dt</f>
        <v>0.671</v>
      </c>
      <c r="C690" s="8" t="n">
        <f aca="false">C689-D689*dt</f>
        <v>1.88288285173832</v>
      </c>
      <c r="D690" s="8" t="n">
        <f aca="false">D689+E689*dt</f>
        <v>8.5577302394177</v>
      </c>
      <c r="E690" s="8" t="n">
        <f aca="false">C690/(L*C)</f>
        <v>188.288285173832</v>
      </c>
      <c r="F690" s="8" t="n">
        <f aca="false">G*C/SQRT(L*C)*SIN(B690/SQRT(L*C))</f>
        <v>8.27946714750356</v>
      </c>
      <c r="G690" s="8" t="n">
        <f aca="false">C690/C</f>
        <v>1.88288285173832</v>
      </c>
      <c r="H690" s="8" t="n">
        <f aca="false">G*COS(B690/SQRT(L*C))</f>
        <v>1.82057799545477</v>
      </c>
    </row>
    <row r="691" customFormat="false" ht="12.75" hidden="false" customHeight="false" outlineLevel="0" collapsed="false">
      <c r="A691" s="8" t="n">
        <f aca="false">A690+1</f>
        <v>672</v>
      </c>
      <c r="B691" s="8" t="n">
        <f aca="false">A691*dt</f>
        <v>0.672</v>
      </c>
      <c r="C691" s="8" t="n">
        <f aca="false">C690-D690*dt</f>
        <v>1.8743251214989</v>
      </c>
      <c r="D691" s="8" t="n">
        <f aca="false">D690+E690*dt</f>
        <v>8.74601852459153</v>
      </c>
      <c r="E691" s="8" t="n">
        <f aca="false">C691/(L*C)</f>
        <v>187.43251214989</v>
      </c>
      <c r="F691" s="8" t="n">
        <f aca="false">G*C/SQRT(L*C)*SIN(B691/SQRT(L*C))</f>
        <v>8.46110794285994</v>
      </c>
      <c r="G691" s="8" t="n">
        <f aca="false">C691/C</f>
        <v>1.8743251214989</v>
      </c>
      <c r="H691" s="8" t="n">
        <f aca="false">G*COS(B691/SQRT(L*C))</f>
        <v>1.81220763815649</v>
      </c>
    </row>
    <row r="692" customFormat="false" ht="12.75" hidden="false" customHeight="false" outlineLevel="0" collapsed="false">
      <c r="A692" s="8" t="n">
        <f aca="false">A691+1</f>
        <v>673</v>
      </c>
      <c r="B692" s="8" t="n">
        <f aca="false">A692*dt</f>
        <v>0.673</v>
      </c>
      <c r="C692" s="8" t="n">
        <f aca="false">C691-D691*dt</f>
        <v>1.86557910297431</v>
      </c>
      <c r="D692" s="8" t="n">
        <f aca="false">D691+E691*dt</f>
        <v>8.93345103674142</v>
      </c>
      <c r="E692" s="8" t="n">
        <f aca="false">C692/(L*C)</f>
        <v>186.557910297431</v>
      </c>
      <c r="F692" s="8" t="n">
        <f aca="false">G*C/SQRT(L*C)*SIN(B692/SQRT(L*C))</f>
        <v>8.64190263447294</v>
      </c>
      <c r="G692" s="8" t="n">
        <f aca="false">C692/C</f>
        <v>1.86557910297431</v>
      </c>
      <c r="H692" s="8" t="n">
        <f aca="false">G*COS(B692/SQRT(L*C))</f>
        <v>1.80365606160457</v>
      </c>
    </row>
    <row r="693" customFormat="false" ht="12.75" hidden="false" customHeight="false" outlineLevel="0" collapsed="false">
      <c r="A693" s="8" t="n">
        <f aca="false">A692+1</f>
        <v>674</v>
      </c>
      <c r="B693" s="8" t="n">
        <f aca="false">A693*dt</f>
        <v>0.674</v>
      </c>
      <c r="C693" s="8" t="n">
        <f aca="false">C692-D692*dt</f>
        <v>1.85664565193757</v>
      </c>
      <c r="D693" s="8" t="n">
        <f aca="false">D692+E692*dt</f>
        <v>9.12000894703885</v>
      </c>
      <c r="E693" s="8" t="n">
        <f aca="false">C693/(L*C)</f>
        <v>185.664565193757</v>
      </c>
      <c r="F693" s="8" t="n">
        <f aca="false">G*C/SQRT(L*C)*SIN(B693/SQRT(L*C))</f>
        <v>8.82183314302405</v>
      </c>
      <c r="G693" s="8" t="n">
        <f aca="false">C693/C</f>
        <v>1.85664565193757</v>
      </c>
      <c r="H693" s="8" t="n">
        <f aca="false">G*COS(B693/SQRT(L*C))</f>
        <v>1.79492412094952</v>
      </c>
    </row>
    <row r="694" customFormat="false" ht="12.75" hidden="false" customHeight="false" outlineLevel="0" collapsed="false">
      <c r="A694" s="8" t="n">
        <f aca="false">A693+1</f>
        <v>675</v>
      </c>
      <c r="B694" s="8" t="n">
        <f aca="false">A694*dt</f>
        <v>0.675</v>
      </c>
      <c r="C694" s="8" t="n">
        <f aca="false">C693-D693*dt</f>
        <v>1.84752564299053</v>
      </c>
      <c r="D694" s="8" t="n">
        <f aca="false">D693+E693*dt</f>
        <v>9.30567351223261</v>
      </c>
      <c r="E694" s="8" t="n">
        <f aca="false">C694/(L*C)</f>
        <v>184.752564299053</v>
      </c>
      <c r="F694" s="8" t="n">
        <f aca="false">G*C/SQRT(L*C)*SIN(B694/SQRT(L*C))</f>
        <v>9.00088147561235</v>
      </c>
      <c r="G694" s="8" t="n">
        <f aca="false">C694/C</f>
        <v>1.84752564299053</v>
      </c>
      <c r="H694" s="8" t="n">
        <f aca="false">G*COS(B694/SQRT(L*C))</f>
        <v>1.78601268937815</v>
      </c>
    </row>
    <row r="695" customFormat="false" ht="12.75" hidden="false" customHeight="false" outlineLevel="0" collapsed="false">
      <c r="A695" s="8" t="n">
        <f aca="false">A694+1</f>
        <v>676</v>
      </c>
      <c r="B695" s="8" t="n">
        <f aca="false">A695*dt</f>
        <v>0.676</v>
      </c>
      <c r="C695" s="8" t="n">
        <f aca="false">C694-D694*dt</f>
        <v>1.8382199694783</v>
      </c>
      <c r="D695" s="8" t="n">
        <f aca="false">D694+E694*dt</f>
        <v>9.49042607653166</v>
      </c>
      <c r="E695" s="8" t="n">
        <f aca="false">C695/(L*C)</f>
        <v>183.82199694783</v>
      </c>
      <c r="F695" s="8" t="n">
        <f aca="false">G*C/SQRT(L*C)*SIN(B695/SQRT(L*C))</f>
        <v>9.17902972755381</v>
      </c>
      <c r="G695" s="8" t="n">
        <f aca="false">C695/C</f>
        <v>1.8382199694783</v>
      </c>
      <c r="H695" s="8" t="n">
        <f aca="false">G*COS(B695/SQRT(L*C))</f>
        <v>1.77692265802618</v>
      </c>
    </row>
    <row r="696" customFormat="false" ht="12.75" hidden="false" customHeight="false" outlineLevel="0" collapsed="false">
      <c r="A696" s="8" t="n">
        <f aca="false">A695+1</f>
        <v>677</v>
      </c>
      <c r="B696" s="8" t="n">
        <f aca="false">A696*dt</f>
        <v>0.677</v>
      </c>
      <c r="C696" s="8" t="n">
        <f aca="false">C695-D695*dt</f>
        <v>1.82872954340177</v>
      </c>
      <c r="D696" s="8" t="n">
        <f aca="false">D695+E695*dt</f>
        <v>9.67424807347949</v>
      </c>
      <c r="E696" s="8" t="n">
        <f aca="false">C696/(L*C)</f>
        <v>182.872954340177</v>
      </c>
      <c r="F696" s="8" t="n">
        <f aca="false">G*C/SQRT(L*C)*SIN(B696/SQRT(L*C))</f>
        <v>9.35626008417169</v>
      </c>
      <c r="G696" s="8" t="n">
        <f aca="false">C696/C</f>
        <v>1.82872954340177</v>
      </c>
      <c r="H696" s="8" t="n">
        <f aca="false">G*COS(B696/SQRT(L*C))</f>
        <v>1.76765493588917</v>
      </c>
    </row>
    <row r="697" customFormat="false" ht="12.75" hidden="false" customHeight="false" outlineLevel="0" collapsed="false">
      <c r="A697" s="8" t="n">
        <f aca="false">A696+1</f>
        <v>678</v>
      </c>
      <c r="B697" s="8" t="n">
        <f aca="false">A697*dt</f>
        <v>0.678</v>
      </c>
      <c r="C697" s="8" t="n">
        <f aca="false">C696-D696*dt</f>
        <v>1.81905529532829</v>
      </c>
      <c r="D697" s="8" t="n">
        <f aca="false">D696+E696*dt</f>
        <v>9.85712102781966</v>
      </c>
      <c r="E697" s="8" t="n">
        <f aca="false">C697/(L*C)</f>
        <v>181.905529532829</v>
      </c>
      <c r="F697" s="8" t="n">
        <f aca="false">G*C/SQRT(L*C)*SIN(B697/SQRT(L*C))</f>
        <v>9.53255482257799</v>
      </c>
      <c r="G697" s="8" t="n">
        <f aca="false">C697/C</f>
        <v>1.81905529532829</v>
      </c>
      <c r="H697" s="8" t="n">
        <f aca="false">G*COS(B697/SQRT(L*C))</f>
        <v>1.75821044973162</v>
      </c>
    </row>
    <row r="698" customFormat="false" ht="12.75" hidden="false" customHeight="false" outlineLevel="0" collapsed="false">
      <c r="A698" s="8" t="n">
        <f aca="false">A697+1</f>
        <v>679</v>
      </c>
      <c r="B698" s="8" t="n">
        <f aca="false">A698*dt</f>
        <v>0.679</v>
      </c>
      <c r="C698" s="8" t="n">
        <f aca="false">C697-D697*dt</f>
        <v>1.80919817430047</v>
      </c>
      <c r="D698" s="8" t="n">
        <f aca="false">D697+E697*dt</f>
        <v>10.0390265573525</v>
      </c>
      <c r="E698" s="8" t="n">
        <f aca="false">C698/(L*C)</f>
        <v>180.919817430047</v>
      </c>
      <c r="F698" s="8" t="n">
        <f aca="false">G*C/SQRT(L*C)*SIN(B698/SQRT(L*C))</f>
        <v>9.7078963134458</v>
      </c>
      <c r="G698" s="8" t="n">
        <f aca="false">C698/C</f>
        <v>1.80919817430047</v>
      </c>
      <c r="H698" s="8" t="n">
        <f aca="false">G*COS(B698/SQRT(L*C))</f>
        <v>1.74859014399426</v>
      </c>
    </row>
    <row r="699" customFormat="false" ht="12.75" hidden="false" customHeight="false" outlineLevel="0" collapsed="false">
      <c r="A699" s="8" t="n">
        <f aca="false">A698+1</f>
        <v>680</v>
      </c>
      <c r="B699" s="8" t="n">
        <f aca="false">A699*dt</f>
        <v>0.68</v>
      </c>
      <c r="C699" s="8" t="n">
        <f aca="false">C698-D698*dt</f>
        <v>1.79915914774312</v>
      </c>
      <c r="D699" s="8" t="n">
        <f aca="false">D698+E698*dt</f>
        <v>10.2199463747825</v>
      </c>
      <c r="E699" s="8" t="n">
        <f aca="false">C699/(L*C)</f>
        <v>179.915914774312</v>
      </c>
      <c r="F699" s="8" t="n">
        <f aca="false">G*C/SQRT(L*C)*SIN(B699/SQRT(L*C))</f>
        <v>9.88226702277216</v>
      </c>
      <c r="G699" s="8" t="n">
        <f aca="false">C699/C</f>
        <v>1.79915914774312</v>
      </c>
      <c r="H699" s="8" t="n">
        <f aca="false">G*COS(B699/SQRT(L*C))</f>
        <v>1.73879498069965</v>
      </c>
    </row>
    <row r="700" customFormat="false" ht="12.75" hidden="false" customHeight="false" outlineLevel="0" collapsed="false">
      <c r="A700" s="8" t="n">
        <f aca="false">A699+1</f>
        <v>681</v>
      </c>
      <c r="B700" s="8" t="n">
        <f aca="false">A700*dt</f>
        <v>0.681</v>
      </c>
      <c r="C700" s="8" t="n">
        <f aca="false">C699-D699*dt</f>
        <v>1.78893920136833</v>
      </c>
      <c r="D700" s="8" t="n">
        <f aca="false">D699+E699*dt</f>
        <v>10.3998622895569</v>
      </c>
      <c r="E700" s="8" t="n">
        <f aca="false">C700/(L*C)</f>
        <v>178.893920136833</v>
      </c>
      <c r="F700" s="8" t="n">
        <f aca="false">G*C/SQRT(L*C)*SIN(B700/SQRT(L*C))</f>
        <v>10.0556495136315</v>
      </c>
      <c r="G700" s="8" t="n">
        <f aca="false">C700/C</f>
        <v>1.78893920136833</v>
      </c>
      <c r="H700" s="8" t="n">
        <f aca="false">G*COS(B700/SQRT(L*C))</f>
        <v>1.72882593935597</v>
      </c>
    </row>
    <row r="701" customFormat="false" ht="12.75" hidden="false" customHeight="false" outlineLevel="0" collapsed="false">
      <c r="A701" s="8" t="n">
        <f aca="false">A700+1</f>
        <v>682</v>
      </c>
      <c r="B701" s="8" t="n">
        <f aca="false">A701*dt</f>
        <v>0.682</v>
      </c>
      <c r="C701" s="8" t="n">
        <f aca="false">C700-D700*dt</f>
        <v>1.77853933907878</v>
      </c>
      <c r="D701" s="8" t="n">
        <f aca="false">D700+E700*dt</f>
        <v>10.5787562096937</v>
      </c>
      <c r="E701" s="8" t="n">
        <f aca="false">C701/(L*C)</f>
        <v>177.853933907878</v>
      </c>
      <c r="F701" s="8" t="n">
        <f aca="false">G*C/SQRT(L*C)*SIN(B701/SQRT(L*C))</f>
        <v>10.228026447919</v>
      </c>
      <c r="G701" s="8" t="n">
        <f aca="false">C701/C</f>
        <v>1.77853933907878</v>
      </c>
      <c r="H701" s="8" t="n">
        <f aca="false">G*COS(B701/SQRT(L*C))</f>
        <v>1.71868401685903</v>
      </c>
    </row>
    <row r="702" customFormat="false" ht="12.75" hidden="false" customHeight="false" outlineLevel="0" collapsed="false">
      <c r="A702" s="8" t="n">
        <f aca="false">A701+1</f>
        <v>683</v>
      </c>
      <c r="B702" s="8" t="n">
        <f aca="false">A702*dt</f>
        <v>0.683</v>
      </c>
      <c r="C702" s="8" t="n">
        <f aca="false">C701-D701*dt</f>
        <v>1.76796058286908</v>
      </c>
      <c r="D702" s="8" t="n">
        <f aca="false">D701+E701*dt</f>
        <v>10.7566101436016</v>
      </c>
      <c r="E702" s="8" t="n">
        <f aca="false">C702/(L*C)</f>
        <v>176.796058286908</v>
      </c>
      <c r="F702" s="8" t="n">
        <f aca="false">G*C/SQRT(L*C)*SIN(B702/SQRT(L*C))</f>
        <v>10.3993805880852</v>
      </c>
      <c r="G702" s="8" t="n">
        <f aca="false">C702/C</f>
        <v>1.76796058286908</v>
      </c>
      <c r="H702" s="8" t="n">
        <f aca="false">G*COS(B702/SQRT(L*C))</f>
        <v>1.70837022739264</v>
      </c>
    </row>
    <row r="703" customFormat="false" ht="12.75" hidden="false" customHeight="false" outlineLevel="0" collapsed="false">
      <c r="A703" s="8" t="n">
        <f aca="false">A702+1</f>
        <v>684</v>
      </c>
      <c r="B703" s="8" t="n">
        <f aca="false">A703*dt</f>
        <v>0.684</v>
      </c>
      <c r="C703" s="8" t="n">
        <f aca="false">C702-D702*dt</f>
        <v>1.75720397272548</v>
      </c>
      <c r="D703" s="8" t="n">
        <f aca="false">D702+E702*dt</f>
        <v>10.9334062018885</v>
      </c>
      <c r="E703" s="8" t="n">
        <f aca="false">C703/(L*C)</f>
        <v>175.720397272548</v>
      </c>
      <c r="F703" s="8" t="n">
        <f aca="false">G*C/SQRT(L*C)*SIN(B703/SQRT(L*C))</f>
        <v>10.5696947988586</v>
      </c>
      <c r="G703" s="8" t="n">
        <f aca="false">C703/C</f>
        <v>1.75720397272548</v>
      </c>
      <c r="H703" s="8" t="n">
        <f aca="false">G*COS(B703/SQRT(L*C))</f>
        <v>1.69788560232715</v>
      </c>
    </row>
    <row r="704" customFormat="false" ht="12.75" hidden="false" customHeight="false" outlineLevel="0" collapsed="false">
      <c r="A704" s="8" t="n">
        <f aca="false">A703+1</f>
        <v>685</v>
      </c>
      <c r="B704" s="8" t="n">
        <f aca="false">A704*dt</f>
        <v>0.685</v>
      </c>
      <c r="C704" s="8" t="n">
        <f aca="false">C703-D703*dt</f>
        <v>1.74627056652359</v>
      </c>
      <c r="D704" s="8" t="n">
        <f aca="false">D703+E703*dt</f>
        <v>11.109126599161</v>
      </c>
      <c r="E704" s="8" t="n">
        <f aca="false">C704/(L*C)</f>
        <v>174.627056652359</v>
      </c>
      <c r="F704" s="8" t="n">
        <f aca="false">G*C/SQRT(L*C)*SIN(B704/SQRT(L*C))</f>
        <v>10.7389520489602</v>
      </c>
      <c r="G704" s="8" t="n">
        <f aca="false">C704/C</f>
        <v>1.74627056652359</v>
      </c>
      <c r="H704" s="8" t="n">
        <f aca="false">G*COS(B704/SQRT(L*C))</f>
        <v>1.68723119011632</v>
      </c>
    </row>
    <row r="705" customFormat="false" ht="12.75" hidden="false" customHeight="false" outlineLevel="0" collapsed="false">
      <c r="A705" s="8" t="n">
        <f aca="false">A704+1</f>
        <v>686</v>
      </c>
      <c r="B705" s="8" t="n">
        <f aca="false">A705*dt</f>
        <v>0.686</v>
      </c>
      <c r="C705" s="8" t="n">
        <f aca="false">C704-D704*dt</f>
        <v>1.73516143992443</v>
      </c>
      <c r="D705" s="8" t="n">
        <f aca="false">D704+E704*dt</f>
        <v>11.2837536558134</v>
      </c>
      <c r="E705" s="8" t="n">
        <f aca="false">C705/(L*C)</f>
        <v>173.516143992443</v>
      </c>
      <c r="F705" s="8" t="n">
        <f aca="false">G*C/SQRT(L*C)*SIN(B705/SQRT(L*C))</f>
        <v>10.907135412806</v>
      </c>
      <c r="G705" s="8" t="n">
        <f aca="false">C705/C</f>
        <v>1.73516143992443</v>
      </c>
      <c r="H705" s="8" t="n">
        <f aca="false">G*COS(B705/SQRT(L*C))</f>
        <v>1.6764080561925</v>
      </c>
    </row>
    <row r="706" customFormat="false" ht="12.75" hidden="false" customHeight="false" outlineLevel="0" collapsed="false">
      <c r="A706" s="8" t="n">
        <f aca="false">A705+1</f>
        <v>687</v>
      </c>
      <c r="B706" s="8" t="n">
        <f aca="false">A706*dt</f>
        <v>0.687</v>
      </c>
      <c r="C706" s="8" t="n">
        <f aca="false">C705-D705*dt</f>
        <v>1.72387768626862</v>
      </c>
      <c r="D706" s="8" t="n">
        <f aca="false">D705+E705*dt</f>
        <v>11.4572697998058</v>
      </c>
      <c r="E706" s="8" t="n">
        <f aca="false">C706/(L*C)</f>
        <v>172.387768626862</v>
      </c>
      <c r="F706" s="8" t="n">
        <f aca="false">G*C/SQRT(L*C)*SIN(B706/SQRT(L*C))</f>
        <v>11.0742280721998</v>
      </c>
      <c r="G706" s="8" t="n">
        <f aca="false">C706/C</f>
        <v>1.72387768626862</v>
      </c>
      <c r="H706" s="8" t="n">
        <f aca="false">G*COS(B706/SQRT(L*C))</f>
        <v>1.66541728286007</v>
      </c>
    </row>
    <row r="707" customFormat="false" ht="12.75" hidden="false" customHeight="false" outlineLevel="0" collapsed="false">
      <c r="A707" s="8" t="n">
        <f aca="false">A706+1</f>
        <v>688</v>
      </c>
      <c r="B707" s="8" t="n">
        <f aca="false">A707*dt</f>
        <v>0.688</v>
      </c>
      <c r="C707" s="8" t="n">
        <f aca="false">C706-D706*dt</f>
        <v>1.71242041646881</v>
      </c>
      <c r="D707" s="8" t="n">
        <f aca="false">D706+E706*dt</f>
        <v>11.6296575684327</v>
      </c>
      <c r="E707" s="8" t="n">
        <f aca="false">C707/(L*C)</f>
        <v>171.242041646881</v>
      </c>
      <c r="F707" s="8" t="n">
        <f aca="false">G*C/SQRT(L*C)*SIN(B707/SQRT(L*C))</f>
        <v>11.2402133180149</v>
      </c>
      <c r="G707" s="8" t="n">
        <f aca="false">C707/C</f>
        <v>1.71242041646881</v>
      </c>
      <c r="H707" s="8" t="n">
        <f aca="false">G*COS(B707/SQRT(L*C))</f>
        <v>1.65425996918719</v>
      </c>
    </row>
    <row r="708" customFormat="false" ht="12.75" hidden="false" customHeight="false" outlineLevel="0" collapsed="false">
      <c r="A708" s="8" t="n">
        <f aca="false">A707+1</f>
        <v>689</v>
      </c>
      <c r="B708" s="8" t="n">
        <f aca="false">A708*dt</f>
        <v>0.689</v>
      </c>
      <c r="C708" s="8" t="n">
        <f aca="false">C707-D707*dt</f>
        <v>1.70079075890038</v>
      </c>
      <c r="D708" s="8" t="n">
        <f aca="false">D707+E707*dt</f>
        <v>11.8008996100796</v>
      </c>
      <c r="E708" s="8" t="n">
        <f aca="false">C708/(L*C)</f>
        <v>170.079075890038</v>
      </c>
      <c r="F708" s="8" t="n">
        <f aca="false">G*C/SQRT(L*C)*SIN(B708/SQRT(L*C))</f>
        <v>11.4050745518649</v>
      </c>
      <c r="G708" s="8" t="n">
        <f aca="false">C708/C</f>
        <v>1.70079075890038</v>
      </c>
      <c r="H708" s="8" t="n">
        <f aca="false">G*COS(B708/SQRT(L*C))</f>
        <v>1.64293723089594</v>
      </c>
    </row>
    <row r="709" customFormat="false" ht="12.75" hidden="false" customHeight="false" outlineLevel="0" collapsed="false">
      <c r="A709" s="8" t="n">
        <f aca="false">A708+1</f>
        <v>690</v>
      </c>
      <c r="B709" s="8" t="n">
        <f aca="false">A709*dt</f>
        <v>0.69</v>
      </c>
      <c r="C709" s="8" t="n">
        <f aca="false">C708-D708*dt</f>
        <v>1.6889898592903</v>
      </c>
      <c r="D709" s="8" t="n">
        <f aca="false">D708+E708*dt</f>
        <v>11.9709786859696</v>
      </c>
      <c r="E709" s="8" t="n">
        <f aca="false">C709/(L*C)</f>
        <v>168.89898592903</v>
      </c>
      <c r="F709" s="8" t="n">
        <f aca="false">G*C/SQRT(L*C)*SIN(B709/SQRT(L*C))</f>
        <v>11.568795287764</v>
      </c>
      <c r="G709" s="8" t="n">
        <f aca="false">C709/C</f>
        <v>1.6889898592903</v>
      </c>
      <c r="H709" s="8" t="n">
        <f aca="false">G*COS(B709/SQRT(L*C))</f>
        <v>1.63145020025071</v>
      </c>
    </row>
    <row r="710" customFormat="false" ht="12.75" hidden="false" customHeight="false" outlineLevel="0" collapsed="false">
      <c r="A710" s="8" t="n">
        <f aca="false">A709+1</f>
        <v>691</v>
      </c>
      <c r="B710" s="8" t="n">
        <f aca="false">A710*dt</f>
        <v>0.691</v>
      </c>
      <c r="C710" s="8" t="n">
        <f aca="false">C709-D709*dt</f>
        <v>1.67701888060433</v>
      </c>
      <c r="D710" s="8" t="n">
        <f aca="false">D709+E709*dt</f>
        <v>12.1398776718986</v>
      </c>
      <c r="E710" s="8" t="n">
        <f aca="false">C710/(L*C)</f>
        <v>167.701888060433</v>
      </c>
      <c r="F710" s="8" t="n">
        <f aca="false">G*C/SQRT(L*C)*SIN(B710/SQRT(L*C))</f>
        <v>11.7313591537749</v>
      </c>
      <c r="G710" s="8" t="n">
        <f aca="false">C710/C</f>
        <v>1.67701888060433</v>
      </c>
      <c r="H710" s="8" t="n">
        <f aca="false">G*COS(B710/SQRT(L*C))</f>
        <v>1.619800025945</v>
      </c>
    </row>
    <row r="711" customFormat="false" ht="12.75" hidden="false" customHeight="false" outlineLevel="0" collapsed="false">
      <c r="A711" s="8" t="n">
        <f aca="false">A710+1</f>
        <v>692</v>
      </c>
      <c r="B711" s="8" t="n">
        <f aca="false">A711*dt</f>
        <v>0.692</v>
      </c>
      <c r="C711" s="8" t="n">
        <f aca="false">C710-D710*dt</f>
        <v>1.66487900293243</v>
      </c>
      <c r="D711" s="8" t="n">
        <f aca="false">D710+E710*dt</f>
        <v>12.3075795599591</v>
      </c>
      <c r="E711" s="8" t="n">
        <f aca="false">C711/(L*C)</f>
        <v>166.487900293243</v>
      </c>
      <c r="F711" s="8" t="n">
        <f aca="false">G*C/SQRT(L*C)*SIN(B711/SQRT(L*C))</f>
        <v>11.8927498936466</v>
      </c>
      <c r="G711" s="8" t="n">
        <f aca="false">C711/C</f>
        <v>1.66487900293243</v>
      </c>
      <c r="H711" s="8" t="n">
        <f aca="false">G*COS(B711/SQRT(L*C))</f>
        <v>1.60798787298651</v>
      </c>
    </row>
    <row r="712" customFormat="false" ht="12.75" hidden="false" customHeight="false" outlineLevel="0" collapsed="false">
      <c r="A712" s="8" t="n">
        <f aca="false">A711+1</f>
        <v>693</v>
      </c>
      <c r="B712" s="8" t="n">
        <f aca="false">A712*dt</f>
        <v>0.693</v>
      </c>
      <c r="C712" s="8" t="n">
        <f aca="false">C711-D711*dt</f>
        <v>1.65257142337247</v>
      </c>
      <c r="D712" s="8" t="n">
        <f aca="false">D711+E711*dt</f>
        <v>12.4740674602523</v>
      </c>
      <c r="E712" s="8" t="n">
        <f aca="false">C712/(L*C)</f>
        <v>165.257142337247</v>
      </c>
      <c r="F712" s="8" t="n">
        <f aca="false">G*C/SQRT(L*C)*SIN(B712/SQRT(L*C))</f>
        <v>12.0529513684395</v>
      </c>
      <c r="G712" s="8" t="n">
        <f aca="false">C712/C</f>
        <v>1.65257142337247</v>
      </c>
      <c r="H712" s="8" t="n">
        <f aca="false">G*COS(B712/SQRT(L*C))</f>
        <v>1.59601492258072</v>
      </c>
    </row>
    <row r="713" customFormat="false" ht="12.75" hidden="false" customHeight="false" outlineLevel="0" collapsed="false">
      <c r="A713" s="8" t="n">
        <f aca="false">A712+1</f>
        <v>694</v>
      </c>
      <c r="B713" s="8" t="n">
        <f aca="false">A713*dt</f>
        <v>0.694</v>
      </c>
      <c r="C713" s="8" t="n">
        <f aca="false">C712-D712*dt</f>
        <v>1.64009735591222</v>
      </c>
      <c r="D713" s="8" t="n">
        <f aca="false">D712+E712*dt</f>
        <v>12.6393246025896</v>
      </c>
      <c r="E713" s="8" t="n">
        <f aca="false">C713/(L*C)</f>
        <v>164.009735591222</v>
      </c>
      <c r="F713" s="8" t="n">
        <f aca="false">G*C/SQRT(L*C)*SIN(B713/SQRT(L*C))</f>
        <v>12.2119475581396</v>
      </c>
      <c r="G713" s="8" t="n">
        <f aca="false">C713/C</f>
        <v>1.64009735591222</v>
      </c>
      <c r="H713" s="8" t="n">
        <f aca="false">G*COS(B713/SQRT(L*C))</f>
        <v>1.58388237201267</v>
      </c>
    </row>
    <row r="714" customFormat="false" ht="12.75" hidden="false" customHeight="false" outlineLevel="0" collapsed="false">
      <c r="A714" s="8" t="n">
        <f aca="false">A713+1</f>
        <v>695</v>
      </c>
      <c r="B714" s="8" t="n">
        <f aca="false">A714*dt</f>
        <v>0.695</v>
      </c>
      <c r="C714" s="8" t="n">
        <f aca="false">C713-D713*dt</f>
        <v>1.62745803130963</v>
      </c>
      <c r="D714" s="8" t="n">
        <f aca="false">D713+E713*dt</f>
        <v>12.8033343381808</v>
      </c>
      <c r="E714" s="8" t="n">
        <f aca="false">C714/(L*C)</f>
        <v>162.745803130963</v>
      </c>
      <c r="F714" s="8" t="n">
        <f aca="false">G*C/SQRT(L*C)*SIN(B714/SQRT(L*C))</f>
        <v>12.3697225632605</v>
      </c>
      <c r="G714" s="8" t="n">
        <f aca="false">C714/C</f>
        <v>1.62745803130963</v>
      </c>
      <c r="H714" s="8" t="n">
        <f aca="false">G*COS(B714/SQRT(L*C))</f>
        <v>1.57159143452732</v>
      </c>
    </row>
    <row r="715" customFormat="false" ht="12.75" hidden="false" customHeight="false" outlineLevel="0" collapsed="false">
      <c r="A715" s="8" t="n">
        <f aca="false">A714+1</f>
        <v>696</v>
      </c>
      <c r="B715" s="8" t="n">
        <f aca="false">A715*dt</f>
        <v>0.696</v>
      </c>
      <c r="C715" s="8" t="n">
        <f aca="false">C714-D714*dt</f>
        <v>1.61465469697145</v>
      </c>
      <c r="D715" s="8" t="n">
        <f aca="false">D714+E714*dt</f>
        <v>12.9660801413117</v>
      </c>
      <c r="E715" s="8" t="n">
        <f aca="false">C715/(L*C)</f>
        <v>161.465469697145</v>
      </c>
      <c r="F715" s="8" t="n">
        <f aca="false">G*C/SQRT(L*C)*SIN(B715/SQRT(L*C))</f>
        <v>12.5262606064331</v>
      </c>
      <c r="G715" s="8" t="n">
        <f aca="false">C715/C</f>
        <v>1.61465469697145</v>
      </c>
      <c r="H715" s="8" t="n">
        <f aca="false">G*COS(B715/SQRT(L*C))</f>
        <v>1.55914333920818</v>
      </c>
    </row>
    <row r="716" customFormat="false" ht="12.75" hidden="false" customHeight="false" outlineLevel="0" collapsed="false">
      <c r="A716" s="8" t="n">
        <f aca="false">A715+1</f>
        <v>697</v>
      </c>
      <c r="B716" s="8" t="n">
        <f aca="false">A716*dt</f>
        <v>0.697</v>
      </c>
      <c r="C716" s="8" t="n">
        <f aca="false">C715-D715*dt</f>
        <v>1.60168861683014</v>
      </c>
      <c r="D716" s="8" t="n">
        <f aca="false">D715+E715*dt</f>
        <v>13.1275456110089</v>
      </c>
      <c r="E716" s="8" t="n">
        <f aca="false">C716/(L*C)</f>
        <v>160.168861683014</v>
      </c>
      <c r="F716" s="8" t="n">
        <f aca="false">G*C/SQRT(L*C)*SIN(B716/SQRT(L*C))</f>
        <v>12.6815460339836</v>
      </c>
      <c r="G716" s="8" t="n">
        <f aca="false">C716/C</f>
        <v>1.60168861683014</v>
      </c>
      <c r="H716" s="8" t="n">
        <f aca="false">G*COS(B716/SQRT(L*C))</f>
        <v>1.54653933085439</v>
      </c>
    </row>
    <row r="717" customFormat="false" ht="12.75" hidden="false" customHeight="false" outlineLevel="0" collapsed="false">
      <c r="A717" s="8" t="n">
        <f aca="false">A716+1</f>
        <v>698</v>
      </c>
      <c r="B717" s="8" t="n">
        <f aca="false">A717*dt</f>
        <v>0.698</v>
      </c>
      <c r="C717" s="8" t="n">
        <f aca="false">C716-D716*dt</f>
        <v>1.58856107121913</v>
      </c>
      <c r="D717" s="8" t="n">
        <f aca="false">D716+E716*dt</f>
        <v>13.2877144726919</v>
      </c>
      <c r="E717" s="8" t="n">
        <f aca="false">C717/(L*C)</f>
        <v>158.856107121913</v>
      </c>
      <c r="F717" s="8" t="n">
        <f aca="false">G*C/SQRT(L*C)*SIN(B717/SQRT(L*C))</f>
        <v>12.8355633174987</v>
      </c>
      <c r="G717" s="8" t="n">
        <f aca="false">C717/C</f>
        <v>1.58856107121913</v>
      </c>
      <c r="H717" s="8" t="n">
        <f aca="false">G*COS(B717/SQRT(L*C))</f>
        <v>1.53378066985629</v>
      </c>
    </row>
    <row r="718" customFormat="false" ht="12.75" hidden="false" customHeight="false" outlineLevel="0" collapsed="false">
      <c r="A718" s="8" t="n">
        <f aca="false">A717+1</f>
        <v>699</v>
      </c>
      <c r="B718" s="8" t="n">
        <f aca="false">A718*dt</f>
        <v>0.699</v>
      </c>
      <c r="C718" s="8" t="n">
        <f aca="false">C717-D717*dt</f>
        <v>1.57527335674644</v>
      </c>
      <c r="D718" s="8" t="n">
        <f aca="false">D717+E717*dt</f>
        <v>13.4465705798138</v>
      </c>
      <c r="E718" s="8" t="n">
        <f aca="false">C718/(L*C)</f>
        <v>157.527335674644</v>
      </c>
      <c r="F718" s="8" t="n">
        <f aca="false">G*C/SQRT(L*C)*SIN(B718/SQRT(L*C))</f>
        <v>12.9882970553782</v>
      </c>
      <c r="G718" s="8" t="n">
        <f aca="false">C718/C</f>
        <v>1.57527335674644</v>
      </c>
      <c r="H718" s="8" t="n">
        <f aca="false">G*COS(B718/SQRT(L*C))</f>
        <v>1.52086863206936</v>
      </c>
    </row>
    <row r="719" customFormat="false" ht="12.75" hidden="false" customHeight="false" outlineLevel="0" collapsed="false">
      <c r="A719" s="8" t="n">
        <f aca="false">A718+1</f>
        <v>700</v>
      </c>
      <c r="B719" s="8" t="n">
        <f aca="false">A719*dt</f>
        <v>0.7</v>
      </c>
      <c r="C719" s="8" t="n">
        <f aca="false">C718-D718*dt</f>
        <v>1.56182678616662</v>
      </c>
      <c r="D719" s="8" t="n">
        <f aca="false">D718+E718*dt</f>
        <v>13.6040979154885</v>
      </c>
      <c r="E719" s="8" t="n">
        <f aca="false">C719/(L*C)</f>
        <v>156.182678616662</v>
      </c>
      <c r="F719" s="8" t="n">
        <f aca="false">G*C/SQRT(L*C)*SIN(B719/SQRT(L*C))</f>
        <v>13.1397319743758</v>
      </c>
      <c r="G719" s="8" t="n">
        <f aca="false">C719/C</f>
        <v>1.56182678616662</v>
      </c>
      <c r="H719" s="8" t="n">
        <f aca="false">G*COS(B719/SQRT(L*C))</f>
        <v>1.50780450868661</v>
      </c>
    </row>
    <row r="720" customFormat="false" ht="12.75" hidden="false" customHeight="false" outlineLevel="0" collapsed="false">
      <c r="A720" s="8" t="n">
        <f aca="false">A719+1</f>
        <v>701</v>
      </c>
      <c r="B720" s="8" t="n">
        <f aca="false">A720*dt</f>
        <v>0.701</v>
      </c>
      <c r="C720" s="8" t="n">
        <f aca="false">C719-D719*dt</f>
        <v>1.54822268825113</v>
      </c>
      <c r="D720" s="8" t="n">
        <f aca="false">D719+E719*dt</f>
        <v>13.7602805941051</v>
      </c>
      <c r="E720" s="8" t="n">
        <f aca="false">C720/(L*C)</f>
        <v>154.822268825113</v>
      </c>
      <c r="F720" s="8" t="n">
        <f aca="false">G*C/SQRT(L*C)*SIN(B720/SQRT(L*C))</f>
        <v>13.2898529311257</v>
      </c>
      <c r="G720" s="8" t="n">
        <f aca="false">C720/C</f>
        <v>1.54822268825113</v>
      </c>
      <c r="H720" s="8" t="n">
        <f aca="false">G*COS(B720/SQRT(L*C))</f>
        <v>1.49458960610949</v>
      </c>
    </row>
    <row r="721" customFormat="false" ht="12.75" hidden="false" customHeight="false" outlineLevel="0" collapsed="false">
      <c r="A721" s="8" t="n">
        <f aca="false">A720+1</f>
        <v>702</v>
      </c>
      <c r="B721" s="8" t="n">
        <f aca="false">A721*dt</f>
        <v>0.702</v>
      </c>
      <c r="C721" s="8" t="n">
        <f aca="false">C720-D720*dt</f>
        <v>1.53446240765703</v>
      </c>
      <c r="D721" s="8" t="n">
        <f aca="false">D720+E720*dt</f>
        <v>13.9151028629302</v>
      </c>
      <c r="E721" s="8" t="n">
        <f aca="false">C721/(L*C)</f>
        <v>153.446240765703</v>
      </c>
      <c r="F721" s="8" t="n">
        <f aca="false">G*C/SQRT(L*C)*SIN(B721/SQRT(L*C))</f>
        <v>13.4386449136572</v>
      </c>
      <c r="G721" s="8" t="n">
        <f aca="false">C721/C</f>
        <v>1.53446240765703</v>
      </c>
      <c r="H721" s="8" t="n">
        <f aca="false">G*COS(B721/SQRT(L*C))</f>
        <v>1.48122524581724</v>
      </c>
    </row>
    <row r="722" customFormat="false" ht="12.75" hidden="false" customHeight="false" outlineLevel="0" collapsed="false">
      <c r="A722" s="8" t="n">
        <f aca="false">A721+1</f>
        <v>703</v>
      </c>
      <c r="B722" s="8" t="n">
        <f aca="false">A722*dt</f>
        <v>0.703</v>
      </c>
      <c r="C722" s="8" t="n">
        <f aca="false">C721-D721*dt</f>
        <v>1.5205473047941</v>
      </c>
      <c r="D722" s="8" t="n">
        <f aca="false">D721+E721*dt</f>
        <v>14.0685491036959</v>
      </c>
      <c r="E722" s="8" t="n">
        <f aca="false">C722/(L*C)</f>
        <v>152.05473047941</v>
      </c>
      <c r="F722" s="8" t="n">
        <f aca="false">G*C/SQRT(L*C)*SIN(B722/SQRT(L*C))</f>
        <v>13.5860930428963</v>
      </c>
      <c r="G722" s="8" t="n">
        <f aca="false">C722/C</f>
        <v>1.5205473047941</v>
      </c>
      <c r="H722" s="8" t="n">
        <f aca="false">G*COS(B722/SQRT(L*C))</f>
        <v>1.46771276423476</v>
      </c>
    </row>
    <row r="723" customFormat="false" ht="12.75" hidden="false" customHeight="false" outlineLevel="0" collapsed="false">
      <c r="A723" s="8" t="n">
        <f aca="false">A722+1</f>
        <v>704</v>
      </c>
      <c r="B723" s="8" t="n">
        <f aca="false">A723*dt</f>
        <v>0.704</v>
      </c>
      <c r="C723" s="8" t="n">
        <f aca="false">C722-D722*dt</f>
        <v>1.5064787556904</v>
      </c>
      <c r="D723" s="8" t="n">
        <f aca="false">D722+E722*dt</f>
        <v>14.2206038341753</v>
      </c>
      <c r="E723" s="8" t="n">
        <f aca="false">C723/(L*C)</f>
        <v>150.64787556904</v>
      </c>
      <c r="F723" s="8" t="n">
        <f aca="false">G*C/SQRT(L*C)*SIN(B723/SQRT(L*C))</f>
        <v>13.7321825741528</v>
      </c>
      <c r="G723" s="8" t="n">
        <f aca="false">C723/C</f>
        <v>1.5064787556904</v>
      </c>
      <c r="H723" s="8" t="n">
        <f aca="false">G*COS(B723/SQRT(L*C))</f>
        <v>1.45405351259895</v>
      </c>
    </row>
    <row r="724" customFormat="false" ht="12.75" hidden="false" customHeight="false" outlineLevel="0" collapsed="false">
      <c r="A724" s="8" t="n">
        <f aca="false">A723+1</f>
        <v>705</v>
      </c>
      <c r="B724" s="8" t="n">
        <f aca="false">A724*dt</f>
        <v>0.705</v>
      </c>
      <c r="C724" s="8" t="n">
        <f aca="false">C723-D723*dt</f>
        <v>1.49225815185623</v>
      </c>
      <c r="D724" s="8" t="n">
        <f aca="false">D723+E723*dt</f>
        <v>14.3712517097444</v>
      </c>
      <c r="E724" s="8" t="n">
        <f aca="false">C724/(L*C)</f>
        <v>149.225815185623</v>
      </c>
      <c r="F724" s="8" t="n">
        <f aca="false">G*C/SQRT(L*C)*SIN(B724/SQRT(L*C))</f>
        <v>13.8768988985953</v>
      </c>
      <c r="G724" s="8" t="n">
        <f aca="false">C724/C</f>
        <v>1.49225815185623</v>
      </c>
      <c r="H724" s="8" t="n">
        <f aca="false">G*COS(B724/SQRT(L*C))</f>
        <v>1.44024885682359</v>
      </c>
    </row>
    <row r="725" customFormat="false" ht="12.75" hidden="false" customHeight="false" outlineLevel="0" collapsed="false">
      <c r="A725" s="8" t="n">
        <f aca="false">A724+1</f>
        <v>706</v>
      </c>
      <c r="B725" s="8" t="n">
        <f aca="false">A725*dt</f>
        <v>0.706</v>
      </c>
      <c r="C725" s="8" t="n">
        <f aca="false">C724-D724*dt</f>
        <v>1.47788690014648</v>
      </c>
      <c r="D725" s="8" t="n">
        <f aca="false">D724+E724*dt</f>
        <v>14.52047752493</v>
      </c>
      <c r="E725" s="8" t="n">
        <f aca="false">C725/(L*C)</f>
        <v>147.788690014648</v>
      </c>
      <c r="F725" s="8" t="n">
        <f aca="false">G*C/SQRT(L*C)*SIN(B725/SQRT(L*C))</f>
        <v>14.020227544712</v>
      </c>
      <c r="G725" s="8" t="n">
        <f aca="false">C725/C</f>
        <v>1.47788690014648</v>
      </c>
      <c r="H725" s="8" t="n">
        <f aca="false">G*COS(B725/SQRT(L*C))</f>
        <v>1.42630017736275</v>
      </c>
    </row>
    <row r="726" customFormat="false" ht="12.75" hidden="false" customHeight="false" outlineLevel="0" collapsed="false">
      <c r="A726" s="8" t="n">
        <f aca="false">A725+1</f>
        <v>707</v>
      </c>
      <c r="B726" s="8" t="n">
        <f aca="false">A726*dt</f>
        <v>0.707</v>
      </c>
      <c r="C726" s="8" t="n">
        <f aca="false">C725-D725*dt</f>
        <v>1.46336642262155</v>
      </c>
      <c r="D726" s="8" t="n">
        <f aca="false">D725+E725*dt</f>
        <v>14.6682662149447</v>
      </c>
      <c r="E726" s="8" t="n">
        <f aca="false">C726/(L*C)</f>
        <v>146.336642262155</v>
      </c>
      <c r="F726" s="8" t="n">
        <f aca="false">G*C/SQRT(L*C)*SIN(B726/SQRT(L*C))</f>
        <v>14.1621541797577</v>
      </c>
      <c r="G726" s="8" t="n">
        <f aca="false">C726/C</f>
        <v>1.46336642262155</v>
      </c>
      <c r="H726" s="8" t="n">
        <f aca="false">G*COS(B726/SQRT(L*C))</f>
        <v>1.41220886907275</v>
      </c>
    </row>
    <row r="727" customFormat="false" ht="12.75" hidden="false" customHeight="false" outlineLevel="0" collapsed="false">
      <c r="A727" s="8" t="n">
        <f aca="false">A726+1</f>
        <v>708</v>
      </c>
      <c r="B727" s="8" t="n">
        <f aca="false">A727*dt</f>
        <v>0.708</v>
      </c>
      <c r="C727" s="8" t="n">
        <f aca="false">C726-D726*dt</f>
        <v>1.44869815640661</v>
      </c>
      <c r="D727" s="8" t="n">
        <f aca="false">D726+E726*dt</f>
        <v>14.8146028572068</v>
      </c>
      <c r="E727" s="8" t="n">
        <f aca="false">C727/(L*C)</f>
        <v>144.869815640661</v>
      </c>
      <c r="F727" s="8" t="n">
        <f aca="false">G*C/SQRT(L*C)*SIN(B727/SQRT(L*C))</f>
        <v>14.3026646111871</v>
      </c>
      <c r="G727" s="8" t="n">
        <f aca="false">C727/C</f>
        <v>1.44869815640661</v>
      </c>
      <c r="H727" s="8" t="n">
        <f aca="false">G*COS(B727/SQRT(L*C))</f>
        <v>1.39797634107268</v>
      </c>
    </row>
    <row r="728" customFormat="false" ht="12.75" hidden="false" customHeight="false" outlineLevel="0" collapsed="false">
      <c r="A728" s="8" t="n">
        <f aca="false">A727+1</f>
        <v>709</v>
      </c>
      <c r="B728" s="8" t="n">
        <f aca="false">A728*dt</f>
        <v>0.709</v>
      </c>
      <c r="C728" s="8" t="n">
        <f aca="false">C727-D727*dt</f>
        <v>1.4338835535494</v>
      </c>
      <c r="D728" s="8" t="n">
        <f aca="false">D727+E727*dt</f>
        <v>14.9594726728475</v>
      </c>
      <c r="E728" s="8" t="n">
        <f aca="false">C728/(L*C)</f>
        <v>143.38835535494</v>
      </c>
      <c r="F728" s="8" t="n">
        <f aca="false">G*C/SQRT(L*C)*SIN(B728/SQRT(L*C))</f>
        <v>14.4417447880744</v>
      </c>
      <c r="G728" s="8" t="n">
        <f aca="false">C728/C</f>
        <v>1.4338835535494</v>
      </c>
      <c r="H728" s="8" t="n">
        <f aca="false">G*COS(B728/SQRT(L*C))</f>
        <v>1.38360401660348</v>
      </c>
    </row>
    <row r="729" customFormat="false" ht="12.75" hidden="false" customHeight="false" outlineLevel="0" collapsed="false">
      <c r="A729" s="8" t="n">
        <f aca="false">A728+1</f>
        <v>710</v>
      </c>
      <c r="B729" s="8" t="n">
        <f aca="false">A729*dt</f>
        <v>0.71</v>
      </c>
      <c r="C729" s="8" t="n">
        <f aca="false">C728-D728*dt</f>
        <v>1.41892408087655</v>
      </c>
      <c r="D729" s="8" t="n">
        <f aca="false">D728+E728*dt</f>
        <v>15.1028610282024</v>
      </c>
      <c r="E729" s="8" t="n">
        <f aca="false">C729/(L*C)</f>
        <v>141.892408087655</v>
      </c>
      <c r="F729" s="8" t="n">
        <f aca="false">G*C/SQRT(L*C)*SIN(B729/SQRT(L*C))</f>
        <v>14.5793808025175</v>
      </c>
      <c r="G729" s="8" t="n">
        <f aca="false">C729/C</f>
        <v>1.41892408087655</v>
      </c>
      <c r="H729" s="8" t="n">
        <f aca="false">G*COS(B729/SQRT(L*C))</f>
        <v>1.36909333288561</v>
      </c>
    </row>
    <row r="730" customFormat="false" ht="12.75" hidden="false" customHeight="false" outlineLevel="0" collapsed="false">
      <c r="A730" s="8" t="n">
        <f aca="false">A729+1</f>
        <v>711</v>
      </c>
      <c r="B730" s="8" t="n">
        <f aca="false">A730*dt</f>
        <v>0.711</v>
      </c>
      <c r="C730" s="8" t="n">
        <f aca="false">C729-D729*dt</f>
        <v>1.40382121984835</v>
      </c>
      <c r="D730" s="8" t="n">
        <f aca="false">D729+E729*dt</f>
        <v>15.2447534362901</v>
      </c>
      <c r="E730" s="8" t="n">
        <f aca="false">C730/(L*C)</f>
        <v>140.382121984835</v>
      </c>
      <c r="F730" s="8" t="n">
        <f aca="false">G*C/SQRT(L*C)*SIN(B730/SQRT(L*C))</f>
        <v>14.7155588910299</v>
      </c>
      <c r="G730" s="8" t="n">
        <f aca="false">C730/C</f>
        <v>1.40382121984835</v>
      </c>
      <c r="H730" s="8" t="n">
        <f aca="false">G*COS(B730/SQRT(L*C))</f>
        <v>1.35444574097537</v>
      </c>
    </row>
    <row r="731" customFormat="false" ht="12.75" hidden="false" customHeight="false" outlineLevel="0" collapsed="false">
      <c r="A731" s="8" t="n">
        <f aca="false">A730+1</f>
        <v>712</v>
      </c>
      <c r="B731" s="8" t="n">
        <f aca="false">A731*dt</f>
        <v>0.712</v>
      </c>
      <c r="C731" s="8" t="n">
        <f aca="false">C730-D730*dt</f>
        <v>1.38857646641206</v>
      </c>
      <c r="D731" s="8" t="n">
        <f aca="false">D730+E730*dt</f>
        <v>15.3851355582749</v>
      </c>
      <c r="E731" s="8" t="n">
        <f aca="false">C731/(L*C)</f>
        <v>138.857646641206</v>
      </c>
      <c r="F731" s="8" t="n">
        <f aca="false">G*C/SQRT(L*C)*SIN(B731/SQRT(L*C))</f>
        <v>14.850265435916</v>
      </c>
      <c r="G731" s="8" t="n">
        <f aca="false">C731/C</f>
        <v>1.38857646641206</v>
      </c>
      <c r="H731" s="8" t="n">
        <f aca="false">G*COS(B731/SQRT(L*C))</f>
        <v>1.33966270561973</v>
      </c>
    </row>
    <row r="732" customFormat="false" ht="12.75" hidden="false" customHeight="false" outlineLevel="0" collapsed="false">
      <c r="A732" s="8" t="n">
        <f aca="false">A731+1</f>
        <v>713</v>
      </c>
      <c r="B732" s="8" t="n">
        <f aca="false">A732*dt</f>
        <v>0.713</v>
      </c>
      <c r="C732" s="8" t="n">
        <f aca="false">C731-D731*dt</f>
        <v>1.37319133085379</v>
      </c>
      <c r="D732" s="8" t="n">
        <f aca="false">D731+E731*dt</f>
        <v>15.5239932049161</v>
      </c>
      <c r="E732" s="8" t="n">
        <f aca="false">C732/(L*C)</f>
        <v>137.319133085379</v>
      </c>
      <c r="F732" s="8" t="n">
        <f aca="false">G*C/SQRT(L*C)*SIN(B732/SQRT(L*C))</f>
        <v>14.9834869666338</v>
      </c>
      <c r="G732" s="8" t="n">
        <f aca="false">C732/C</f>
        <v>1.37319133085379</v>
      </c>
      <c r="H732" s="8" t="n">
        <f aca="false">G*COS(B732/SQRT(L*C))</f>
        <v>1.32474570510991</v>
      </c>
    </row>
    <row r="733" customFormat="false" ht="12.75" hidden="false" customHeight="false" outlineLevel="0" collapsed="false">
      <c r="A733" s="8" t="n">
        <f aca="false">A732+1</f>
        <v>714</v>
      </c>
      <c r="B733" s="8" t="n">
        <f aca="false">A733*dt</f>
        <v>0.714</v>
      </c>
      <c r="C733" s="8" t="n">
        <f aca="false">C732-D732*dt</f>
        <v>1.35766733764887</v>
      </c>
      <c r="D733" s="8" t="n">
        <f aca="false">D732+E732*dt</f>
        <v>15.6613123380015</v>
      </c>
      <c r="E733" s="8" t="n">
        <f aca="false">C733/(L*C)</f>
        <v>135.766733764887</v>
      </c>
      <c r="F733" s="8" t="n">
        <f aca="false">G*C/SQRT(L*C)*SIN(B733/SQRT(L*C))</f>
        <v>15.1152101611411</v>
      </c>
      <c r="G733" s="8" t="n">
        <f aca="false">C733/C</f>
        <v>1.35766733764887</v>
      </c>
      <c r="H733" s="8" t="n">
        <f aca="false">G*COS(B733/SQRT(L*C))</f>
        <v>1.30969623113353</v>
      </c>
    </row>
    <row r="734" customFormat="false" ht="12.75" hidden="false" customHeight="false" outlineLevel="0" collapsed="false">
      <c r="A734" s="8" t="n">
        <f aca="false">A733+1</f>
        <v>715</v>
      </c>
      <c r="B734" s="8" t="n">
        <f aca="false">A734*dt</f>
        <v>0.715</v>
      </c>
      <c r="C734" s="8" t="n">
        <f aca="false">C733-D733*dt</f>
        <v>1.34200602531087</v>
      </c>
      <c r="D734" s="8" t="n">
        <f aca="false">D733+E733*dt</f>
        <v>15.7970790717664</v>
      </c>
      <c r="E734" s="8" t="n">
        <f aca="false">C734/(L*C)</f>
        <v>134.200602531087</v>
      </c>
      <c r="F734" s="8" t="n">
        <f aca="false">G*C/SQRT(L*C)*SIN(B734/SQRT(L*C))</f>
        <v>15.2454218472282</v>
      </c>
      <c r="G734" s="8" t="n">
        <f aca="false">C734/C</f>
        <v>1.34200602531087</v>
      </c>
      <c r="H734" s="8" t="n">
        <f aca="false">G*COS(B734/SQRT(L*C))</f>
        <v>1.29451578862545</v>
      </c>
    </row>
    <row r="735" customFormat="false" ht="12.75" hidden="false" customHeight="false" outlineLevel="0" collapsed="false">
      <c r="A735" s="8" t="n">
        <f aca="false">A734+1</f>
        <v>716</v>
      </c>
      <c r="B735" s="8" t="n">
        <f aca="false">A735*dt</f>
        <v>0.716</v>
      </c>
      <c r="C735" s="8" t="n">
        <f aca="false">C734-D734*dt</f>
        <v>1.3262089462391</v>
      </c>
      <c r="D735" s="8" t="n">
        <f aca="false">D734+E734*dt</f>
        <v>15.9312796742975</v>
      </c>
      <c r="E735" s="8" t="n">
        <f aca="false">C735/(L*C)</f>
        <v>132.62089462391</v>
      </c>
      <c r="F735" s="8" t="n">
        <f aca="false">G*C/SQRT(L*C)*SIN(B735/SQRT(L*C))</f>
        <v>15.3741090038351</v>
      </c>
      <c r="G735" s="8" t="n">
        <f aca="false">C735/C</f>
        <v>1.3262089462391</v>
      </c>
      <c r="H735" s="8" t="n">
        <f aca="false">G*COS(B735/SQRT(L*C))</f>
        <v>1.27920589561726</v>
      </c>
    </row>
    <row r="736" customFormat="false" ht="12.75" hidden="false" customHeight="false" outlineLevel="0" collapsed="false">
      <c r="A736" s="8" t="n">
        <f aca="false">A735+1</f>
        <v>717</v>
      </c>
      <c r="B736" s="8" t="n">
        <f aca="false">A736*dt</f>
        <v>0.717</v>
      </c>
      <c r="C736" s="8" t="n">
        <f aca="false">C735-D735*dt</f>
        <v>1.31027766656481</v>
      </c>
      <c r="D736" s="8" t="n">
        <f aca="false">D735+E735*dt</f>
        <v>16.0639005689214</v>
      </c>
      <c r="E736" s="8" t="n">
        <f aca="false">C736/(L*C)</f>
        <v>131.027766656481</v>
      </c>
      <c r="F736" s="8" t="n">
        <f aca="false">G*C/SQRT(L*C)*SIN(B736/SQRT(L*C))</f>
        <v>15.5012587623533</v>
      </c>
      <c r="G736" s="8" t="n">
        <f aca="false">C736/C</f>
        <v>1.31027766656481</v>
      </c>
      <c r="H736" s="8" t="n">
        <f aca="false">G*COS(B736/SQRT(L*C))</f>
        <v>1.26376808308552</v>
      </c>
    </row>
    <row r="737" customFormat="false" ht="12.75" hidden="false" customHeight="false" outlineLevel="0" collapsed="false">
      <c r="A737" s="8" t="n">
        <f aca="false">A736+1</f>
        <v>718</v>
      </c>
      <c r="B737" s="8" t="n">
        <f aca="false">A737*dt</f>
        <v>0.718</v>
      </c>
      <c r="C737" s="8" t="n">
        <f aca="false">C736-D736*dt</f>
        <v>1.29421376599588</v>
      </c>
      <c r="D737" s="8" t="n">
        <f aca="false">D736+E736*dt</f>
        <v>16.1949283355779</v>
      </c>
      <c r="E737" s="8" t="n">
        <f aca="false">C737/(L*C)</f>
        <v>129.421376599588</v>
      </c>
      <c r="F737" s="8" t="n">
        <f aca="false">G*C/SQRT(L*C)*SIN(B737/SQRT(L*C))</f>
        <v>15.626858407913</v>
      </c>
      <c r="G737" s="8" t="n">
        <f aca="false">C737/C</f>
        <v>1.29421376599588</v>
      </c>
      <c r="H737" s="8" t="n">
        <f aca="false">G*COS(B737/SQRT(L*C))</f>
        <v>1.2482038947986</v>
      </c>
    </row>
    <row r="738" customFormat="false" ht="12.75" hidden="false" customHeight="false" outlineLevel="0" collapsed="false">
      <c r="A738" s="8" t="n">
        <f aca="false">A737+1</f>
        <v>719</v>
      </c>
      <c r="B738" s="8" t="n">
        <f aca="false">A738*dt</f>
        <v>0.719</v>
      </c>
      <c r="C738" s="8" t="n">
        <f aca="false">C737-D737*dt</f>
        <v>1.27801883766031</v>
      </c>
      <c r="D738" s="8" t="n">
        <f aca="false">D737+E737*dt</f>
        <v>16.3243497121774</v>
      </c>
      <c r="E738" s="8" t="n">
        <f aca="false">C738/(L*C)</f>
        <v>127.801883766031</v>
      </c>
      <c r="F738" s="8" t="n">
        <f aca="false">G*C/SQRT(L*C)*SIN(B738/SQRT(L*C))</f>
        <v>15.7508953806542</v>
      </c>
      <c r="G738" s="8" t="n">
        <f aca="false">C738/C</f>
        <v>1.27801883766031</v>
      </c>
      <c r="H738" s="8" t="n">
        <f aca="false">G*COS(B738/SQRT(L*C))</f>
        <v>1.23251488716237</v>
      </c>
    </row>
    <row r="739" customFormat="false" ht="12.75" hidden="false" customHeight="false" outlineLevel="0" collapsed="false">
      <c r="A739" s="8" t="n">
        <f aca="false">A738+1</f>
        <v>720</v>
      </c>
      <c r="B739" s="8" t="n">
        <f aca="false">A739*dt</f>
        <v>0.72</v>
      </c>
      <c r="C739" s="8" t="n">
        <f aca="false">C738-D738*dt</f>
        <v>1.26169448794813</v>
      </c>
      <c r="D739" s="8" t="n">
        <f aca="false">D738+E738*dt</f>
        <v>16.4521515959435</v>
      </c>
      <c r="E739" s="8" t="n">
        <f aca="false">C739/(L*C)</f>
        <v>126.169448794813</v>
      </c>
      <c r="F739" s="8" t="n">
        <f aca="false">G*C/SQRT(L*C)*SIN(B739/SQRT(L*C))</f>
        <v>15.8733572769831</v>
      </c>
      <c r="G739" s="8" t="n">
        <f aca="false">C739/C</f>
        <v>1.26169448794813</v>
      </c>
      <c r="H739" s="8" t="n">
        <f aca="false">G*COS(B739/SQRT(L*C))</f>
        <v>1.21670262906451</v>
      </c>
    </row>
    <row r="740" customFormat="false" ht="12.75" hidden="false" customHeight="false" outlineLevel="0" collapsed="false">
      <c r="A740" s="8" t="n">
        <f aca="false">A739+1</f>
        <v>721</v>
      </c>
      <c r="B740" s="8" t="n">
        <f aca="false">A740*dt</f>
        <v>0.721</v>
      </c>
      <c r="C740" s="8" t="n">
        <f aca="false">C739-D739*dt</f>
        <v>1.24524233635219</v>
      </c>
      <c r="D740" s="8" t="n">
        <f aca="false">D739+E739*dt</f>
        <v>16.5783210447383</v>
      </c>
      <c r="E740" s="8" t="n">
        <f aca="false">C740/(L*C)</f>
        <v>124.524233635219</v>
      </c>
      <c r="F740" s="8" t="n">
        <f aca="false">G*C/SQRT(L*C)*SIN(B740/SQRT(L*C))</f>
        <v>15.994231850812</v>
      </c>
      <c r="G740" s="8" t="n">
        <f aca="false">C740/C</f>
        <v>1.24524233635219</v>
      </c>
      <c r="H740" s="8" t="n">
        <f aca="false">G*COS(B740/SQRT(L*C))</f>
        <v>1.20076870171766</v>
      </c>
    </row>
    <row r="741" customFormat="false" ht="12.75" hidden="false" customHeight="false" outlineLevel="0" collapsed="false">
      <c r="A741" s="8" t="n">
        <f aca="false">A740+1</f>
        <v>722</v>
      </c>
      <c r="B741" s="8" t="n">
        <f aca="false">A741*dt</f>
        <v>0.722</v>
      </c>
      <c r="C741" s="8" t="n">
        <f aca="false">C740-D740*dt</f>
        <v>1.22866401530745</v>
      </c>
      <c r="D741" s="8" t="n">
        <f aca="false">D740+E740*dt</f>
        <v>16.7028452783735</v>
      </c>
      <c r="E741" s="8" t="n">
        <f aca="false">C741/(L*C)</f>
        <v>122.866401530745</v>
      </c>
      <c r="F741" s="8" t="n">
        <f aca="false">G*C/SQRT(L*C)*SIN(B741/SQRT(L*C))</f>
        <v>16.1135070147843</v>
      </c>
      <c r="G741" s="8" t="n">
        <f aca="false">C741/C</f>
        <v>1.22866401530745</v>
      </c>
      <c r="H741" s="8" t="n">
        <f aca="false">G*COS(B741/SQRT(L*C))</f>
        <v>1.18471469850128</v>
      </c>
    </row>
    <row r="742" customFormat="false" ht="12.75" hidden="false" customHeight="false" outlineLevel="0" collapsed="false">
      <c r="A742" s="8" t="n">
        <f aca="false">A741+1</f>
        <v>723</v>
      </c>
      <c r="B742" s="8" t="n">
        <f aca="false">A742*dt</f>
        <v>0.723</v>
      </c>
      <c r="C742" s="8" t="n">
        <f aca="false">C741-D741*dt</f>
        <v>1.21196117002907</v>
      </c>
      <c r="D742" s="8" t="n">
        <f aca="false">D741+E741*dt</f>
        <v>16.8257116799042</v>
      </c>
      <c r="E742" s="8" t="n">
        <f aca="false">C742/(L*C)</f>
        <v>121.196117002907</v>
      </c>
      <c r="F742" s="8" t="n">
        <f aca="false">G*C/SQRT(L*C)*SIN(B742/SQRT(L*C))</f>
        <v>16.231170841483</v>
      </c>
      <c r="G742" s="8" t="n">
        <f aca="false">C742/C</f>
        <v>1.21196117002907</v>
      </c>
      <c r="H742" s="8" t="n">
        <f aca="false">G*COS(B742/SQRT(L*C))</f>
        <v>1.16854222480231</v>
      </c>
    </row>
    <row r="743" customFormat="false" ht="12.75" hidden="false" customHeight="false" outlineLevel="0" collapsed="false">
      <c r="A743" s="8" t="n">
        <f aca="false">A742+1</f>
        <v>724</v>
      </c>
      <c r="B743" s="8" t="n">
        <f aca="false">A743*dt</f>
        <v>0.724</v>
      </c>
      <c r="C743" s="8" t="n">
        <f aca="false">C742-D742*dt</f>
        <v>1.19513545834917</v>
      </c>
      <c r="D743" s="8" t="n">
        <f aca="false">D742+E742*dt</f>
        <v>16.9469077969071</v>
      </c>
      <c r="E743" s="8" t="n">
        <f aca="false">C743/(L*C)</f>
        <v>119.513545834917</v>
      </c>
      <c r="F743" s="8" t="n">
        <f aca="false">G*C/SQRT(L*C)*SIN(B743/SQRT(L*C))</f>
        <v>16.3472115646234</v>
      </c>
      <c r="G743" s="8" t="n">
        <f aca="false">C743/C</f>
        <v>1.19513545834917</v>
      </c>
      <c r="H743" s="8" t="n">
        <f aca="false">G*COS(B743/SQRT(L*C))</f>
        <v>1.15225289785464</v>
      </c>
    </row>
    <row r="744" customFormat="false" ht="12.75" hidden="false" customHeight="false" outlineLevel="0" collapsed="false">
      <c r="A744" s="8" t="n">
        <f aca="false">A743+1</f>
        <v>725</v>
      </c>
      <c r="B744" s="8" t="n">
        <f aca="false">A744*dt</f>
        <v>0.725</v>
      </c>
      <c r="C744" s="8" t="n">
        <f aca="false">C743-D743*dt</f>
        <v>1.17818855055226</v>
      </c>
      <c r="D744" s="8" t="n">
        <f aca="false">D743+E743*dt</f>
        <v>17.0664213427421</v>
      </c>
      <c r="E744" s="8" t="n">
        <f aca="false">C744/(L*C)</f>
        <v>117.818855055226</v>
      </c>
      <c r="F744" s="8" t="n">
        <f aca="false">G*C/SQRT(L*C)*SIN(B744/SQRT(L*C))</f>
        <v>16.4616175802301</v>
      </c>
      <c r="G744" s="8" t="n">
        <f aca="false">C744/C</f>
        <v>1.17818855055226</v>
      </c>
      <c r="H744" s="8" t="n">
        <f aca="false">G*COS(B744/SQRT(L*C))</f>
        <v>1.13584834657739</v>
      </c>
    </row>
    <row r="745" customFormat="false" ht="12.75" hidden="false" customHeight="false" outlineLevel="0" collapsed="false">
      <c r="A745" s="8" t="n">
        <f aca="false">A744+1</f>
        <v>726</v>
      </c>
      <c r="B745" s="8" t="n">
        <f aca="false">A745*dt</f>
        <v>0.726</v>
      </c>
      <c r="C745" s="8" t="n">
        <f aca="false">C744-D744*dt</f>
        <v>1.16112212920952</v>
      </c>
      <c r="D745" s="8" t="n">
        <f aca="false">D744+E744*dt</f>
        <v>17.1842401977973</v>
      </c>
      <c r="E745" s="8" t="n">
        <f aca="false">C745/(L*C)</f>
        <v>116.112212920952</v>
      </c>
      <c r="F745" s="8" t="n">
        <f aca="false">G*C/SQRT(L*C)*SIN(B745/SQRT(L*C))</f>
        <v>16.5743774477967</v>
      </c>
      <c r="G745" s="8" t="n">
        <f aca="false">C745/C</f>
        <v>1.16112212920952</v>
      </c>
      <c r="H745" s="8" t="n">
        <f aca="false">G*COS(B745/SQRT(L*C))</f>
        <v>1.11933021141202</v>
      </c>
    </row>
    <row r="746" customFormat="false" ht="12.75" hidden="false" customHeight="false" outlineLevel="0" collapsed="false">
      <c r="A746" s="8" t="n">
        <f aca="false">A745+1</f>
        <v>727</v>
      </c>
      <c r="B746" s="8" t="n">
        <f aca="false">A746*dt</f>
        <v>0.727</v>
      </c>
      <c r="C746" s="8" t="n">
        <f aca="false">C745-D745*dt</f>
        <v>1.14393788901172</v>
      </c>
      <c r="D746" s="8" t="n">
        <f aca="false">D745+E745*dt</f>
        <v>17.3003524107182</v>
      </c>
      <c r="E746" s="8" t="n">
        <f aca="false">C746/(L*C)</f>
        <v>114.393788901172</v>
      </c>
      <c r="F746" s="8" t="n">
        <f aca="false">G*C/SQRT(L*C)*SIN(B746/SQRT(L*C))</f>
        <v>16.6854798914305</v>
      </c>
      <c r="G746" s="8" t="n">
        <f aca="false">C746/C</f>
        <v>1.14393788901172</v>
      </c>
      <c r="H746" s="8" t="n">
        <f aca="false">G*COS(B746/SQRT(L*C))</f>
        <v>1.10270014415828</v>
      </c>
    </row>
    <row r="747" customFormat="false" ht="12.75" hidden="false" customHeight="false" outlineLevel="0" collapsed="false">
      <c r="A747" s="8" t="n">
        <f aca="false">A746+1</f>
        <v>728</v>
      </c>
      <c r="B747" s="8" t="n">
        <f aca="false">A747*dt</f>
        <v>0.728</v>
      </c>
      <c r="C747" s="8" t="n">
        <f aca="false">C746-D746*dt</f>
        <v>1.12663753660101</v>
      </c>
      <c r="D747" s="8" t="n">
        <f aca="false">D746+E746*dt</f>
        <v>17.4147461996194</v>
      </c>
      <c r="E747" s="8" t="n">
        <f aca="false">C747/(L*C)</f>
        <v>112.663753660101</v>
      </c>
      <c r="F747" s="8" t="n">
        <f aca="false">G*C/SQRT(L*C)*SIN(B747/SQRT(L*C))</f>
        <v>16.7949138009796</v>
      </c>
      <c r="G747" s="8" t="n">
        <f aca="false">C747/C</f>
        <v>1.12663753660101</v>
      </c>
      <c r="H747" s="8" t="n">
        <f aca="false">G*COS(B747/SQRT(L*C))</f>
        <v>1.08595980780904</v>
      </c>
    </row>
    <row r="748" customFormat="false" ht="12.75" hidden="false" customHeight="false" outlineLevel="0" collapsed="false">
      <c r="A748" s="8" t="n">
        <f aca="false">A747+1</f>
        <v>729</v>
      </c>
      <c r="B748" s="8" t="n">
        <f aca="false">A748*dt</f>
        <v>0.729</v>
      </c>
      <c r="C748" s="8" t="n">
        <f aca="false">C747-D747*dt</f>
        <v>1.10922279040139</v>
      </c>
      <c r="D748" s="8" t="n">
        <f aca="false">D747+E747*dt</f>
        <v>17.5274099532795</v>
      </c>
      <c r="E748" s="8" t="n">
        <f aca="false">C748/(L*C)</f>
        <v>110.922279040139</v>
      </c>
      <c r="F748" s="8" t="n">
        <f aca="false">G*C/SQRT(L*C)*SIN(B748/SQRT(L*C))</f>
        <v>16.9026682331443</v>
      </c>
      <c r="G748" s="8" t="n">
        <f aca="false">C748/C</f>
        <v>1.10922279040139</v>
      </c>
      <c r="H748" s="8" t="n">
        <f aca="false">G*COS(B748/SQRT(L*C))</f>
        <v>1.06911087638399</v>
      </c>
    </row>
    <row r="749" customFormat="false" ht="12.75" hidden="false" customHeight="false" outlineLevel="0" collapsed="false">
      <c r="A749" s="8" t="n">
        <f aca="false">A748+1</f>
        <v>730</v>
      </c>
      <c r="B749" s="8" t="n">
        <f aca="false">A749*dt</f>
        <v>0.73</v>
      </c>
      <c r="C749" s="8" t="n">
        <f aca="false">C748-D748*dt</f>
        <v>1.09169538044811</v>
      </c>
      <c r="D749" s="8" t="n">
        <f aca="false">D748+E748*dt</f>
        <v>17.6383322323197</v>
      </c>
      <c r="E749" s="8" t="n">
        <f aca="false">C749/(L*C)</f>
        <v>109.169538044811</v>
      </c>
      <c r="F749" s="8" t="n">
        <f aca="false">G*C/SQRT(L*C)*SIN(B749/SQRT(L*C))</f>
        <v>17.0087324125713</v>
      </c>
      <c r="G749" s="8" t="n">
        <f aca="false">C749/C</f>
        <v>1.09169538044811</v>
      </c>
      <c r="H749" s="8" t="n">
        <f aca="false">G*COS(B749/SQRT(L*C))</f>
        <v>1.05215503476221</v>
      </c>
    </row>
    <row r="750" customFormat="false" ht="12.75" hidden="false" customHeight="false" outlineLevel="0" collapsed="false">
      <c r="A750" s="8" t="n">
        <f aca="false">A749+1</f>
        <v>731</v>
      </c>
      <c r="B750" s="8" t="n">
        <f aca="false">A750*dt</f>
        <v>0.731</v>
      </c>
      <c r="C750" s="8" t="n">
        <f aca="false">C749-D749*dt</f>
        <v>1.07405704821579</v>
      </c>
      <c r="D750" s="8" t="n">
        <f aca="false">D749+E749*dt</f>
        <v>17.7475017703645</v>
      </c>
      <c r="E750" s="8" t="n">
        <f aca="false">C750/(L*C)</f>
        <v>107.405704821579</v>
      </c>
      <c r="F750" s="8" t="n">
        <f aca="false">G*C/SQRT(L*C)*SIN(B750/SQRT(L*C))</f>
        <v>17.1130957329309</v>
      </c>
      <c r="G750" s="8" t="n">
        <f aca="false">C750/C</f>
        <v>1.07405704821579</v>
      </c>
      <c r="H750" s="8" t="n">
        <f aca="false">G*COS(B750/SQRT(L*C))</f>
        <v>1.03509397851375</v>
      </c>
    </row>
    <row r="751" customFormat="false" ht="12.75" hidden="false" customHeight="false" outlineLevel="0" collapsed="false">
      <c r="A751" s="8" t="n">
        <f aca="false">A750+1</f>
        <v>732</v>
      </c>
      <c r="B751" s="8" t="n">
        <f aca="false">A751*dt</f>
        <v>0.732</v>
      </c>
      <c r="C751" s="8" t="n">
        <f aca="false">C750-D750*dt</f>
        <v>1.05630954644542</v>
      </c>
      <c r="D751" s="8" t="n">
        <f aca="false">D750+E750*dt</f>
        <v>17.854907475186</v>
      </c>
      <c r="E751" s="8" t="n">
        <f aca="false">C751/(L*C)</f>
        <v>105.630954644542</v>
      </c>
      <c r="F751" s="8" t="n">
        <f aca="false">G*C/SQRT(L*C)*SIN(B751/SQRT(L*C))</f>
        <v>17.215747757978</v>
      </c>
      <c r="G751" s="8" t="n">
        <f aca="false">C751/C</f>
        <v>1.05630954644542</v>
      </c>
      <c r="H751" s="8" t="n">
        <f aca="false">G*COS(B751/SQRT(L*C))</f>
        <v>1.01792941373002</v>
      </c>
    </row>
    <row r="752" customFormat="false" ht="12.75" hidden="false" customHeight="false" outlineLevel="0" collapsed="false">
      <c r="A752" s="8" t="n">
        <f aca="false">A751+1</f>
        <v>733</v>
      </c>
      <c r="B752" s="8" t="n">
        <f aca="false">A752*dt</f>
        <v>0.733</v>
      </c>
      <c r="C752" s="8" t="n">
        <f aca="false">C751-D751*dt</f>
        <v>1.03845463897024</v>
      </c>
      <c r="D752" s="8" t="n">
        <f aca="false">D751+E751*dt</f>
        <v>17.9605384298306</v>
      </c>
      <c r="E752" s="8" t="n">
        <f aca="false">C752/(L*C)</f>
        <v>103.845463897024</v>
      </c>
      <c r="F752" s="8" t="n">
        <f aca="false">G*C/SQRT(L*C)*SIN(B752/SQRT(L*C))</f>
        <v>17.3166782225958</v>
      </c>
      <c r="G752" s="8" t="n">
        <f aca="false">C752/C</f>
        <v>1.03845463897024</v>
      </c>
      <c r="H752" s="8" t="n">
        <f aca="false">G*COS(B752/SQRT(L*C))</f>
        <v>1.00066305685319</v>
      </c>
    </row>
    <row r="753" customFormat="false" ht="12.75" hidden="false" customHeight="false" outlineLevel="0" collapsed="false">
      <c r="A753" s="8" t="n">
        <f aca="false">A752+1</f>
        <v>734</v>
      </c>
      <c r="B753" s="8" t="n">
        <f aca="false">A753*dt</f>
        <v>0.734</v>
      </c>
      <c r="C753" s="8" t="n">
        <f aca="false">C752-D752*dt</f>
        <v>1.02049410054041</v>
      </c>
      <c r="D753" s="8" t="n">
        <f aca="false">D752+E752*dt</f>
        <v>18.0643838937276</v>
      </c>
      <c r="E753" s="8" t="n">
        <f aca="false">C753/(L*C)</f>
        <v>102.049410054041</v>
      </c>
      <c r="F753" s="8" t="n">
        <f aca="false">G*C/SQRT(L*C)*SIN(B753/SQRT(L*C))</f>
        <v>17.4158770338218</v>
      </c>
      <c r="G753" s="8" t="n">
        <f aca="false">C753/C</f>
        <v>1.02049410054041</v>
      </c>
      <c r="H753" s="8" t="n">
        <f aca="false">G*COS(B753/SQRT(L*C))</f>
        <v>0.983296634504551</v>
      </c>
    </row>
    <row r="754" customFormat="false" ht="12.75" hidden="false" customHeight="false" outlineLevel="0" collapsed="false">
      <c r="A754" s="8" t="n">
        <f aca="false">A753+1</f>
        <v>735</v>
      </c>
      <c r="B754" s="8" t="n">
        <f aca="false">A754*dt</f>
        <v>0.735</v>
      </c>
      <c r="C754" s="8" t="n">
        <f aca="false">C753-D753*dt</f>
        <v>1.00242971664668</v>
      </c>
      <c r="D754" s="8" t="n">
        <f aca="false">D753+E753*dt</f>
        <v>18.1664333037817</v>
      </c>
      <c r="E754" s="8" t="n">
        <f aca="false">C754/(L*C)</f>
        <v>100.242971664668</v>
      </c>
      <c r="F754" s="8" t="n">
        <f aca="false">G*C/SQRT(L*C)*SIN(B754/SQRT(L*C))</f>
        <v>17.5133342718576</v>
      </c>
      <c r="G754" s="8" t="n">
        <f aca="false">C754/C</f>
        <v>1.00242971664668</v>
      </c>
      <c r="H754" s="8" t="n">
        <f aca="false">G*COS(B754/SQRT(L*C))</f>
        <v>0.965831883311876</v>
      </c>
    </row>
    <row r="755" customFormat="false" ht="12.75" hidden="false" customHeight="false" outlineLevel="0" collapsed="false">
      <c r="A755" s="8" t="n">
        <f aca="false">A754+1</f>
        <v>736</v>
      </c>
      <c r="B755" s="8" t="n">
        <f aca="false">A755*dt</f>
        <v>0.736</v>
      </c>
      <c r="C755" s="8" t="n">
        <f aca="false">C754-D754*dt</f>
        <v>0.984263283342896</v>
      </c>
      <c r="D755" s="8" t="n">
        <f aca="false">D754+E754*dt</f>
        <v>18.2666762754463</v>
      </c>
      <c r="E755" s="8" t="n">
        <f aca="false">C755/(L*C)</f>
        <v>98.4263283342896</v>
      </c>
      <c r="F755" s="8" t="n">
        <f aca="false">G*C/SQRT(L*C)*SIN(B755/SQRT(L*C))</f>
        <v>17.6090401910607</v>
      </c>
      <c r="G755" s="8" t="n">
        <f aca="false">C755/C</f>
        <v>0.984263283342896</v>
      </c>
      <c r="H755" s="8" t="n">
        <f aca="false">G*COS(B755/SQRT(L*C))</f>
        <v>0.948270549735726</v>
      </c>
    </row>
    <row r="756" customFormat="false" ht="12.75" hidden="false" customHeight="false" outlineLevel="0" collapsed="false">
      <c r="A756" s="8" t="n">
        <f aca="false">A755+1</f>
        <v>737</v>
      </c>
      <c r="B756" s="8" t="n">
        <f aca="false">A756*dt</f>
        <v>0.737</v>
      </c>
      <c r="C756" s="8" t="n">
        <f aca="false">C755-D755*dt</f>
        <v>0.96599660706745</v>
      </c>
      <c r="D756" s="8" t="n">
        <f aca="false">D755+E755*dt</f>
        <v>18.3651026037806</v>
      </c>
      <c r="E756" s="8" t="n">
        <f aca="false">C756/(L*C)</f>
        <v>96.599660706745</v>
      </c>
      <c r="F756" s="8" t="n">
        <f aca="false">G*C/SQRT(L*C)*SIN(B756/SQRT(L*C))</f>
        <v>17.7029852209188</v>
      </c>
      <c r="G756" s="8" t="n">
        <f aca="false">C756/C</f>
        <v>0.96599660706745</v>
      </c>
      <c r="H756" s="8" t="n">
        <f aca="false">G*COS(B756/SQRT(L*C))</f>
        <v>0.930614389894827</v>
      </c>
    </row>
    <row r="757" customFormat="false" ht="12.75" hidden="false" customHeight="false" outlineLevel="0" collapsed="false">
      <c r="A757" s="8" t="n">
        <f aca="false">A756+1</f>
        <v>738</v>
      </c>
      <c r="B757" s="8" t="n">
        <f aca="false">A757*dt</f>
        <v>0.738</v>
      </c>
      <c r="C757" s="8" t="n">
        <f aca="false">C756-D756*dt</f>
        <v>0.947631504463669</v>
      </c>
      <c r="D757" s="8" t="n">
        <f aca="false">D756+E756*dt</f>
        <v>18.4617022644874</v>
      </c>
      <c r="E757" s="8" t="n">
        <f aca="false">C757/(L*C)</f>
        <v>94.7631504463669</v>
      </c>
      <c r="F757" s="8" t="n">
        <f aca="false">G*C/SQRT(L*C)*SIN(B757/SQRT(L*C))</f>
        <v>17.7951599670072</v>
      </c>
      <c r="G757" s="8" t="n">
        <f aca="false">C757/C</f>
        <v>0.947631504463669</v>
      </c>
      <c r="H757" s="8" t="n">
        <f aca="false">G*COS(B757/SQRT(L*C))</f>
        <v>0.912865169390445</v>
      </c>
    </row>
    <row r="758" customFormat="false" ht="12.75" hidden="false" customHeight="false" outlineLevel="0" collapsed="false">
      <c r="A758" s="8" t="n">
        <f aca="false">A757+1</f>
        <v>739</v>
      </c>
      <c r="B758" s="8" t="n">
        <f aca="false">A758*dt</f>
        <v>0.739</v>
      </c>
      <c r="C758" s="8" t="n">
        <f aca="false">C757-D757*dt</f>
        <v>0.929169802199182</v>
      </c>
      <c r="D758" s="8" t="n">
        <f aca="false">D757+E757*dt</f>
        <v>18.5564654149337</v>
      </c>
      <c r="E758" s="8" t="n">
        <f aca="false">C758/(L*C)</f>
        <v>92.9169802199182</v>
      </c>
      <c r="F758" s="8" t="n">
        <f aca="false">G*C/SQRT(L*C)*SIN(B758/SQRT(L*C))</f>
        <v>17.8855552119282</v>
      </c>
      <c r="G758" s="8" t="n">
        <f aca="false">C758/C</f>
        <v>0.929169802199182</v>
      </c>
      <c r="H758" s="8" t="n">
        <f aca="false">G*COS(B758/SQRT(L*C))</f>
        <v>0.895024663129844</v>
      </c>
    </row>
    <row r="759" customFormat="false" ht="12.75" hidden="false" customHeight="false" outlineLevel="0" collapsed="false">
      <c r="A759" s="8" t="n">
        <f aca="false">A758+1</f>
        <v>740</v>
      </c>
      <c r="B759" s="8" t="n">
        <f aca="false">A759*dt</f>
        <v>0.74</v>
      </c>
      <c r="C759" s="8" t="n">
        <f aca="false">C758-D758*dt</f>
        <v>0.910613336784248</v>
      </c>
      <c r="D759" s="8" t="n">
        <f aca="false">D758+E758*dt</f>
        <v>18.6493823951536</v>
      </c>
      <c r="E759" s="8" t="n">
        <f aca="false">C759/(L*C)</f>
        <v>91.0613336784248</v>
      </c>
      <c r="F759" s="8" t="n">
        <f aca="false">G*C/SQRT(L*C)*SIN(B759/SQRT(L*C))</f>
        <v>17.9741619162325</v>
      </c>
      <c r="G759" s="8" t="n">
        <f aca="false">C759/C</f>
        <v>0.910613336784248</v>
      </c>
      <c r="H759" s="8" t="n">
        <f aca="false">G*COS(B759/SQRT(L*C))</f>
        <v>0.877094655148782</v>
      </c>
    </row>
    <row r="760" customFormat="false" ht="12.75" hidden="false" customHeight="false" outlineLevel="0" collapsed="false">
      <c r="A760" s="8" t="n">
        <f aca="false">A759+1</f>
        <v>741</v>
      </c>
      <c r="B760" s="8" t="n">
        <f aca="false">A760*dt</f>
        <v>0.741</v>
      </c>
      <c r="C760" s="8" t="n">
        <f aca="false">C759-D759*dt</f>
        <v>0.891963954389094</v>
      </c>
      <c r="D760" s="8" t="n">
        <f aca="false">D759+E759*dt</f>
        <v>18.7404437288321</v>
      </c>
      <c r="E760" s="8" t="n">
        <f aca="false">C760/(L*C)</f>
        <v>89.1963954389094</v>
      </c>
      <c r="F760" s="8" t="n">
        <f aca="false">G*C/SQRT(L*C)*SIN(B760/SQRT(L*C))</f>
        <v>18.0609712193237</v>
      </c>
      <c r="G760" s="8" t="n">
        <f aca="false">C760/C</f>
        <v>0.891963954389094</v>
      </c>
      <c r="H760" s="8" t="n">
        <f aca="false">G*COS(B760/SQRT(L*C))</f>
        <v>0.859076938433115</v>
      </c>
    </row>
    <row r="761" customFormat="false" ht="12.75" hidden="false" customHeight="false" outlineLevel="0" collapsed="false">
      <c r="A761" s="8" t="n">
        <f aca="false">A760+1</f>
        <v>742</v>
      </c>
      <c r="B761" s="8" t="n">
        <f aca="false">A761*dt</f>
        <v>0.742</v>
      </c>
      <c r="C761" s="8" t="n">
        <f aca="false">C760-D760*dt</f>
        <v>0.873223510660262</v>
      </c>
      <c r="D761" s="8" t="n">
        <f aca="false">D760+E760*dt</f>
        <v>18.829640124271</v>
      </c>
      <c r="E761" s="8" t="n">
        <f aca="false">C761/(L*C)</f>
        <v>87.3223510660262</v>
      </c>
      <c r="F761" s="8" t="n">
        <f aca="false">G*C/SQRT(L*C)*SIN(B761/SQRT(L*C))</f>
        <v>18.1459744403437</v>
      </c>
      <c r="G761" s="8" t="n">
        <f aca="false">C761/C</f>
        <v>0.873223510660262</v>
      </c>
      <c r="H761" s="8" t="n">
        <f aca="false">G*COS(B761/SQRT(L*C))</f>
        <v>0.840973314739498</v>
      </c>
    </row>
    <row r="762" customFormat="false" ht="12.75" hidden="false" customHeight="false" outlineLevel="0" collapsed="false">
      <c r="A762" s="8" t="n">
        <f aca="false">A761+1</f>
        <v>743</v>
      </c>
      <c r="B762" s="8" t="n">
        <f aca="false">A762*dt</f>
        <v>0.743</v>
      </c>
      <c r="C762" s="8" t="n">
        <f aca="false">C761-D761*dt</f>
        <v>0.854393870535991</v>
      </c>
      <c r="D762" s="8" t="n">
        <f aca="false">D761+E761*dt</f>
        <v>18.916962475337</v>
      </c>
      <c r="E762" s="8" t="n">
        <f aca="false">C762/(L*C)</f>
        <v>85.4393870535991</v>
      </c>
      <c r="F762" s="8" t="n">
        <f aca="false">G*C/SQRT(L*C)*SIN(B762/SQRT(L*C))</f>
        <v>18.2291630790412</v>
      </c>
      <c r="G762" s="8" t="n">
        <f aca="false">C762/C</f>
        <v>0.854393870535991</v>
      </c>
      <c r="H762" s="8" t="n">
        <f aca="false">G*COS(B762/SQRT(L*C))</f>
        <v>0.822785594415217</v>
      </c>
    </row>
    <row r="763" customFormat="false" ht="12.75" hidden="false" customHeight="false" outlineLevel="0" collapsed="false">
      <c r="A763" s="8" t="n">
        <f aca="false">A762+1</f>
        <v>744</v>
      </c>
      <c r="B763" s="8" t="n">
        <f aca="false">A763*dt</f>
        <v>0.744</v>
      </c>
      <c r="C763" s="8" t="n">
        <f aca="false">C762-D762*dt</f>
        <v>0.835476908060654</v>
      </c>
      <c r="D763" s="8" t="n">
        <f aca="false">D762+E762*dt</f>
        <v>19.0024018623906</v>
      </c>
      <c r="E763" s="8" t="n">
        <f aca="false">C763/(L*C)</f>
        <v>83.5476908060654</v>
      </c>
      <c r="F763" s="8" t="n">
        <f aca="false">G*C/SQRT(L*C)*SIN(B763/SQRT(L*C))</f>
        <v>18.3105288166218</v>
      </c>
      <c r="G763" s="8" t="n">
        <f aca="false">C763/C</f>
        <v>0.835476908060654</v>
      </c>
      <c r="H763" s="8" t="n">
        <f aca="false">G*COS(B763/SQRT(L*C))</f>
        <v>0.804515596217147</v>
      </c>
    </row>
    <row r="764" customFormat="false" ht="12.75" hidden="false" customHeight="false" outlineLevel="0" collapsed="false">
      <c r="A764" s="8" t="n">
        <f aca="false">A763+1</f>
        <v>745</v>
      </c>
      <c r="B764" s="8" t="n">
        <f aca="false">A764*dt</f>
        <v>0.745</v>
      </c>
      <c r="C764" s="8" t="n">
        <f aca="false">C763-D763*dt</f>
        <v>0.816474506198263</v>
      </c>
      <c r="D764" s="8" t="n">
        <f aca="false">D763+E763*dt</f>
        <v>19.0859495531967</v>
      </c>
      <c r="E764" s="8" t="n">
        <f aca="false">C764/(L*C)</f>
        <v>81.6474506198263</v>
      </c>
      <c r="F764" s="8" t="n">
        <f aca="false">G*C/SQRT(L*C)*SIN(B764/SQRT(L*C))</f>
        <v>18.3900635165794</v>
      </c>
      <c r="G764" s="8" t="n">
        <f aca="false">C764/C</f>
        <v>0.816474506198263</v>
      </c>
      <c r="H764" s="8" t="n">
        <f aca="false">G*COS(B764/SQRT(L*C))</f>
        <v>0.786165147129883</v>
      </c>
    </row>
    <row r="765" customFormat="false" ht="12.75" hidden="false" customHeight="false" outlineLevel="0" collapsed="false">
      <c r="A765" s="8" t="n">
        <f aca="false">A764+1</f>
        <v>746</v>
      </c>
      <c r="B765" s="8" t="n">
        <f aca="false">A765*dt</f>
        <v>0.746</v>
      </c>
      <c r="C765" s="8" t="n">
        <f aca="false">C764-D764*dt</f>
        <v>0.797388556645067</v>
      </c>
      <c r="D765" s="8" t="n">
        <f aca="false">D764+E764*dt</f>
        <v>19.1675970038165</v>
      </c>
      <c r="E765" s="8" t="n">
        <f aca="false">C765/(L*C)</f>
        <v>79.7388556645067</v>
      </c>
      <c r="F765" s="8" t="n">
        <f aca="false">G*C/SQRT(L*C)*SIN(B765/SQRT(L*C))</f>
        <v>18.4677592255104</v>
      </c>
      <c r="G765" s="8" t="n">
        <f aca="false">C765/C</f>
        <v>0.797388556645067</v>
      </c>
      <c r="H765" s="8" t="n">
        <f aca="false">G*COS(B765/SQRT(L*C))</f>
        <v>0.76773608218304</v>
      </c>
    </row>
    <row r="766" customFormat="false" ht="12.75" hidden="false" customHeight="false" outlineLevel="0" collapsed="false">
      <c r="A766" s="8" t="n">
        <f aca="false">A765+1</f>
        <v>747</v>
      </c>
      <c r="B766" s="8" t="n">
        <f aca="false">A766*dt</f>
        <v>0.747</v>
      </c>
      <c r="C766" s="8" t="n">
        <f aca="false">C765-D765*dt</f>
        <v>0.77822095964125</v>
      </c>
      <c r="D766" s="8" t="n">
        <f aca="false">D765+E765*dt</f>
        <v>19.247335859481</v>
      </c>
      <c r="E766" s="8" t="n">
        <f aca="false">C766/(L*C)</f>
        <v>77.822095964125</v>
      </c>
      <c r="F766" s="8" t="n">
        <f aca="false">G*C/SQRT(L*C)*SIN(B766/SQRT(L*C))</f>
        <v>18.5436081739085</v>
      </c>
      <c r="G766" s="8" t="n">
        <f aca="false">C766/C</f>
        <v>0.77822095964125</v>
      </c>
      <c r="H766" s="8" t="n">
        <f aca="false">G*COS(B766/SQRT(L*C))</f>
        <v>0.749230244267758</v>
      </c>
    </row>
    <row r="767" customFormat="false" ht="12.75" hidden="false" customHeight="false" outlineLevel="0" collapsed="false">
      <c r="A767" s="8" t="n">
        <f aca="false">A766+1</f>
        <v>748</v>
      </c>
      <c r="B767" s="8" t="n">
        <f aca="false">A767*dt</f>
        <v>0.748</v>
      </c>
      <c r="C767" s="8" t="n">
        <f aca="false">C766-D766*dt</f>
        <v>0.758973623781769</v>
      </c>
      <c r="D767" s="8" t="n">
        <f aca="false">D766+E766*dt</f>
        <v>19.3251579554451</v>
      </c>
      <c r="E767" s="8" t="n">
        <f aca="false">C767/(L*C)</f>
        <v>75.8973623781769</v>
      </c>
      <c r="F767" s="8" t="n">
        <f aca="false">G*C/SQRT(L*C)*SIN(B767/SQRT(L*C))</f>
        <v>18.6176027769423</v>
      </c>
      <c r="G767" s="8" t="n">
        <f aca="false">C767/C</f>
        <v>0.758973623781769</v>
      </c>
      <c r="H767" s="8" t="n">
        <f aca="false">G*COS(B767/SQRT(L*C))</f>
        <v>0.730649483952406</v>
      </c>
    </row>
    <row r="768" customFormat="false" ht="12.75" hidden="false" customHeight="false" outlineLevel="0" collapsed="false">
      <c r="A768" s="8" t="n">
        <f aca="false">A767+1</f>
        <v>749</v>
      </c>
      <c r="B768" s="8" t="n">
        <f aca="false">A768*dt</f>
        <v>0.749</v>
      </c>
      <c r="C768" s="8" t="n">
        <f aca="false">C767-D767*dt</f>
        <v>0.739648465826324</v>
      </c>
      <c r="D768" s="8" t="n">
        <f aca="false">D767+E767*dt</f>
        <v>19.4010553178233</v>
      </c>
      <c r="E768" s="8" t="n">
        <f aca="false">C768/(L*C)</f>
        <v>73.9648465826324</v>
      </c>
      <c r="F768" s="8" t="n">
        <f aca="false">G*C/SQRT(L*C)*SIN(B768/SQRT(L*C))</f>
        <v>18.6897356352129</v>
      </c>
      <c r="G768" s="8" t="n">
        <f aca="false">C768/C</f>
        <v>0.739648465826324</v>
      </c>
      <c r="H768" s="8" t="n">
        <f aca="false">G*COS(B768/SQRT(L*C))</f>
        <v>0.71199565929753</v>
      </c>
    </row>
    <row r="769" customFormat="false" ht="12.75" hidden="false" customHeight="false" outlineLevel="0" collapsed="false">
      <c r="A769" s="8" t="n">
        <f aca="false">A768+1</f>
        <v>750</v>
      </c>
      <c r="B769" s="8" t="n">
        <f aca="false">A769*dt</f>
        <v>0.75</v>
      </c>
      <c r="C769" s="8" t="n">
        <f aca="false">C768-D768*dt</f>
        <v>0.720247410508501</v>
      </c>
      <c r="D769" s="8" t="n">
        <f aca="false">D768+E768*dt</f>
        <v>19.4750201644059</v>
      </c>
      <c r="E769" s="8" t="n">
        <f aca="false">C769/(L*C)</f>
        <v>72.0247410508501</v>
      </c>
      <c r="F769" s="8" t="n">
        <f aca="false">G*C/SQRT(L*C)*SIN(B769/SQRT(L*C))</f>
        <v>18.7599995354948</v>
      </c>
      <c r="G769" s="8" t="n">
        <f aca="false">C769/C</f>
        <v>0.720247410508501</v>
      </c>
      <c r="H769" s="8" t="n">
        <f aca="false">G*COS(B769/SQRT(L*C))</f>
        <v>0.693270635670052</v>
      </c>
    </row>
    <row r="770" customFormat="false" ht="12.75" hidden="false" customHeight="false" outlineLevel="0" collapsed="false">
      <c r="A770" s="8" t="n">
        <f aca="false">A769+1</f>
        <v>751</v>
      </c>
      <c r="B770" s="8" t="n">
        <f aca="false">A770*dt</f>
        <v>0.751</v>
      </c>
      <c r="C770" s="8" t="n">
        <f aca="false">C769-D769*dt</f>
        <v>0.700772390344095</v>
      </c>
      <c r="D770" s="8" t="n">
        <f aca="false">D769+E769*dt</f>
        <v>19.5470449054568</v>
      </c>
      <c r="E770" s="8" t="n">
        <f aca="false">C770/(L*C)</f>
        <v>70.0772390344095</v>
      </c>
      <c r="F770" s="8" t="n">
        <f aca="false">G*C/SQRT(L*C)*SIN(B770/SQRT(L*C))</f>
        <v>18.8283874514564</v>
      </c>
      <c r="G770" s="8" t="n">
        <f aca="false">C770/C</f>
        <v>0.700772390344095</v>
      </c>
      <c r="H770" s="8" t="n">
        <f aca="false">G*COS(B770/SQRT(L*C))</f>
        <v>0.674476285556731</v>
      </c>
    </row>
    <row r="771" customFormat="false" ht="12.75" hidden="false" customHeight="false" outlineLevel="0" collapsed="false">
      <c r="A771" s="8" t="n">
        <f aca="false">A770+1</f>
        <v>752</v>
      </c>
      <c r="B771" s="8" t="n">
        <f aca="false">A771*dt</f>
        <v>0.752</v>
      </c>
      <c r="C771" s="8" t="n">
        <f aca="false">C770-D770*dt</f>
        <v>0.681225345438638</v>
      </c>
      <c r="D771" s="8" t="n">
        <f aca="false">D770+E770*dt</f>
        <v>19.6171221444912</v>
      </c>
      <c r="E771" s="8" t="n">
        <f aca="false">C771/(L*C)</f>
        <v>68.1225345438638</v>
      </c>
      <c r="F771" s="8" t="n">
        <f aca="false">G*C/SQRT(L*C)*SIN(B771/SQRT(L*C))</f>
        <v>18.8948925443631</v>
      </c>
      <c r="G771" s="8" t="n">
        <f aca="false">C771/C</f>
        <v>0.681225345438638</v>
      </c>
      <c r="H771" s="8" t="n">
        <f aca="false">G*COS(B771/SQRT(L*C))</f>
        <v>0.655614488376917</v>
      </c>
    </row>
    <row r="772" customFormat="false" ht="12.75" hidden="false" customHeight="false" outlineLevel="0" collapsed="false">
      <c r="A772" s="8" t="n">
        <f aca="false">A771+1</f>
        <v>753</v>
      </c>
      <c r="B772" s="8" t="n">
        <f aca="false">A772*dt</f>
        <v>0.753</v>
      </c>
      <c r="C772" s="8" t="n">
        <f aca="false">C771-D771*dt</f>
        <v>0.661608223294147</v>
      </c>
      <c r="D772" s="8" t="n">
        <f aca="false">D771+E771*dt</f>
        <v>19.6852446790351</v>
      </c>
      <c r="E772" s="8" t="n">
        <f aca="false">C772/(L*C)</f>
        <v>66.1608223294147</v>
      </c>
      <c r="F772" s="8" t="n">
        <f aca="false">G*C/SQRT(L*C)*SIN(B772/SQRT(L*C))</f>
        <v>18.959508163761</v>
      </c>
      <c r="G772" s="8" t="n">
        <f aca="false">C772/C</f>
        <v>0.661608223294147</v>
      </c>
      <c r="H772" s="8" t="n">
        <f aca="false">G*COS(B772/SQRT(L*C))</f>
        <v>0.636687130294608</v>
      </c>
    </row>
    <row r="773" customFormat="false" ht="12.75" hidden="false" customHeight="false" outlineLevel="0" collapsed="false">
      <c r="A773" s="8" t="n">
        <f aca="false">A772+1</f>
        <v>754</v>
      </c>
      <c r="B773" s="8" t="n">
        <f aca="false">A773*dt</f>
        <v>0.754</v>
      </c>
      <c r="C773" s="8" t="n">
        <f aca="false">C772-D772*dt</f>
        <v>0.641922978615112</v>
      </c>
      <c r="D773" s="8" t="n">
        <f aca="false">D772+E772*dt</f>
        <v>19.7514055013645</v>
      </c>
      <c r="E773" s="8" t="n">
        <f aca="false">C773/(L*C)</f>
        <v>64.1922978615112</v>
      </c>
      <c r="F773" s="8" t="n">
        <f aca="false">G*C/SQRT(L*C)*SIN(B773/SQRT(L*C))</f>
        <v>19.0222278481422</v>
      </c>
      <c r="G773" s="8" t="n">
        <f aca="false">C773/C</f>
        <v>0.641922978615112</v>
      </c>
      <c r="H773" s="8" t="n">
        <f aca="false">G*COS(B773/SQRT(L*C))</f>
        <v>0.617696104029839</v>
      </c>
    </row>
    <row r="774" customFormat="false" ht="12.75" hidden="false" customHeight="false" outlineLevel="0" collapsed="false">
      <c r="A774" s="8" t="n">
        <f aca="false">A773+1</f>
        <v>755</v>
      </c>
      <c r="B774" s="8" t="n">
        <f aca="false">A774*dt</f>
        <v>0.755</v>
      </c>
      <c r="C774" s="8" t="n">
        <f aca="false">C773-D773*dt</f>
        <v>0.622171573113747</v>
      </c>
      <c r="D774" s="8" t="n">
        <f aca="false">D773+E773*dt</f>
        <v>19.815597799226</v>
      </c>
      <c r="E774" s="8" t="n">
        <f aca="false">C774/(L*C)</f>
        <v>62.2171573113747</v>
      </c>
      <c r="F774" s="8" t="n">
        <f aca="false">G*C/SQRT(L*C)*SIN(B774/SQRT(L*C))</f>
        <v>19.0830453255903</v>
      </c>
      <c r="G774" s="8" t="n">
        <f aca="false">C774/C</f>
        <v>0.622171573113747</v>
      </c>
      <c r="H774" s="8" t="n">
        <f aca="false">G*COS(B774/SQRT(L*C))</f>
        <v>0.598643308669414</v>
      </c>
    </row>
    <row r="775" customFormat="false" ht="12.75" hidden="false" customHeight="false" outlineLevel="0" collapsed="false">
      <c r="A775" s="8" t="n">
        <f aca="false">A774+1</f>
        <v>756</v>
      </c>
      <c r="B775" s="8" t="n">
        <f aca="false">A775*dt</f>
        <v>0.756</v>
      </c>
      <c r="C775" s="8" t="n">
        <f aca="false">C774-D774*dt</f>
        <v>0.602355975314522</v>
      </c>
      <c r="D775" s="8" t="n">
        <f aca="false">D774+E774*dt</f>
        <v>19.8778149565374</v>
      </c>
      <c r="E775" s="8" t="n">
        <f aca="false">C775/(L*C)</f>
        <v>60.2355975314521</v>
      </c>
      <c r="F775" s="8" t="n">
        <f aca="false">G*C/SQRT(L*C)*SIN(B775/SQRT(L*C))</f>
        <v>19.1419545144083</v>
      </c>
      <c r="G775" s="8" t="n">
        <f aca="false">C775/C</f>
        <v>0.602355975314522</v>
      </c>
      <c r="H775" s="8" t="n">
        <f aca="false">G*COS(B775/SQRT(L*C))</f>
        <v>0.57953064947699</v>
      </c>
    </row>
    <row r="776" customFormat="false" ht="12.75" hidden="false" customHeight="false" outlineLevel="0" collapsed="false">
      <c r="A776" s="8" t="n">
        <f aca="false">A775+1</f>
        <v>757</v>
      </c>
      <c r="B776" s="8" t="n">
        <f aca="false">A776*dt</f>
        <v>0.757</v>
      </c>
      <c r="C776" s="8" t="n">
        <f aca="false">C775-D775*dt</f>
        <v>0.582478160357984</v>
      </c>
      <c r="D776" s="8" t="n">
        <f aca="false">D775+E775*dt</f>
        <v>19.9380505540688</v>
      </c>
      <c r="E776" s="8" t="n">
        <f aca="false">C776/(L*C)</f>
        <v>58.2478160357984</v>
      </c>
      <c r="F776" s="8" t="n">
        <f aca="false">G*C/SQRT(L*C)*SIN(B776/SQRT(L*C))</f>
        <v>19.1989495237265</v>
      </c>
      <c r="G776" s="8" t="n">
        <f aca="false">C776/C</f>
        <v>0.582478160357984</v>
      </c>
      <c r="H776" s="8" t="n">
        <f aca="false">G*COS(B776/SQRT(L*C))</f>
        <v>0.560360037702559</v>
      </c>
    </row>
    <row r="777" customFormat="false" ht="12.75" hidden="false" customHeight="false" outlineLevel="0" collapsed="false">
      <c r="A777" s="8" t="n">
        <f aca="false">A776+1</f>
        <v>758</v>
      </c>
      <c r="B777" s="8" t="n">
        <f aca="false">A777*dt</f>
        <v>0.758</v>
      </c>
      <c r="C777" s="8" t="n">
        <f aca="false">C776-D776*dt</f>
        <v>0.562540109803915</v>
      </c>
      <c r="D777" s="8" t="n">
        <f aca="false">D776+E776*dt</f>
        <v>19.9962983701046</v>
      </c>
      <c r="E777" s="8" t="n">
        <f aca="false">C777/(L*C)</f>
        <v>56.2540109803915</v>
      </c>
      <c r="F777" s="8" t="n">
        <f aca="false">G*C/SQRT(L*C)*SIN(B777/SQRT(L*C))</f>
        <v>19.2540246540914</v>
      </c>
      <c r="G777" s="8" t="n">
        <f aca="false">C777/C</f>
        <v>0.562540109803915</v>
      </c>
      <c r="H777" s="8" t="n">
        <f aca="false">G*COS(B777/SQRT(L*C))</f>
        <v>0.54113339039132</v>
      </c>
    </row>
    <row r="778" customFormat="false" ht="12.75" hidden="false" customHeight="false" outlineLevel="0" collapsed="false">
      <c r="A778" s="8" t="n">
        <f aca="false">A777+1</f>
        <v>759</v>
      </c>
      <c r="B778" s="8" t="n">
        <f aca="false">A778*dt</f>
        <v>0.759</v>
      </c>
      <c r="C778" s="8" t="n">
        <f aca="false">C777-D777*dt</f>
        <v>0.542543811433811</v>
      </c>
      <c r="D778" s="8" t="n">
        <f aca="false">D777+E777*dt</f>
        <v>20.052552381085</v>
      </c>
      <c r="E778" s="8" t="n">
        <f aca="false">C778/(L*C)</f>
        <v>54.2543811433811</v>
      </c>
      <c r="F778" s="8" t="n">
        <f aca="false">G*C/SQRT(L*C)*SIN(B778/SQRT(L*C))</f>
        <v>19.3071743980358</v>
      </c>
      <c r="G778" s="8" t="n">
        <f aca="false">C778/C</f>
        <v>0.542543811433811</v>
      </c>
      <c r="H778" s="8" t="n">
        <f aca="false">G*COS(B778/SQRT(L*C))</f>
        <v>0.521852630191988</v>
      </c>
    </row>
    <row r="779" customFormat="false" ht="12.75" hidden="false" customHeight="false" outlineLevel="0" collapsed="false">
      <c r="A779" s="8" t="n">
        <f aca="false">A778+1</f>
        <v>760</v>
      </c>
      <c r="B779" s="8" t="n">
        <f aca="false">A779*dt</f>
        <v>0.76</v>
      </c>
      <c r="C779" s="8" t="n">
        <f aca="false">C778-D778*dt</f>
        <v>0.522491259052726</v>
      </c>
      <c r="D779" s="8" t="n">
        <f aca="false">D778+E778*dt</f>
        <v>20.1068067622284</v>
      </c>
      <c r="E779" s="8" t="n">
        <f aca="false">C779/(L*C)</f>
        <v>52.2491259052726</v>
      </c>
      <c r="F779" s="8" t="n">
        <f aca="false">G*C/SQRT(L*C)*SIN(B779/SQRT(L*C))</f>
        <v>19.3583934406297</v>
      </c>
      <c r="G779" s="8" t="n">
        <f aca="false">C779/C</f>
        <v>0.522491259052726</v>
      </c>
      <c r="H779" s="8" t="n">
        <f aca="false">G*COS(B779/SQRT(L*C))</f>
        <v>0.502519685164511</v>
      </c>
    </row>
    <row r="780" customFormat="false" ht="12.75" hidden="false" customHeight="false" outlineLevel="0" collapsed="false">
      <c r="A780" s="8" t="n">
        <f aca="false">A779+1</f>
        <v>761</v>
      </c>
      <c r="B780" s="8" t="n">
        <f aca="false">A780*dt</f>
        <v>0.761</v>
      </c>
      <c r="C780" s="8" t="n">
        <f aca="false">C779-D779*dt</f>
        <v>0.502384452290497</v>
      </c>
      <c r="D780" s="8" t="n">
        <f aca="false">D779+E779*dt</f>
        <v>20.1590558881336</v>
      </c>
      <c r="E780" s="8" t="n">
        <f aca="false">C780/(L*C)</f>
        <v>50.2384452290497</v>
      </c>
      <c r="F780" s="8" t="n">
        <f aca="false">G*C/SQRT(L*C)*SIN(B780/SQRT(L*C))</f>
        <v>19.4076766600115</v>
      </c>
      <c r="G780" s="8" t="n">
        <f aca="false">C780/C</f>
        <v>0.502384452290497</v>
      </c>
      <c r="H780" s="8" t="n">
        <f aca="false">G*COS(B780/SQRT(L*C))</f>
        <v>0.483136488587284</v>
      </c>
    </row>
    <row r="781" customFormat="false" ht="12.75" hidden="false" customHeight="false" outlineLevel="0" collapsed="false">
      <c r="A781" s="8" t="n">
        <f aca="false">A780+1</f>
        <v>762</v>
      </c>
      <c r="B781" s="8" t="n">
        <f aca="false">A781*dt</f>
        <v>0.762</v>
      </c>
      <c r="C781" s="8" t="n">
        <f aca="false">C780-D780*dt</f>
        <v>0.482225396402364</v>
      </c>
      <c r="D781" s="8" t="n">
        <f aca="false">D780+E780*dt</f>
        <v>20.2092943333627</v>
      </c>
      <c r="E781" s="8" t="n">
        <f aca="false">C781/(L*C)</f>
        <v>48.2225396402364</v>
      </c>
      <c r="F781" s="8" t="n">
        <f aca="false">G*C/SQRT(L*C)*SIN(B781/SQRT(L*C))</f>
        <v>19.4550191279003</v>
      </c>
      <c r="G781" s="8" t="n">
        <f aca="false">C781/C</f>
        <v>0.482225396402364</v>
      </c>
      <c r="H781" s="8" t="n">
        <f aca="false">G*COS(B781/SQRT(L*C))</f>
        <v>0.463704978763808</v>
      </c>
    </row>
    <row r="782" customFormat="false" ht="12.75" hidden="false" customHeight="false" outlineLevel="0" collapsed="false">
      <c r="A782" s="8" t="n">
        <f aca="false">A781+1</f>
        <v>763</v>
      </c>
      <c r="B782" s="8" t="n">
        <f aca="false">A782*dt</f>
        <v>0.763</v>
      </c>
      <c r="C782" s="8" t="n">
        <f aca="false">C781-D781*dt</f>
        <v>0.462016102069001</v>
      </c>
      <c r="D782" s="8" t="n">
        <f aca="false">D781+E781*dt</f>
        <v>20.2575168730029</v>
      </c>
      <c r="E782" s="8" t="n">
        <f aca="false">C782/(L*C)</f>
        <v>46.2016102069001</v>
      </c>
      <c r="F782" s="8" t="n">
        <f aca="false">G*C/SQRT(L*C)*SIN(B782/SQRT(L*C))</f>
        <v>19.5004161100887</v>
      </c>
      <c r="G782" s="8" t="n">
        <f aca="false">C782/C</f>
        <v>0.462016102069001</v>
      </c>
      <c r="H782" s="8" t="n">
        <f aca="false">G*COS(B782/SQRT(L*C))</f>
        <v>0.444227098828878</v>
      </c>
    </row>
    <row r="783" customFormat="false" ht="12.75" hidden="false" customHeight="false" outlineLevel="0" collapsed="false">
      <c r="A783" s="8" t="n">
        <f aca="false">A782+1</f>
        <v>764</v>
      </c>
      <c r="B783" s="8" t="n">
        <f aca="false">A783*dt</f>
        <v>0.764</v>
      </c>
      <c r="C783" s="8" t="n">
        <f aca="false">C782-D782*dt</f>
        <v>0.441758585195998</v>
      </c>
      <c r="D783" s="8" t="n">
        <f aca="false">D782+E782*dt</f>
        <v>20.3037184832098</v>
      </c>
      <c r="E783" s="8" t="n">
        <f aca="false">C783/(L*C)</f>
        <v>44.1758585195998</v>
      </c>
      <c r="F783" s="8" t="n">
        <f aca="false">G*C/SQRT(L*C)*SIN(B783/SQRT(L*C))</f>
        <v>19.5438630669165</v>
      </c>
      <c r="G783" s="8" t="n">
        <f aca="false">C783/C</f>
        <v>0.441758585195998</v>
      </c>
      <c r="H783" s="8" t="n">
        <f aca="false">G*COS(B783/SQRT(L*C))</f>
        <v>0.424704796554252</v>
      </c>
    </row>
    <row r="784" customFormat="false" ht="12.75" hidden="false" customHeight="false" outlineLevel="0" collapsed="false">
      <c r="A784" s="8" t="n">
        <f aca="false">A783+1</f>
        <v>765</v>
      </c>
      <c r="B784" s="8" t="n">
        <f aca="false">A784*dt</f>
        <v>0.765</v>
      </c>
      <c r="C784" s="8" t="n">
        <f aca="false">C783-D783*dt</f>
        <v>0.421454866712788</v>
      </c>
      <c r="D784" s="8" t="n">
        <f aca="false">D783+E783*dt</f>
        <v>20.3478943417294</v>
      </c>
      <c r="E784" s="8" t="n">
        <f aca="false">C784/(L*C)</f>
        <v>42.1454866712788</v>
      </c>
      <c r="F784" s="8" t="n">
        <f aca="false">G*C/SQRT(L*C)*SIN(B784/SQRT(L*C))</f>
        <v>19.585355653724</v>
      </c>
      <c r="G784" s="8" t="n">
        <f aca="false">C784/C</f>
        <v>0.421454866712788</v>
      </c>
      <c r="H784" s="8" t="n">
        <f aca="false">G*COS(B784/SQRT(L*C))</f>
        <v>0.40514002415389</v>
      </c>
    </row>
    <row r="785" customFormat="false" ht="12.75" hidden="false" customHeight="false" outlineLevel="0" collapsed="false">
      <c r="A785" s="8" t="n">
        <f aca="false">A784+1</f>
        <v>766</v>
      </c>
      <c r="B785" s="8" t="n">
        <f aca="false">A785*dt</f>
        <v>0.766</v>
      </c>
      <c r="C785" s="8" t="n">
        <f aca="false">C784-D784*dt</f>
        <v>0.401106972371059</v>
      </c>
      <c r="D785" s="8" t="n">
        <f aca="false">D784+E784*dt</f>
        <v>20.3900398284007</v>
      </c>
      <c r="E785" s="8" t="n">
        <f aca="false">C785/(L*C)</f>
        <v>40.1106972371059</v>
      </c>
      <c r="F785" s="8" t="n">
        <f aca="false">G*C/SQRT(L*C)*SIN(B785/SQRT(L*C))</f>
        <v>19.6248897212872</v>
      </c>
      <c r="G785" s="8" t="n">
        <f aca="false">C785/C</f>
        <v>0.401106972371059</v>
      </c>
      <c r="H785" s="8" t="n">
        <f aca="false">G*COS(B785/SQRT(L*C))</f>
        <v>0.385534738088727</v>
      </c>
    </row>
    <row r="786" customFormat="false" ht="12.75" hidden="false" customHeight="false" outlineLevel="0" collapsed="false">
      <c r="A786" s="8" t="n">
        <f aca="false">A785+1</f>
        <v>767</v>
      </c>
      <c r="B786" s="8" t="n">
        <f aca="false">A786*dt</f>
        <v>0.767</v>
      </c>
      <c r="C786" s="8" t="n">
        <f aca="false">C785-D785*dt</f>
        <v>0.380716932542658</v>
      </c>
      <c r="D786" s="8" t="n">
        <f aca="false">D785+E785*dt</f>
        <v>20.4301505256378</v>
      </c>
      <c r="E786" s="8" t="n">
        <f aca="false">C786/(L*C)</f>
        <v>38.0716932542658</v>
      </c>
      <c r="F786" s="8" t="n">
        <f aca="false">G*C/SQRT(L*C)*SIN(B786/SQRT(L*C))</f>
        <v>19.6624613162324</v>
      </c>
      <c r="G786" s="8" t="n">
        <f aca="false">C786/C</f>
        <v>0.380716932542658</v>
      </c>
      <c r="H786" s="8" t="n">
        <f aca="false">G*COS(B786/SQRT(L*C))</f>
        <v>0.365890898871035</v>
      </c>
    </row>
    <row r="787" customFormat="false" ht="12.75" hidden="false" customHeight="false" outlineLevel="0" collapsed="false">
      <c r="A787" s="8" t="n">
        <f aca="false">A786+1</f>
        <v>768</v>
      </c>
      <c r="B787" s="8" t="n">
        <f aca="false">A787*dt</f>
        <v>0.768</v>
      </c>
      <c r="C787" s="8" t="n">
        <f aca="false">C786-D786*dt</f>
        <v>0.36028678201702</v>
      </c>
      <c r="D787" s="8" t="n">
        <f aca="false">D786+E786*dt</f>
        <v>20.4682222188921</v>
      </c>
      <c r="E787" s="8" t="n">
        <f aca="false">C787/(L*C)</f>
        <v>36.028678201702</v>
      </c>
      <c r="F787" s="8" t="n">
        <f aca="false">G*C/SQRT(L*C)*SIN(B787/SQRT(L*C))</f>
        <v>19.6980666814312</v>
      </c>
      <c r="G787" s="8" t="n">
        <f aca="false">C787/C</f>
        <v>0.36028678201702</v>
      </c>
      <c r="H787" s="8" t="n">
        <f aca="false">G*COS(B787/SQRT(L*C))</f>
        <v>0.346210470868364</v>
      </c>
    </row>
    <row r="788" customFormat="false" ht="12.75" hidden="false" customHeight="false" outlineLevel="0" collapsed="false">
      <c r="A788" s="8" t="n">
        <f aca="false">A787+1</f>
        <v>769</v>
      </c>
      <c r="B788" s="8" t="n">
        <f aca="false">A788*dt</f>
        <v>0.769</v>
      </c>
      <c r="C788" s="8" t="n">
        <f aca="false">C787-D787*dt</f>
        <v>0.339818559798128</v>
      </c>
      <c r="D788" s="8" t="n">
        <f aca="false">D787+E787*dt</f>
        <v>20.5042508970938</v>
      </c>
      <c r="E788" s="8" t="n">
        <f aca="false">C788/(L*C)</f>
        <v>33.9818559798128</v>
      </c>
      <c r="F788" s="8" t="n">
        <f aca="false">G*C/SQRT(L*C)*SIN(B788/SQRT(L*C))</f>
        <v>19.7317022563769</v>
      </c>
      <c r="G788" s="8" t="n">
        <f aca="false">C788/C</f>
        <v>0.339818559798128</v>
      </c>
      <c r="H788" s="8" t="n">
        <f aca="false">G*COS(B788/SQRT(L*C))</f>
        <v>0.326495422107113</v>
      </c>
    </row>
    <row r="789" customFormat="false" ht="12.75" hidden="false" customHeight="false" outlineLevel="0" collapsed="false">
      <c r="A789" s="8" t="n">
        <f aca="false">A788+1</f>
        <v>770</v>
      </c>
      <c r="B789" s="8" t="n">
        <f aca="false">A789*dt</f>
        <v>0.77</v>
      </c>
      <c r="C789" s="8" t="n">
        <f aca="false">C788-D788*dt</f>
        <v>0.319314308901034</v>
      </c>
      <c r="D789" s="8" t="n">
        <f aca="false">D788+E788*dt</f>
        <v>20.5382327530736</v>
      </c>
      <c r="E789" s="8" t="n">
        <f aca="false">C789/(L*C)</f>
        <v>31.9314308901034</v>
      </c>
      <c r="F789" s="8" t="n">
        <f aca="false">G*C/SQRT(L*C)*SIN(B789/SQRT(L*C))</f>
        <v>19.76336467754</v>
      </c>
      <c r="G789" s="8" t="n">
        <f aca="false">C789/C</f>
        <v>0.319314308901034</v>
      </c>
      <c r="H789" s="8" t="n">
        <f aca="false">G*COS(B789/SQRT(L*C))</f>
        <v>0.306747724075729</v>
      </c>
    </row>
    <row r="790" customFormat="false" ht="12.75" hidden="false" customHeight="false" outlineLevel="0" collapsed="false">
      <c r="A790" s="8" t="n">
        <f aca="false">A789+1</f>
        <v>771</v>
      </c>
      <c r="B790" s="8" t="n">
        <f aca="false">A790*dt</f>
        <v>0.771</v>
      </c>
      <c r="C790" s="8" t="n">
        <f aca="false">C789-D789*dt</f>
        <v>0.298776076147961</v>
      </c>
      <c r="D790" s="8" t="n">
        <f aca="false">D789+E789*dt</f>
        <v>20.5701641839637</v>
      </c>
      <c r="E790" s="8" t="n">
        <f aca="false">C790/(L*C)</f>
        <v>29.8776076147961</v>
      </c>
      <c r="F790" s="8" t="n">
        <f aca="false">G*C/SQRT(L*C)*SIN(B790/SQRT(L*C))</f>
        <v>19.7930507787048</v>
      </c>
      <c r="G790" s="8" t="n">
        <f aca="false">C790/C</f>
        <v>0.298776076147961</v>
      </c>
      <c r="H790" s="8" t="n">
        <f aca="false">G*COS(B790/SQRT(L*C))</f>
        <v>0.286969351527561</v>
      </c>
    </row>
    <row r="791" customFormat="false" ht="12.75" hidden="false" customHeight="false" outlineLevel="0" collapsed="false">
      <c r="A791" s="8" t="n">
        <f aca="false">A790+1</f>
        <v>772</v>
      </c>
      <c r="B791" s="8" t="n">
        <f aca="false">A791*dt</f>
        <v>0.772</v>
      </c>
      <c r="C791" s="8" t="n">
        <f aca="false">C790-D790*dt</f>
        <v>0.278205911963997</v>
      </c>
      <c r="D791" s="8" t="n">
        <f aca="false">D790+E790*dt</f>
        <v>20.6000417915785</v>
      </c>
      <c r="E791" s="8" t="n">
        <f aca="false">C791/(L*C)</f>
        <v>27.8205911963997</v>
      </c>
      <c r="F791" s="8" t="n">
        <f aca="false">G*C/SQRT(L*C)*SIN(B791/SQRT(L*C))</f>
        <v>19.8207575912858</v>
      </c>
      <c r="G791" s="8" t="n">
        <f aca="false">C791/C</f>
        <v>0.278205911963997</v>
      </c>
      <c r="H791" s="8" t="n">
        <f aca="false">G*COS(B791/SQRT(L*C))</f>
        <v>0.26716228228338</v>
      </c>
    </row>
    <row r="792" customFormat="false" ht="12.75" hidden="false" customHeight="false" outlineLevel="0" collapsed="false">
      <c r="A792" s="8" t="n">
        <f aca="false">A791+1</f>
        <v>773</v>
      </c>
      <c r="B792" s="8" t="n">
        <f aca="false">A792*dt</f>
        <v>0.773</v>
      </c>
      <c r="C792" s="8" t="n">
        <f aca="false">C791-D791*dt</f>
        <v>0.257605870172419</v>
      </c>
      <c r="D792" s="8" t="n">
        <f aca="false">D791+E791*dt</f>
        <v>20.6278623827749</v>
      </c>
      <c r="E792" s="8" t="n">
        <f aca="false">C792/(L*C)</f>
        <v>25.7605870172418</v>
      </c>
      <c r="F792" s="8" t="n">
        <f aca="false">G*C/SQRT(L*C)*SIN(B792/SQRT(L*C))</f>
        <v>19.8464823446249</v>
      </c>
      <c r="G792" s="8" t="n">
        <f aca="false">C792/C</f>
        <v>0.257605870172419</v>
      </c>
      <c r="H792" s="8" t="n">
        <f aca="false">G*COS(B792/SQRT(L*C))</f>
        <v>0.247328497033606</v>
      </c>
    </row>
    <row r="793" customFormat="false" ht="12.75" hidden="false" customHeight="false" outlineLevel="0" collapsed="false">
      <c r="A793" s="8" t="n">
        <f aca="false">A792+1</f>
        <v>774</v>
      </c>
      <c r="B793" s="8" t="n">
        <f aca="false">A793*dt</f>
        <v>0.774</v>
      </c>
      <c r="C793" s="8" t="n">
        <f aca="false">C792-D792*dt</f>
        <v>0.236978007789644</v>
      </c>
      <c r="D793" s="8" t="n">
        <f aca="false">D792+E792*dt</f>
        <v>20.6536229697921</v>
      </c>
      <c r="E793" s="8" t="n">
        <f aca="false">C793/(L*C)</f>
        <v>23.6978007789644</v>
      </c>
      <c r="F793" s="8" t="n">
        <f aca="false">G*C/SQRT(L*C)*SIN(B793/SQRT(L*C))</f>
        <v>19.8702224662683</v>
      </c>
      <c r="G793" s="8" t="n">
        <f aca="false">C793/C</f>
        <v>0.236978007789644</v>
      </c>
      <c r="H793" s="8" t="n">
        <f aca="false">G*COS(B793/SQRT(L*C))</f>
        <v>0.227469979140233</v>
      </c>
    </row>
    <row r="794" customFormat="false" ht="12.75" hidden="false" customHeight="false" outlineLevel="0" collapsed="false">
      <c r="A794" s="8" t="n">
        <f aca="false">A793+1</f>
        <v>775</v>
      </c>
      <c r="B794" s="8" t="n">
        <f aca="false">A794*dt</f>
        <v>0.775</v>
      </c>
      <c r="C794" s="8" t="n">
        <f aca="false">C793-D793*dt</f>
        <v>0.216324384819851</v>
      </c>
      <c r="D794" s="8" t="n">
        <f aca="false">D793+E793*dt</f>
        <v>20.6773207705711</v>
      </c>
      <c r="E794" s="8" t="n">
        <f aca="false">C794/(L*C)</f>
        <v>21.6324384819851</v>
      </c>
      <c r="F794" s="8" t="n">
        <f aca="false">G*C/SQRT(L*C)*SIN(B794/SQRT(L*C))</f>
        <v>19.8919755822235</v>
      </c>
      <c r="G794" s="8" t="n">
        <f aca="false">C794/C</f>
        <v>0.216324384819851</v>
      </c>
      <c r="H794" s="8" t="n">
        <f aca="false">G*COS(B794/SQRT(L*C))</f>
        <v>0.207588714438506</v>
      </c>
    </row>
    <row r="795" customFormat="false" ht="12.75" hidden="false" customHeight="false" outlineLevel="0" collapsed="false">
      <c r="A795" s="8" t="n">
        <f aca="false">A794+1</f>
        <v>776</v>
      </c>
      <c r="B795" s="8" t="n">
        <f aca="false">A795*dt</f>
        <v>0.776</v>
      </c>
      <c r="C795" s="8" t="n">
        <f aca="false">C794-D794*dt</f>
        <v>0.19564706404928</v>
      </c>
      <c r="D795" s="8" t="n">
        <f aca="false">D794+E794*dt</f>
        <v>20.6989532090531</v>
      </c>
      <c r="E795" s="8" t="n">
        <f aca="false">C795/(L*C)</f>
        <v>19.564706404928</v>
      </c>
      <c r="F795" s="8" t="n">
        <f aca="false">G*C/SQRT(L*C)*SIN(B795/SQRT(L*C))</f>
        <v>19.9117395171971</v>
      </c>
      <c r="G795" s="8" t="n">
        <f aca="false">C795/C</f>
        <v>0.19564706404928</v>
      </c>
      <c r="H795" s="8" t="n">
        <f aca="false">G*COS(B795/SQRT(L*C))</f>
        <v>0.187686691038325</v>
      </c>
    </row>
    <row r="796" customFormat="false" ht="12.75" hidden="false" customHeight="false" outlineLevel="0" collapsed="false">
      <c r="A796" s="8" t="n">
        <f aca="false">A795+1</f>
        <v>777</v>
      </c>
      <c r="B796" s="8" t="n">
        <f aca="false">A796*dt</f>
        <v>0.777</v>
      </c>
      <c r="C796" s="8" t="n">
        <f aca="false">C795-D795*dt</f>
        <v>0.174948110840227</v>
      </c>
      <c r="D796" s="8" t="n">
        <f aca="false">D795+E795*dt</f>
        <v>20.718517915458</v>
      </c>
      <c r="E796" s="8" t="n">
        <f aca="false">C796/(L*C)</f>
        <v>17.4948110840227</v>
      </c>
      <c r="F796" s="8" t="n">
        <f aca="false">G*C/SQRT(L*C)*SIN(B796/SQRT(L*C))</f>
        <v>19.929512294812</v>
      </c>
      <c r="G796" s="8" t="n">
        <f aca="false">C796/C</f>
        <v>0.174948110840227</v>
      </c>
      <c r="H796" s="8" t="n">
        <f aca="false">G*COS(B796/SQRT(L*C))</f>
        <v>0.167765899125445</v>
      </c>
    </row>
    <row r="797" customFormat="false" ht="12.75" hidden="false" customHeight="false" outlineLevel="0" collapsed="false">
      <c r="A797" s="8" t="n">
        <f aca="false">A796+1</f>
        <v>778</v>
      </c>
      <c r="B797" s="8" t="n">
        <f aca="false">A797*dt</f>
        <v>0.778</v>
      </c>
      <c r="C797" s="8" t="n">
        <f aca="false">C796-D796*dt</f>
        <v>0.154229592924769</v>
      </c>
      <c r="D797" s="8" t="n">
        <f aca="false">D796+E796*dt</f>
        <v>20.736012726542</v>
      </c>
      <c r="E797" s="8" t="n">
        <f aca="false">C797/(L*C)</f>
        <v>15.4229592924769</v>
      </c>
      <c r="F797" s="8" t="n">
        <f aca="false">G*C/SQRT(L*C)*SIN(B797/SQRT(L*C))</f>
        <v>19.9452921378053</v>
      </c>
      <c r="G797" s="8" t="n">
        <f aca="false">C797/C</f>
        <v>0.154229592924769</v>
      </c>
      <c r="H797" s="8" t="n">
        <f aca="false">G*COS(B797/SQRT(L*C))</f>
        <v>0.147828330762455</v>
      </c>
    </row>
    <row r="798" customFormat="false" ht="12.75" hidden="false" customHeight="false" outlineLevel="0" collapsed="false">
      <c r="A798" s="8" t="n">
        <f aca="false">A797+1</f>
        <v>779</v>
      </c>
      <c r="B798" s="8" t="n">
        <f aca="false">A798*dt</f>
        <v>0.779</v>
      </c>
      <c r="C798" s="8" t="n">
        <f aca="false">C797-D797*dt</f>
        <v>0.133493580198227</v>
      </c>
      <c r="D798" s="8" t="n">
        <f aca="false">D797+E797*dt</f>
        <v>20.7514356858345</v>
      </c>
      <c r="E798" s="8" t="n">
        <f aca="false">C798/(L*C)</f>
        <v>13.3493580198227</v>
      </c>
      <c r="F798" s="8" t="n">
        <f aca="false">G*C/SQRT(L*C)*SIN(B798/SQRT(L*C))</f>
        <v>19.9590774682059</v>
      </c>
      <c r="G798" s="8" t="n">
        <f aca="false">C798/C</f>
        <v>0.133493580198227</v>
      </c>
      <c r="H798" s="8" t="n">
        <f aca="false">G*COS(B798/SQRT(L*C))</f>
        <v>0.12787597968958</v>
      </c>
    </row>
    <row r="799" customFormat="false" ht="12.75" hidden="false" customHeight="false" outlineLevel="0" collapsed="false">
      <c r="A799" s="8" t="n">
        <f aca="false">A798+1</f>
        <v>780</v>
      </c>
      <c r="B799" s="8" t="n">
        <f aca="false">A799*dt</f>
        <v>0.78</v>
      </c>
      <c r="C799" s="8" t="n">
        <f aca="false">C798-D798*dt</f>
        <v>0.112742144512393</v>
      </c>
      <c r="D799" s="8" t="n">
        <f aca="false">D798+E798*dt</f>
        <v>20.7647850438543</v>
      </c>
      <c r="E799" s="8" t="n">
        <f aca="false">C799/(L*C)</f>
        <v>11.2742144512393</v>
      </c>
      <c r="F799" s="8" t="n">
        <f aca="false">G*C/SQRT(L*C)*SIN(B799/SQRT(L*C))</f>
        <v>19.9708669074921</v>
      </c>
      <c r="G799" s="8" t="n">
        <f aca="false">C799/C</f>
        <v>0.112742144512393</v>
      </c>
      <c r="H799" s="8" t="n">
        <f aca="false">G*COS(B799/SQRT(L*C))</f>
        <v>0.1079108411253</v>
      </c>
    </row>
    <row r="800" customFormat="false" ht="12.75" hidden="false" customHeight="false" outlineLevel="0" collapsed="false">
      <c r="A800" s="8" t="n">
        <f aca="false">A799+1</f>
        <v>781</v>
      </c>
      <c r="B800" s="8" t="n">
        <f aca="false">A800*dt</f>
        <v>0.781</v>
      </c>
      <c r="C800" s="8" t="n">
        <f aca="false">C799-D799*dt</f>
        <v>0.0919773594685383</v>
      </c>
      <c r="D800" s="8" t="n">
        <f aca="false">D799+E799*dt</f>
        <v>20.7760592583056</v>
      </c>
      <c r="E800" s="8" t="n">
        <f aca="false">C800/(L*C)</f>
        <v>9.19773594685383</v>
      </c>
      <c r="F800" s="8" t="n">
        <f aca="false">G*C/SQRT(L*C)*SIN(B800/SQRT(L*C))</f>
        <v>19.9806592767299</v>
      </c>
      <c r="G800" s="8" t="n">
        <f aca="false">C800/C</f>
        <v>0.0919773594685383</v>
      </c>
      <c r="H800" s="8" t="n">
        <f aca="false">G*COS(B800/SQRT(L*C))</f>
        <v>0.0879349115668318</v>
      </c>
    </row>
    <row r="801" customFormat="false" ht="12.75" hidden="false" customHeight="false" outlineLevel="0" collapsed="false">
      <c r="A801" s="8" t="n">
        <f aca="false">A800+1</f>
        <v>782</v>
      </c>
      <c r="B801" s="8" t="n">
        <f aca="false">A801*dt</f>
        <v>0.782</v>
      </c>
      <c r="C801" s="8" t="n">
        <f aca="false">C800-D800*dt</f>
        <v>0.0712013002102327</v>
      </c>
      <c r="D801" s="8" t="n">
        <f aca="false">D800+E800*dt</f>
        <v>20.7852569942524</v>
      </c>
      <c r="E801" s="8" t="n">
        <f aca="false">C801/(L*C)</f>
        <v>7.12013002102327</v>
      </c>
      <c r="F801" s="8" t="n">
        <f aca="false">G*C/SQRT(L*C)*SIN(B801/SQRT(L*C))</f>
        <v>19.9884535966906</v>
      </c>
      <c r="G801" s="8" t="n">
        <f aca="false">C801/C</f>
        <v>0.0712013002102327</v>
      </c>
      <c r="H801" s="8" t="n">
        <f aca="false">G*COS(B801/SQRT(L*C))</f>
        <v>0.0679501885904845</v>
      </c>
    </row>
    <row r="802" customFormat="false" ht="12.75" hidden="false" customHeight="false" outlineLevel="0" collapsed="false">
      <c r="A802" s="8" t="n">
        <f aca="false">A801+1</f>
        <v>783</v>
      </c>
      <c r="B802" s="8" t="n">
        <f aca="false">A802*dt</f>
        <v>0.783</v>
      </c>
      <c r="C802" s="8" t="n">
        <f aca="false">C801-D801*dt</f>
        <v>0.0504160432159803</v>
      </c>
      <c r="D802" s="8" t="n">
        <f aca="false">D801+E801*dt</f>
        <v>20.7923771242735</v>
      </c>
      <c r="E802" s="8" t="n">
        <f aca="false">C802/(L*C)</f>
        <v>5.04160432159803</v>
      </c>
      <c r="F802" s="8" t="n">
        <f aca="false">G*C/SQRT(L*C)*SIN(B802/SQRT(L*C))</f>
        <v>19.9942490879485</v>
      </c>
      <c r="G802" s="8" t="n">
        <f aca="false">C802/C</f>
        <v>0.0504160432159803</v>
      </c>
      <c r="H802" s="8" t="n">
        <f aca="false">G*COS(B802/SQRT(L*C))</f>
        <v>0.0479586706519049</v>
      </c>
    </row>
    <row r="803" customFormat="false" ht="12.75" hidden="false" customHeight="false" outlineLevel="0" collapsed="false">
      <c r="A803" s="8" t="n">
        <f aca="false">A802+1</f>
        <v>784</v>
      </c>
      <c r="B803" s="8" t="n">
        <f aca="false">A803*dt</f>
        <v>0.784</v>
      </c>
      <c r="C803" s="8" t="n">
        <f aca="false">C802-D802*dt</f>
        <v>0.0296236660917069</v>
      </c>
      <c r="D803" s="8" t="n">
        <f aca="false">D802+E802*dt</f>
        <v>20.7974187285951</v>
      </c>
      <c r="E803" s="8" t="n">
        <f aca="false">C803/(L*C)</f>
        <v>2.96236660917069</v>
      </c>
      <c r="F803" s="8" t="n">
        <f aca="false">G*C/SQRT(L*C)*SIN(B803/SQRT(L*C))</f>
        <v>19.9980451709595</v>
      </c>
      <c r="G803" s="8" t="n">
        <f aca="false">C803/C</f>
        <v>0.0296236660917069</v>
      </c>
      <c r="H803" s="8" t="n">
        <f aca="false">G*COS(B803/SQRT(L*C))</f>
        <v>0.0279623568862256</v>
      </c>
    </row>
    <row r="804" customFormat="false" ht="12.75" hidden="false" customHeight="false" outlineLevel="0" collapsed="false">
      <c r="A804" s="8" t="n">
        <f aca="false">A803+1</f>
        <v>785</v>
      </c>
      <c r="B804" s="8" t="n">
        <f aca="false">A804*dt</f>
        <v>0.785</v>
      </c>
      <c r="C804" s="8" t="n">
        <f aca="false">C803-D803*dt</f>
        <v>0.0088262473631118</v>
      </c>
      <c r="D804" s="8" t="n">
        <f aca="false">D803+E803*dt</f>
        <v>20.8003810952042</v>
      </c>
      <c r="E804" s="8" t="n">
        <f aca="false">C804/(L*C)</f>
        <v>0.88262473631118</v>
      </c>
      <c r="F804" s="8" t="n">
        <f aca="false">G*C/SQRT(L*C)*SIN(B804/SQRT(L*C))</f>
        <v>19.9998414661184</v>
      </c>
      <c r="G804" s="8" t="n">
        <f aca="false">C804/C</f>
        <v>0.0088262473631118</v>
      </c>
      <c r="H804" s="8" t="n">
        <f aca="false">G*COS(B804/SQRT(L*C))</f>
        <v>0.00796324690815948</v>
      </c>
    </row>
    <row r="805" customFormat="false" ht="12.75" hidden="false" customHeight="false" outlineLevel="0" collapsed="false">
      <c r="A805" s="8" t="n">
        <f aca="false">A804+1</f>
        <v>786</v>
      </c>
      <c r="B805" s="8" t="n">
        <f aca="false">A805*dt</f>
        <v>0.786</v>
      </c>
      <c r="C805" s="8" t="n">
        <f aca="false">C804-D804*dt</f>
        <v>-0.0119741337320924</v>
      </c>
      <c r="D805" s="8" t="n">
        <f aca="false">D804+E804*dt</f>
        <v>20.8012637199405</v>
      </c>
      <c r="E805" s="8" t="n">
        <f aca="false">C805/(L*C)</f>
        <v>-1.19741337320924</v>
      </c>
      <c r="F805" s="8" t="n">
        <f aca="false">G*C/SQRT(L*C)*SIN(B805/SQRT(L*C))</f>
        <v>19.9996377937971</v>
      </c>
      <c r="G805" s="8" t="n">
        <f aca="false">C805/C</f>
        <v>-0.0119741337320924</v>
      </c>
      <c r="H805" s="8" t="n">
        <f aca="false">G*COS(B805/SQRT(L*C))</f>
        <v>-0.0120366593879632</v>
      </c>
    </row>
    <row r="806" customFormat="false" ht="12.75" hidden="false" customHeight="false" outlineLevel="0" collapsed="false">
      <c r="A806" s="8" t="n">
        <f aca="false">A805+1</f>
        <v>787</v>
      </c>
      <c r="B806" s="8" t="n">
        <f aca="false">A806*dt</f>
        <v>0.787</v>
      </c>
      <c r="C806" s="8" t="n">
        <f aca="false">C805-D805*dt</f>
        <v>-0.032775397452033</v>
      </c>
      <c r="D806" s="8" t="n">
        <f aca="false">D805+E805*dt</f>
        <v>20.8000663065673</v>
      </c>
      <c r="E806" s="8" t="n">
        <f aca="false">C806/(L*C)</f>
        <v>-3.2775397452033</v>
      </c>
      <c r="F806" s="8" t="n">
        <f aca="false">G*C/SQRT(L*C)*SIN(B806/SQRT(L*C))</f>
        <v>19.9974341743628</v>
      </c>
      <c r="G806" s="8" t="n">
        <f aca="false">C806/C</f>
        <v>-0.032775397452033</v>
      </c>
      <c r="H806" s="8" t="n">
        <f aca="false">G*COS(B806/SQRT(L*C))</f>
        <v>-0.0320353620281758</v>
      </c>
    </row>
    <row r="807" customFormat="false" ht="12.75" hidden="false" customHeight="false" outlineLevel="0" collapsed="false">
      <c r="A807" s="8" t="n">
        <f aca="false">A806+1</f>
        <v>788</v>
      </c>
      <c r="B807" s="8" t="n">
        <f aca="false">A807*dt</f>
        <v>0.788</v>
      </c>
      <c r="C807" s="8" t="n">
        <f aca="false">C806-D806*dt</f>
        <v>-0.0535754637586003</v>
      </c>
      <c r="D807" s="8" t="n">
        <f aca="false">D806+E806*dt</f>
        <v>20.7967887668221</v>
      </c>
      <c r="E807" s="8" t="n">
        <f aca="false">C807/(L*C)</f>
        <v>-5.35754637586003</v>
      </c>
      <c r="F807" s="8" t="n">
        <f aca="false">G*C/SQRT(L*C)*SIN(B807/SQRT(L*C))</f>
        <v>19.9932308281755</v>
      </c>
      <c r="G807" s="8" t="n">
        <f aca="false">C807/C</f>
        <v>-0.0535754637586003</v>
      </c>
      <c r="H807" s="8" t="n">
        <f aca="false">G*COS(B807/SQRT(L*C))</f>
        <v>-0.0520308611588817</v>
      </c>
    </row>
    <row r="808" customFormat="false" ht="12.75" hidden="false" customHeight="false" outlineLevel="0" collapsed="false">
      <c r="A808" s="8" t="n">
        <f aca="false">A807+1</f>
        <v>789</v>
      </c>
      <c r="B808" s="8" t="n">
        <f aca="false">A808*dt</f>
        <v>0.789</v>
      </c>
      <c r="C808" s="8" t="n">
        <f aca="false">C807-D807*dt</f>
        <v>-0.0743722525254224</v>
      </c>
      <c r="D808" s="8" t="n">
        <f aca="false">D807+E807*dt</f>
        <v>20.7914312204463</v>
      </c>
      <c r="E808" s="8" t="n">
        <f aca="false">C808/(L*C)</f>
        <v>-7.43722525254224</v>
      </c>
      <c r="F808" s="8" t="n">
        <f aca="false">G*C/SQRT(L*C)*SIN(B808/SQRT(L*C))</f>
        <v>19.9870281755663</v>
      </c>
      <c r="G808" s="8" t="n">
        <f aca="false">C808/C</f>
        <v>-0.0743722525254224</v>
      </c>
      <c r="H808" s="8" t="n">
        <f aca="false">G*COS(B808/SQRT(L*C))</f>
        <v>-0.0720211572468305</v>
      </c>
    </row>
    <row r="809" customFormat="false" ht="12.75" hidden="false" customHeight="false" outlineLevel="0" collapsed="false">
      <c r="A809" s="8" t="n">
        <f aca="false">A808+1</f>
        <v>790</v>
      </c>
      <c r="B809" s="8" t="n">
        <f aca="false">A809*dt</f>
        <v>0.79</v>
      </c>
      <c r="C809" s="8" t="n">
        <f aca="false">C808-D808*dt</f>
        <v>-0.0951636837458687</v>
      </c>
      <c r="D809" s="8" t="n">
        <f aca="false">D808+E808*dt</f>
        <v>20.7839939951937</v>
      </c>
      <c r="E809" s="8" t="n">
        <f aca="false">C809/(L*C)</f>
        <v>-9.51636837458687</v>
      </c>
      <c r="F809" s="8" t="n">
        <f aca="false">G*C/SQRT(L*C)*SIN(B809/SQRT(L*C))</f>
        <v>19.9788268367954</v>
      </c>
      <c r="G809" s="8" t="n">
        <f aca="false">C809/C</f>
        <v>-0.0951636837458687</v>
      </c>
      <c r="H809" s="8" t="n">
        <f aca="false">G*COS(B809/SQRT(L*C))</f>
        <v>-0.0920042512790739</v>
      </c>
    </row>
    <row r="810" customFormat="false" ht="12.75" hidden="false" customHeight="false" outlineLevel="0" collapsed="false">
      <c r="A810" s="8" t="n">
        <f aca="false">A809+1</f>
        <v>791</v>
      </c>
      <c r="B810" s="8" t="n">
        <f aca="false">A810*dt</f>
        <v>0.791</v>
      </c>
      <c r="C810" s="8" t="n">
        <f aca="false">C809-D809*dt</f>
        <v>-0.115947677741062</v>
      </c>
      <c r="D810" s="8" t="n">
        <f aca="false">D809+E809*dt</f>
        <v>20.7744776268191</v>
      </c>
      <c r="E810" s="8" t="n">
        <f aca="false">C810/(L*C)</f>
        <v>-11.5947677741062</v>
      </c>
      <c r="F810" s="8" t="n">
        <f aca="false">G*C/SQRT(L*C)*SIN(B810/SQRT(L*C))</f>
        <v>19.9686276319898</v>
      </c>
      <c r="G810" s="8" t="n">
        <f aca="false">C810/C</f>
        <v>-0.115947677741062</v>
      </c>
      <c r="H810" s="8" t="n">
        <f aca="false">G*COS(B810/SQRT(L*C))</f>
        <v>-0.111978144962858</v>
      </c>
    </row>
    <row r="811" customFormat="false" ht="12.75" hidden="false" customHeight="false" outlineLevel="0" collapsed="false">
      <c r="A811" s="8" t="n">
        <f aca="false">A810+1</f>
        <v>792</v>
      </c>
      <c r="B811" s="8" t="n">
        <f aca="false">A811*dt</f>
        <v>0.792</v>
      </c>
      <c r="C811" s="8" t="n">
        <f aca="false">C810-D810*dt</f>
        <v>-0.136722155367882</v>
      </c>
      <c r="D811" s="8" t="n">
        <f aca="false">D810+E810*dt</f>
        <v>20.762882859045</v>
      </c>
      <c r="E811" s="8" t="n">
        <f aca="false">C811/(L*C)</f>
        <v>-13.6722155367882</v>
      </c>
      <c r="F811" s="8" t="n">
        <f aca="false">G*C/SQRT(L*C)*SIN(B811/SQRT(L*C))</f>
        <v>19.9564315810615</v>
      </c>
      <c r="G811" s="8" t="n">
        <f aca="false">C811/C</f>
        <v>-0.136722155367882</v>
      </c>
      <c r="H811" s="8" t="n">
        <f aca="false">G*COS(B811/SQRT(L*C))</f>
        <v>-0.13194084092546</v>
      </c>
    </row>
    <row r="812" customFormat="false" ht="12.75" hidden="false" customHeight="false" outlineLevel="0" collapsed="false">
      <c r="A812" s="8" t="n">
        <f aca="false">A811+1</f>
        <v>793</v>
      </c>
      <c r="B812" s="8" t="n">
        <f aca="false">A812*dt</f>
        <v>0.793</v>
      </c>
      <c r="C812" s="8" t="n">
        <f aca="false">C811-D811*dt</f>
        <v>-0.157485038226927</v>
      </c>
      <c r="D812" s="8" t="n">
        <f aca="false">D811+E811*dt</f>
        <v>20.7492106435082</v>
      </c>
      <c r="E812" s="8" t="n">
        <f aca="false">C812/(L*C)</f>
        <v>-15.7485038226927</v>
      </c>
      <c r="F812" s="8" t="n">
        <f aca="false">G*C/SQRT(L*C)*SIN(B812/SQRT(L*C))</f>
        <v>19.9422399036053</v>
      </c>
      <c r="G812" s="8" t="n">
        <f aca="false">C812/C</f>
        <v>-0.157485038226927</v>
      </c>
      <c r="H812" s="8" t="n">
        <f aca="false">G*COS(B812/SQRT(L*C))</f>
        <v>-0.15189034291392</v>
      </c>
    </row>
    <row r="813" customFormat="false" ht="12.75" hidden="false" customHeight="false" outlineLevel="0" collapsed="false">
      <c r="A813" s="8" t="n">
        <f aca="false">A812+1</f>
        <v>794</v>
      </c>
      <c r="B813" s="8" t="n">
        <f aca="false">A813*dt</f>
        <v>0.794</v>
      </c>
      <c r="C813" s="8" t="n">
        <f aca="false">C812-D812*dt</f>
        <v>-0.178234248870435</v>
      </c>
      <c r="D813" s="8" t="n">
        <f aca="false">D812+E812*dt</f>
        <v>20.7334621396856</v>
      </c>
      <c r="E813" s="8" t="n">
        <f aca="false">C813/(L*C)</f>
        <v>-17.8234248870435</v>
      </c>
      <c r="F813" s="8" t="n">
        <f aca="false">G*C/SQRT(L*C)*SIN(B813/SQRT(L*C))</f>
        <v>19.9260540187773</v>
      </c>
      <c r="G813" s="8" t="n">
        <f aca="false">C813/C</f>
        <v>-0.178234248870435</v>
      </c>
      <c r="H813" s="8" t="n">
        <f aca="false">G*COS(B813/SQRT(L*C))</f>
        <v>-0.171824655994665</v>
      </c>
    </row>
    <row r="814" customFormat="false" ht="12.75" hidden="false" customHeight="false" outlineLevel="0" collapsed="false">
      <c r="A814" s="8" t="n">
        <f aca="false">A813+1</f>
        <v>795</v>
      </c>
      <c r="B814" s="8" t="n">
        <f aca="false">A814*dt</f>
        <v>0.795</v>
      </c>
      <c r="C814" s="8" t="n">
        <f aca="false">C813-D813*dt</f>
        <v>-0.19896771101012</v>
      </c>
      <c r="D814" s="8" t="n">
        <f aca="false">D813+E813*dt</f>
        <v>20.7156387147985</v>
      </c>
      <c r="E814" s="8" t="n">
        <f aca="false">C814/(L*C)</f>
        <v>-19.896771101012</v>
      </c>
      <c r="F814" s="8" t="n">
        <f aca="false">G*C/SQRT(L*C)*SIN(B814/SQRT(L*C))</f>
        <v>19.9078755451524</v>
      </c>
      <c r="G814" s="8" t="n">
        <f aca="false">C814/C</f>
        <v>-0.19896771101012</v>
      </c>
      <c r="H814" s="8" t="n">
        <f aca="false">G*COS(B814/SQRT(L*C))</f>
        <v>-0.191741786752996</v>
      </c>
    </row>
    <row r="815" customFormat="false" ht="12.75" hidden="false" customHeight="false" outlineLevel="0" collapsed="false">
      <c r="A815" s="8" t="n">
        <f aca="false">A814+1</f>
        <v>796</v>
      </c>
      <c r="B815" s="8" t="n">
        <f aca="false">A815*dt</f>
        <v>0.796</v>
      </c>
      <c r="C815" s="8" t="n">
        <f aca="false">C814-D814*dt</f>
        <v>-0.219683349724919</v>
      </c>
      <c r="D815" s="8" t="n">
        <f aca="false">D814+E814*dt</f>
        <v>20.6957419436975</v>
      </c>
      <c r="E815" s="8" t="n">
        <f aca="false">C815/(L*C)</f>
        <v>-21.9683349724919</v>
      </c>
      <c r="F815" s="8" t="n">
        <f aca="false">G*C/SQRT(L*C)*SIN(B815/SQRT(L*C))</f>
        <v>19.8877063005628</v>
      </c>
      <c r="G815" s="8" t="n">
        <f aca="false">C815/C</f>
        <v>-0.219683349724919</v>
      </c>
      <c r="H815" s="8" t="n">
        <f aca="false">G*COS(B815/SQRT(L*C))</f>
        <v>-0.211639743492435</v>
      </c>
    </row>
    <row r="816" customFormat="false" ht="12.75" hidden="false" customHeight="false" outlineLevel="0" collapsed="false">
      <c r="A816" s="8" t="n">
        <f aca="false">A815+1</f>
        <v>797</v>
      </c>
      <c r="B816" s="8" t="n">
        <f aca="false">A816*dt</f>
        <v>0.797</v>
      </c>
      <c r="C816" s="8" t="n">
        <f aca="false">C815-D815*dt</f>
        <v>-0.240379091668616</v>
      </c>
      <c r="D816" s="8" t="n">
        <f aca="false">D815+E815*dt</f>
        <v>20.673773608725</v>
      </c>
      <c r="E816" s="8" t="n">
        <f aca="false">C816/(L*C)</f>
        <v>-24.0379091668616</v>
      </c>
      <c r="F816" s="8" t="n">
        <f aca="false">G*C/SQRT(L*C)*SIN(B816/SQRT(L*C))</f>
        <v>19.8655483019162</v>
      </c>
      <c r="G816" s="8" t="n">
        <f aca="false">C816/C</f>
        <v>-0.240379091668616</v>
      </c>
      <c r="H816" s="8" t="n">
        <f aca="false">G*COS(B816/SQRT(L*C))</f>
        <v>-0.231516536433892</v>
      </c>
    </row>
    <row r="817" customFormat="false" ht="12.75" hidden="false" customHeight="false" outlineLevel="0" collapsed="false">
      <c r="A817" s="8" t="n">
        <f aca="false">A816+1</f>
        <v>798</v>
      </c>
      <c r="B817" s="8" t="n">
        <f aca="false">A817*dt</f>
        <v>0.798</v>
      </c>
      <c r="C817" s="8" t="n">
        <f aca="false">C816-D816*dt</f>
        <v>-0.261052865277341</v>
      </c>
      <c r="D817" s="8" t="n">
        <f aca="false">D816+E816*dt</f>
        <v>20.6497356995581</v>
      </c>
      <c r="E817" s="8" t="n">
        <f aca="false">C817/(L*C)</f>
        <v>-26.1052865277341</v>
      </c>
      <c r="F817" s="8" t="n">
        <f aca="false">G*C/SQRT(L*C)*SIN(B817/SQRT(L*C))</f>
        <v>19.841403764994</v>
      </c>
      <c r="G817" s="8" t="n">
        <f aca="false">C817/C</f>
        <v>-0.261052865277341</v>
      </c>
      <c r="H817" s="8" t="n">
        <f aca="false">G*COS(B817/SQRT(L*C))</f>
        <v>-0.251370177914636</v>
      </c>
    </row>
    <row r="818" customFormat="false" ht="12.75" hidden="false" customHeight="false" outlineLevel="0" collapsed="false">
      <c r="A818" s="8" t="n">
        <f aca="false">A817+1</f>
        <v>799</v>
      </c>
      <c r="B818" s="8" t="n">
        <f aca="false">A818*dt</f>
        <v>0.799</v>
      </c>
      <c r="C818" s="8" t="n">
        <f aca="false">C817-D817*dt</f>
        <v>-0.2817026009769</v>
      </c>
      <c r="D818" s="8" t="n">
        <f aca="false">D817+E817*dt</f>
        <v>20.6236304130304</v>
      </c>
      <c r="E818" s="8" t="n">
        <f aca="false">C818/(L*C)</f>
        <v>-28.17026009769</v>
      </c>
      <c r="F818" s="8" t="n">
        <f aca="false">G*C/SQRT(L*C)*SIN(B818/SQRT(L*C))</f>
        <v>19.8152751042297</v>
      </c>
      <c r="G818" s="8" t="n">
        <f aca="false">C818/C</f>
        <v>-0.2817026009769</v>
      </c>
      <c r="H818" s="8" t="n">
        <f aca="false">G*COS(B818/SQRT(L*C))</f>
        <v>-0.271198682587062</v>
      </c>
    </row>
    <row r="819" customFormat="false" ht="12.75" hidden="false" customHeight="false" outlineLevel="0" collapsed="false">
      <c r="A819" s="8" t="n">
        <f aca="false">A818+1</f>
        <v>800</v>
      </c>
      <c r="B819" s="8" t="n">
        <f aca="false">A819*dt</f>
        <v>0.8</v>
      </c>
      <c r="C819" s="8" t="n">
        <f aca="false">C818-D818*dt</f>
        <v>-0.30232623138993</v>
      </c>
      <c r="D819" s="8" t="n">
        <f aca="false">D818+E818*dt</f>
        <v>20.5954601529327</v>
      </c>
      <c r="E819" s="8" t="n">
        <f aca="false">C819/(L*C)</f>
        <v>-30.232623138993</v>
      </c>
      <c r="F819" s="8" t="n">
        <f aca="false">G*C/SQRT(L*C)*SIN(B819/SQRT(L*C))</f>
        <v>19.7871649324676</v>
      </c>
      <c r="G819" s="8" t="n">
        <f aca="false">C819/C</f>
        <v>-0.30232623138993</v>
      </c>
      <c r="H819" s="8" t="n">
        <f aca="false">G*COS(B819/SQRT(L*C))</f>
        <v>-0.291000067617227</v>
      </c>
    </row>
    <row r="820" customFormat="false" ht="12.75" hidden="false" customHeight="false" outlineLevel="0" collapsed="false">
      <c r="A820" s="8" t="n">
        <f aca="false">A819+1</f>
        <v>801</v>
      </c>
      <c r="B820" s="8" t="n">
        <f aca="false">A820*dt</f>
        <v>0.801</v>
      </c>
      <c r="C820" s="8" t="n">
        <f aca="false">C819-D819*dt</f>
        <v>-0.322921691542863</v>
      </c>
      <c r="D820" s="8" t="n">
        <f aca="false">D819+E819*dt</f>
        <v>20.5652275297937</v>
      </c>
      <c r="E820" s="8" t="n">
        <f aca="false">C820/(L*C)</f>
        <v>-32.2921691542863</v>
      </c>
      <c r="F820" s="8" t="n">
        <f aca="false">G*C/SQRT(L*C)*SIN(B820/SQRT(L*C))</f>
        <v>19.7570760607016</v>
      </c>
      <c r="G820" s="8" t="n">
        <f aca="false">C820/C</f>
        <v>-0.322921691542863</v>
      </c>
      <c r="H820" s="8" t="n">
        <f aca="false">G*COS(B820/SQRT(L*C))</f>
        <v>-0.31077235288313</v>
      </c>
    </row>
    <row r="821" customFormat="false" ht="12.75" hidden="false" customHeight="false" outlineLevel="0" collapsed="false">
      <c r="A821" s="8" t="n">
        <f aca="false">A820+1</f>
        <v>802</v>
      </c>
      <c r="B821" s="8" t="n">
        <f aca="false">A821*dt</f>
        <v>0.802</v>
      </c>
      <c r="C821" s="8" t="n">
        <f aca="false">C820-D820*dt</f>
        <v>-0.343486919072656</v>
      </c>
      <c r="D821" s="8" t="n">
        <f aca="false">D820+E820*dt</f>
        <v>20.5329353606394</v>
      </c>
      <c r="E821" s="8" t="n">
        <f aca="false">C821/(L*C)</f>
        <v>-34.3486919072656</v>
      </c>
      <c r="F821" s="8" t="n">
        <f aca="false">G*C/SQRT(L*C)*SIN(B821/SQRT(L*C))</f>
        <v>19.7250114977937</v>
      </c>
      <c r="G821" s="8" t="n">
        <f aca="false">C821/C</f>
        <v>-0.343486919072656</v>
      </c>
      <c r="H821" s="8" t="n">
        <f aca="false">G*COS(B821/SQRT(L*C))</f>
        <v>-0.33051356117272</v>
      </c>
    </row>
    <row r="822" customFormat="false" ht="12.75" hidden="false" customHeight="false" outlineLevel="0" collapsed="false">
      <c r="A822" s="8" t="n">
        <f aca="false">A821+1</f>
        <v>803</v>
      </c>
      <c r="B822" s="8" t="n">
        <f aca="false">A822*dt</f>
        <v>0.803</v>
      </c>
      <c r="C822" s="8" t="n">
        <f aca="false">C821-D821*dt</f>
        <v>-0.364019854433296</v>
      </c>
      <c r="D822" s="8" t="n">
        <f aca="false">D821+E821*dt</f>
        <v>20.4985866687322</v>
      </c>
      <c r="E822" s="8" t="n">
        <f aca="false">C822/(L*C)</f>
        <v>-36.4019854433296</v>
      </c>
      <c r="F822" s="8" t="n">
        <f aca="false">G*C/SQRT(L*C)*SIN(B822/SQRT(L*C))</f>
        <v>19.6909744501734</v>
      </c>
      <c r="G822" s="8" t="n">
        <f aca="false">C822/C</f>
        <v>-0.364019854433296</v>
      </c>
      <c r="H822" s="8" t="n">
        <f aca="false">G*COS(B822/SQRT(L*C))</f>
        <v>-0.350221718381621</v>
      </c>
    </row>
    <row r="823" customFormat="false" ht="12.75" hidden="false" customHeight="false" outlineLevel="0" collapsed="false">
      <c r="A823" s="8" t="n">
        <f aca="false">A822+1</f>
        <v>804</v>
      </c>
      <c r="B823" s="8" t="n">
        <f aca="false">A823*dt</f>
        <v>0.804</v>
      </c>
      <c r="C823" s="8" t="n">
        <f aca="false">C822-D822*dt</f>
        <v>-0.384518441102028</v>
      </c>
      <c r="D823" s="8" t="n">
        <f aca="false">D822+E822*dt</f>
        <v>20.4621846832888</v>
      </c>
      <c r="E823" s="8" t="n">
        <f aca="false">C823/(L*C)</f>
        <v>-38.4518441102028</v>
      </c>
      <c r="F823" s="8" t="n">
        <f aca="false">G*C/SQRT(L*C)*SIN(B823/SQRT(L*C))</f>
        <v>19.6549683215172</v>
      </c>
      <c r="G823" s="8" t="n">
        <f aca="false">C823/C</f>
        <v>-0.384518441102028</v>
      </c>
      <c r="H823" s="8" t="n">
        <f aca="false">G*COS(B823/SQRT(L*C))</f>
        <v>-0.369894853710533</v>
      </c>
    </row>
    <row r="824" customFormat="false" ht="12.75" hidden="false" customHeight="false" outlineLevel="0" collapsed="false">
      <c r="A824" s="8" t="n">
        <f aca="false">A823+1</f>
        <v>805</v>
      </c>
      <c r="B824" s="8" t="n">
        <f aca="false">A824*dt</f>
        <v>0.805</v>
      </c>
      <c r="C824" s="8" t="n">
        <f aca="false">C823-D823*dt</f>
        <v>-0.404980625785317</v>
      </c>
      <c r="D824" s="8" t="n">
        <f aca="false">D823+E823*dt</f>
        <v>20.4237328391786</v>
      </c>
      <c r="E824" s="8" t="n">
        <f aca="false">C824/(L*C)</f>
        <v>-40.4980625785317</v>
      </c>
      <c r="F824" s="8" t="n">
        <f aca="false">G*C/SQRT(L*C)*SIN(B824/SQRT(L*C))</f>
        <v>19.616996712408</v>
      </c>
      <c r="G824" s="8" t="n">
        <f aca="false">C824/C</f>
        <v>-0.404980625785317</v>
      </c>
      <c r="H824" s="8" t="n">
        <f aca="false">G*COS(B824/SQRT(L*C))</f>
        <v>-0.389530999862323</v>
      </c>
    </row>
    <row r="825" customFormat="false" ht="12.75" hidden="false" customHeight="false" outlineLevel="0" collapsed="false">
      <c r="A825" s="8" t="n">
        <f aca="false">A824+1</f>
        <v>806</v>
      </c>
      <c r="B825" s="8" t="n">
        <f aca="false">A825*dt</f>
        <v>0.806</v>
      </c>
      <c r="C825" s="8" t="n">
        <f aca="false">C824-D824*dt</f>
        <v>-0.425404358624496</v>
      </c>
      <c r="D825" s="8" t="n">
        <f aca="false">D824+E824*dt</f>
        <v>20.3832347766001</v>
      </c>
      <c r="E825" s="8" t="n">
        <f aca="false">C825/(L*C)</f>
        <v>-42.5404358624496</v>
      </c>
      <c r="F825" s="8" t="n">
        <f aca="false">G*C/SQRT(L*C)*SIN(B825/SQRT(L*C))</f>
        <v>19.5770634199749</v>
      </c>
      <c r="G825" s="8" t="n">
        <f aca="false">C825/C</f>
        <v>-0.425404358624496</v>
      </c>
      <c r="H825" s="8" t="n">
        <f aca="false">G*COS(B825/SQRT(L*C))</f>
        <v>-0.409128193238731</v>
      </c>
    </row>
    <row r="826" customFormat="false" ht="12.75" hidden="false" customHeight="false" outlineLevel="0" collapsed="false">
      <c r="A826" s="8" t="n">
        <f aca="false">A825+1</f>
        <v>807</v>
      </c>
      <c r="B826" s="8" t="n">
        <f aca="false">A826*dt</f>
        <v>0.807</v>
      </c>
      <c r="C826" s="8" t="n">
        <f aca="false">C825-D825*dt</f>
        <v>-0.445787593401096</v>
      </c>
      <c r="D826" s="8" t="n">
        <f aca="false">D825+E825*dt</f>
        <v>20.3406943407377</v>
      </c>
      <c r="E826" s="8" t="n">
        <f aca="false">C826/(L*C)</f>
        <v>-44.5787593401096</v>
      </c>
      <c r="F826" s="8" t="n">
        <f aca="false">G*C/SQRT(L*C)*SIN(B826/SQRT(L*C))</f>
        <v>19.5351724375141</v>
      </c>
      <c r="G826" s="8" t="n">
        <f aca="false">C826/C</f>
        <v>-0.445787593401096</v>
      </c>
      <c r="H826" s="8" t="n">
        <f aca="false">G*COS(B826/SQRT(L*C))</f>
        <v>-0.428684474136754</v>
      </c>
    </row>
    <row r="827" customFormat="false" ht="12.75" hidden="false" customHeight="false" outlineLevel="0" collapsed="false">
      <c r="A827" s="8" t="n">
        <f aca="false">A826+1</f>
        <v>808</v>
      </c>
      <c r="B827" s="8" t="n">
        <f aca="false">A827*dt</f>
        <v>0.808</v>
      </c>
      <c r="C827" s="8" t="n">
        <f aca="false">C826-D826*dt</f>
        <v>-0.466128287741833</v>
      </c>
      <c r="D827" s="8" t="n">
        <f aca="false">D826+E826*dt</f>
        <v>20.2961155813976</v>
      </c>
      <c r="E827" s="8" t="n">
        <f aca="false">C827/(L*C)</f>
        <v>-46.6128287741833</v>
      </c>
      <c r="F827" s="8" t="n">
        <f aca="false">G*C/SQRT(L*C)*SIN(B827/SQRT(L*C))</f>
        <v>19.4913279540887</v>
      </c>
      <c r="G827" s="8" t="n">
        <f aca="false">C827/C</f>
        <v>-0.466128287741833</v>
      </c>
      <c r="H827" s="8" t="n">
        <f aca="false">G*COS(B827/SQRT(L*C))</f>
        <v>-0.448197886944599</v>
      </c>
    </row>
    <row r="828" customFormat="false" ht="12.75" hidden="false" customHeight="false" outlineLevel="0" collapsed="false">
      <c r="A828" s="8" t="n">
        <f aca="false">A827+1</f>
        <v>809</v>
      </c>
      <c r="B828" s="8" t="n">
        <f aca="false">A828*dt</f>
        <v>0.809</v>
      </c>
      <c r="C828" s="8" t="n">
        <f aca="false">C827-D827*dt</f>
        <v>-0.486424403323231</v>
      </c>
      <c r="D828" s="8" t="n">
        <f aca="false">D827+E827*dt</f>
        <v>20.2495027526234</v>
      </c>
      <c r="E828" s="8" t="n">
        <f aca="false">C828/(L*C)</f>
        <v>-48.6424403323231</v>
      </c>
      <c r="F828" s="8" t="n">
        <f aca="false">G*C/SQRT(L*C)*SIN(B828/SQRT(L*C))</f>
        <v>19.4455343541106</v>
      </c>
      <c r="G828" s="8" t="n">
        <f aca="false">C828/C</f>
        <v>-0.486424403323231</v>
      </c>
      <c r="H828" s="8" t="n">
        <f aca="false">G*COS(B828/SQRT(L*C))</f>
        <v>-0.467666480337247</v>
      </c>
    </row>
    <row r="829" customFormat="false" ht="12.75" hidden="false" customHeight="false" outlineLevel="0" collapsed="false">
      <c r="A829" s="8" t="n">
        <f aca="false">A828+1</f>
        <v>810</v>
      </c>
      <c r="B829" s="8" t="n">
        <f aca="false">A829*dt</f>
        <v>0.81</v>
      </c>
      <c r="C829" s="8" t="n">
        <f aca="false">C828-D828*dt</f>
        <v>-0.506673906075854</v>
      </c>
      <c r="D829" s="8" t="n">
        <f aca="false">D828+E828*dt</f>
        <v>20.200860312291</v>
      </c>
      <c r="E829" s="8" t="n">
        <f aca="false">C829/(L*C)</f>
        <v>-50.6673906075854</v>
      </c>
      <c r="F829" s="8" t="n">
        <f aca="false">G*C/SQRT(L*C)*SIN(B829/SQRT(L*C))</f>
        <v>19.3977962169017</v>
      </c>
      <c r="G829" s="8" t="n">
        <f aca="false">C829/C</f>
        <v>-0.506673906075854</v>
      </c>
      <c r="H829" s="8" t="n">
        <f aca="false">G*COS(B829/SQRT(L*C))</f>
        <v>-0.487088307471582</v>
      </c>
    </row>
    <row r="830" customFormat="false" ht="12.75" hidden="false" customHeight="false" outlineLevel="0" collapsed="false">
      <c r="A830" s="8" t="n">
        <f aca="false">A829+1</f>
        <v>811</v>
      </c>
      <c r="B830" s="8" t="n">
        <f aca="false">A830*dt</f>
        <v>0.811</v>
      </c>
      <c r="C830" s="8" t="n">
        <f aca="false">C829-D829*dt</f>
        <v>-0.526874766388145</v>
      </c>
      <c r="D830" s="8" t="n">
        <f aca="false">D829+E829*dt</f>
        <v>20.1501929216835</v>
      </c>
      <c r="E830" s="8" t="n">
        <f aca="false">C830/(L*C)</f>
        <v>-52.6874766388145</v>
      </c>
      <c r="F830" s="8" t="n">
        <f aca="false">G*C/SQRT(L*C)*SIN(B830/SQRT(L*C))</f>
        <v>19.3481183162359</v>
      </c>
      <c r="G830" s="8" t="n">
        <f aca="false">C830/C</f>
        <v>-0.526874766388145</v>
      </c>
      <c r="H830" s="8" t="n">
        <f aca="false">G*COS(B830/SQRT(L*C))</f>
        <v>-0.506461426181076</v>
      </c>
    </row>
    <row r="831" customFormat="false" ht="12.75" hidden="false" customHeight="false" outlineLevel="0" collapsed="false">
      <c r="A831" s="8" t="n">
        <f aca="false">A830+1</f>
        <v>812</v>
      </c>
      <c r="B831" s="8" t="n">
        <f aca="false">A831*dt</f>
        <v>0.812</v>
      </c>
      <c r="C831" s="8" t="n">
        <f aca="false">C830-D830*dt</f>
        <v>-0.547024959309829</v>
      </c>
      <c r="D831" s="8" t="n">
        <f aca="false">D830+E830*dt</f>
        <v>20.0975054450446</v>
      </c>
      <c r="E831" s="8" t="n">
        <f aca="false">C831/(L*C)</f>
        <v>-54.7024959309829</v>
      </c>
      <c r="F831" s="8" t="n">
        <f aca="false">G*C/SQRT(L*C)*SIN(B831/SQRT(L*C))</f>
        <v>19.2965056198618</v>
      </c>
      <c r="G831" s="8" t="n">
        <f aca="false">C831/C</f>
        <v>-0.547024959309829</v>
      </c>
      <c r="H831" s="8" t="n">
        <f aca="false">G*COS(B831/SQRT(L*C))</f>
        <v>-0.525783899170001</v>
      </c>
    </row>
    <row r="832" customFormat="false" ht="12.75" hidden="false" customHeight="false" outlineLevel="0" collapsed="false">
      <c r="A832" s="8" t="n">
        <f aca="false">A831+1</f>
        <v>813</v>
      </c>
      <c r="B832" s="8" t="n">
        <f aca="false">A832*dt</f>
        <v>0.813</v>
      </c>
      <c r="C832" s="8" t="n">
        <f aca="false">C831-D831*dt</f>
        <v>-0.567122464754873</v>
      </c>
      <c r="D832" s="8" t="n">
        <f aca="false">D831+E831*dt</f>
        <v>20.0428029491137</v>
      </c>
      <c r="E832" s="8" t="n">
        <f aca="false">C832/(L*C)</f>
        <v>-56.7122464754873</v>
      </c>
      <c r="F832" s="8" t="n">
        <f aca="false">G*C/SQRT(L*C)*SIN(B832/SQRT(L*C))</f>
        <v>19.2429632890061</v>
      </c>
      <c r="G832" s="8" t="n">
        <f aca="false">C832/C</f>
        <v>-0.567122464754873</v>
      </c>
      <c r="H832" s="8" t="n">
        <f aca="false">G*COS(B832/SQRT(L*C))</f>
        <v>-0.545053794207164</v>
      </c>
    </row>
    <row r="833" customFormat="false" ht="12.75" hidden="false" customHeight="false" outlineLevel="0" collapsed="false">
      <c r="A833" s="8" t="n">
        <f aca="false">A832+1</f>
        <v>814</v>
      </c>
      <c r="B833" s="8" t="n">
        <f aca="false">A833*dt</f>
        <v>0.814</v>
      </c>
      <c r="C833" s="8" t="n">
        <f aca="false">C832-D832*dt</f>
        <v>-0.587165267703987</v>
      </c>
      <c r="D833" s="8" t="n">
        <f aca="false">D832+E832*dt</f>
        <v>19.9860907026382</v>
      </c>
      <c r="E833" s="8" t="n">
        <f aca="false">C833/(L*C)</f>
        <v>-58.7165267703987</v>
      </c>
      <c r="F833" s="8" t="n">
        <f aca="false">G*C/SQRT(L*C)*SIN(B833/SQRT(L*C))</f>
        <v>19.1874966778573</v>
      </c>
      <c r="G833" s="8" t="n">
        <f aca="false">C833/C</f>
        <v>-0.587165267703987</v>
      </c>
      <c r="H833" s="8" t="n">
        <f aca="false">G*COS(B833/SQRT(L*C))</f>
        <v>-0.564269184319113</v>
      </c>
    </row>
    <row r="834" customFormat="false" ht="12.75" hidden="false" customHeight="false" outlineLevel="0" collapsed="false">
      <c r="A834" s="8" t="n">
        <f aca="false">A833+1</f>
        <v>815</v>
      </c>
      <c r="B834" s="8" t="n">
        <f aca="false">A834*dt</f>
        <v>0.815</v>
      </c>
      <c r="C834" s="8" t="n">
        <f aca="false">C833-D833*dt</f>
        <v>-0.607151358406625</v>
      </c>
      <c r="D834" s="8" t="n">
        <f aca="false">D833+E833*dt</f>
        <v>19.9273741758678</v>
      </c>
      <c r="E834" s="8" t="n">
        <f aca="false">C834/(L*C)</f>
        <v>-60.7151358406625</v>
      </c>
      <c r="F834" s="8" t="n">
        <f aca="false">G*C/SQRT(L*C)*SIN(B834/SQRT(L*C))</f>
        <v>19.1301113330302</v>
      </c>
      <c r="G834" s="8" t="n">
        <f aca="false">C834/C</f>
        <v>-0.607151358406625</v>
      </c>
      <c r="H834" s="8" t="n">
        <f aca="false">G*COS(B834/SQRT(L*C))</f>
        <v>-0.583428147982853</v>
      </c>
    </row>
    <row r="835" customFormat="false" ht="12.75" hidden="false" customHeight="false" outlineLevel="0" collapsed="false">
      <c r="A835" s="8" t="n">
        <f aca="false">A834+1</f>
        <v>816</v>
      </c>
      <c r="B835" s="8" t="n">
        <f aca="false">A835*dt</f>
        <v>0.816</v>
      </c>
      <c r="C835" s="8" t="n">
        <f aca="false">C834-D834*dt</f>
        <v>-0.627078732582493</v>
      </c>
      <c r="D835" s="8" t="n">
        <f aca="false">D834+E834*dt</f>
        <v>19.8666590400271</v>
      </c>
      <c r="E835" s="8" t="n">
        <f aca="false">C835/(L*C)</f>
        <v>-62.7078732582493</v>
      </c>
      <c r="F835" s="8" t="n">
        <f aca="false">G*C/SQRT(L*C)*SIN(B835/SQRT(L*C))</f>
        <v>19.0708129930115</v>
      </c>
      <c r="G835" s="8" t="n">
        <f aca="false">C835/C</f>
        <v>-0.627078732582493</v>
      </c>
      <c r="H835" s="8" t="n">
        <f aca="false">G*COS(B835/SQRT(L*C))</f>
        <v>-0.602528769317983</v>
      </c>
    </row>
    <row r="836" customFormat="false" ht="12.75" hidden="false" customHeight="false" outlineLevel="0" collapsed="false">
      <c r="A836" s="8" t="n">
        <f aca="false">A835+1</f>
        <v>817</v>
      </c>
      <c r="B836" s="8" t="n">
        <f aca="false">A836*dt</f>
        <v>0.817</v>
      </c>
      <c r="C836" s="8" t="n">
        <f aca="false">C835-D835*dt</f>
        <v>-0.64694539162252</v>
      </c>
      <c r="D836" s="8" t="n">
        <f aca="false">D835+E835*dt</f>
        <v>19.8039511667689</v>
      </c>
      <c r="E836" s="8" t="n">
        <f aca="false">C836/(L*C)</f>
        <v>-64.694539162252</v>
      </c>
      <c r="F836" s="8" t="n">
        <f aca="false">G*C/SQRT(L*C)*SIN(B836/SQRT(L*C))</f>
        <v>19.0096075875858</v>
      </c>
      <c r="G836" s="8" t="n">
        <f aca="false">C836/C</f>
        <v>-0.64694539162252</v>
      </c>
      <c r="H836" s="8" t="n">
        <f aca="false">G*COS(B836/SQRT(L*C))</f>
        <v>-0.621569138278287</v>
      </c>
    </row>
    <row r="837" customFormat="false" ht="12.75" hidden="false" customHeight="false" outlineLevel="0" collapsed="false">
      <c r="A837" s="8" t="n">
        <f aca="false">A836+1</f>
        <v>818</v>
      </c>
      <c r="B837" s="8" t="n">
        <f aca="false">A837*dt</f>
        <v>0.818</v>
      </c>
      <c r="C837" s="8" t="n">
        <f aca="false">C836-D836*dt</f>
        <v>-0.666749342789289</v>
      </c>
      <c r="D837" s="8" t="n">
        <f aca="false">D836+E836*dt</f>
        <v>19.7392566276066</v>
      </c>
      <c r="E837" s="8" t="n">
        <f aca="false">C837/(L*C)</f>
        <v>-66.6749342789289</v>
      </c>
      <c r="F837" s="8" t="n">
        <f aca="false">G*C/SQRT(L*C)*SIN(B837/SQRT(L*C))</f>
        <v>18.9465012372426</v>
      </c>
      <c r="G837" s="8" t="n">
        <f aca="false">C837/C</f>
        <v>-0.666749342789289</v>
      </c>
      <c r="H837" s="8" t="n">
        <f aca="false">G*COS(B837/SQRT(L*C))</f>
        <v>-0.640547350842736</v>
      </c>
    </row>
    <row r="838" customFormat="false" ht="12.75" hidden="false" customHeight="false" outlineLevel="0" collapsed="false">
      <c r="A838" s="8" t="n">
        <f aca="false">A837+1</f>
        <v>819</v>
      </c>
      <c r="B838" s="8" t="n">
        <f aca="false">A838*dt</f>
        <v>0.819</v>
      </c>
      <c r="C838" s="8" t="n">
        <f aca="false">C837-D837*dt</f>
        <v>-0.686488599416895</v>
      </c>
      <c r="D838" s="8" t="n">
        <f aca="false">D837+E837*dt</f>
        <v>19.6725816933277</v>
      </c>
      <c r="E838" s="8" t="n">
        <f aca="false">C838/(L*C)</f>
        <v>-68.6488599416895</v>
      </c>
      <c r="F838" s="8" t="n">
        <f aca="false">G*C/SQRT(L*C)*SIN(B838/SQRT(L*C))</f>
        <v>18.8815002525644</v>
      </c>
      <c r="G838" s="8" t="n">
        <f aca="false">C838/C</f>
        <v>-0.686488599416895</v>
      </c>
      <c r="H838" s="8" t="n">
        <f aca="false">G*COS(B838/SQRT(L*C))</f>
        <v>-0.659461509205888</v>
      </c>
    </row>
    <row r="839" customFormat="false" ht="12.75" hidden="false" customHeight="false" outlineLevel="0" collapsed="false">
      <c r="A839" s="8" t="n">
        <f aca="false">A838+1</f>
        <v>820</v>
      </c>
      <c r="B839" s="8" t="n">
        <f aca="false">A839*dt</f>
        <v>0.82</v>
      </c>
      <c r="C839" s="8" t="n">
        <f aca="false">C838-D838*dt</f>
        <v>-0.706161181110223</v>
      </c>
      <c r="D839" s="8" t="n">
        <f aca="false">D838+E838*dt</f>
        <v>19.603932833386</v>
      </c>
      <c r="E839" s="8" t="n">
        <f aca="false">C839/(L*C)</f>
        <v>-70.6161181110223</v>
      </c>
      <c r="F839" s="8" t="n">
        <f aca="false">G*C/SQRT(L*C)*SIN(B839/SQRT(L*C))</f>
        <v>18.8146111335955</v>
      </c>
      <c r="G839" s="8" t="n">
        <f aca="false">C839/C</f>
        <v>-0.706161181110223</v>
      </c>
      <c r="H839" s="8" t="n">
        <f aca="false">G*COS(B839/SQRT(L*C))</f>
        <v>-0.678309721967669</v>
      </c>
    </row>
    <row r="840" customFormat="false" ht="12.75" hidden="false" customHeight="false" outlineLevel="0" collapsed="false">
      <c r="A840" s="8" t="n">
        <f aca="false">A839+1</f>
        <v>821</v>
      </c>
      <c r="B840" s="8" t="n">
        <f aca="false">A840*dt</f>
        <v>0.821</v>
      </c>
      <c r="C840" s="8" t="n">
        <f aca="false">C839-D839*dt</f>
        <v>-0.725765113943609</v>
      </c>
      <c r="D840" s="8" t="n">
        <f aca="false">D839+E839*dt</f>
        <v>19.533316715275</v>
      </c>
      <c r="E840" s="8" t="n">
        <f aca="false">C840/(L*C)</f>
        <v>-72.5765113943609</v>
      </c>
      <c r="F840" s="8" t="n">
        <f aca="false">G*C/SQRT(L*C)*SIN(B840/SQRT(L*C))</f>
        <v>18.745840569192</v>
      </c>
      <c r="G840" s="8" t="n">
        <f aca="false">C840/C</f>
        <v>-0.725765113943609</v>
      </c>
      <c r="H840" s="8" t="n">
        <f aca="false">G*COS(B840/SQRT(L*C))</f>
        <v>-0.697090104322513</v>
      </c>
    </row>
    <row r="841" customFormat="false" ht="12.75" hidden="false" customHeight="false" outlineLevel="0" collapsed="false">
      <c r="A841" s="8" t="n">
        <f aca="false">A840+1</f>
        <v>822</v>
      </c>
      <c r="B841" s="8" t="n">
        <f aca="false">A841*dt</f>
        <v>0.822</v>
      </c>
      <c r="C841" s="8" t="n">
        <f aca="false">C840-D840*dt</f>
        <v>-0.745298430658884</v>
      </c>
      <c r="D841" s="8" t="n">
        <f aca="false">D840+E840*dt</f>
        <v>19.4607402038806</v>
      </c>
      <c r="E841" s="8" t="n">
        <f aca="false">C841/(L*C)</f>
        <v>-74.5298430658884</v>
      </c>
      <c r="F841" s="8" t="n">
        <f aca="false">G*C/SQRT(L*C)*SIN(B841/SQRT(L*C))</f>
        <v>18.675195436353</v>
      </c>
      <c r="G841" s="8" t="n">
        <f aca="false">C841/C</f>
        <v>-0.745298430658884</v>
      </c>
      <c r="H841" s="8" t="n">
        <f aca="false">G*COS(B841/SQRT(L*C))</f>
        <v>-0.715800778247828</v>
      </c>
    </row>
    <row r="842" customFormat="false" ht="12.75" hidden="false" customHeight="false" outlineLevel="0" collapsed="false">
      <c r="A842" s="8" t="n">
        <f aca="false">A841+1</f>
        <v>823</v>
      </c>
      <c r="B842" s="8" t="n">
        <f aca="false">A842*dt</f>
        <v>0.823</v>
      </c>
      <c r="C842" s="8" t="n">
        <f aca="false">C841-D841*dt</f>
        <v>-0.764759170862765</v>
      </c>
      <c r="D842" s="8" t="n">
        <f aca="false">D841+E841*dt</f>
        <v>19.3862103608147</v>
      </c>
      <c r="E842" s="8" t="n">
        <f aca="false">C842/(L*C)</f>
        <v>-76.4759170862764</v>
      </c>
      <c r="F842" s="8" t="n">
        <f aca="false">G*C/SQRT(L*C)*SIN(B842/SQRT(L*C))</f>
        <v>18.6026827995331</v>
      </c>
      <c r="G842" s="8" t="n">
        <f aca="false">C842/C</f>
        <v>-0.764759170862765</v>
      </c>
      <c r="H842" s="8" t="n">
        <f aca="false">G*COS(B842/SQRT(L*C))</f>
        <v>-0.734439872691816</v>
      </c>
    </row>
    <row r="843" customFormat="false" ht="12.75" hidden="false" customHeight="false" outlineLevel="0" collapsed="false">
      <c r="A843" s="8" t="n">
        <f aca="false">A842+1</f>
        <v>824</v>
      </c>
      <c r="B843" s="8" t="n">
        <f aca="false">A843*dt</f>
        <v>0.824</v>
      </c>
      <c r="C843" s="8" t="n">
        <f aca="false">C842-D842*dt</f>
        <v>-0.784145381223579</v>
      </c>
      <c r="D843" s="8" t="n">
        <f aca="false">D842+E842*dt</f>
        <v>19.3097344437284</v>
      </c>
      <c r="E843" s="8" t="n">
        <f aca="false">C843/(L*C)</f>
        <v>-78.4145381223579</v>
      </c>
      <c r="F843" s="8" t="n">
        <f aca="false">G*C/SQRT(L*C)*SIN(B843/SQRT(L*C))</f>
        <v>18.5283099099353</v>
      </c>
      <c r="G843" s="8" t="n">
        <f aca="false">C843/C</f>
        <v>-0.784145381223579</v>
      </c>
      <c r="H843" s="8" t="n">
        <f aca="false">G*COS(B843/SQRT(L*C))</f>
        <v>-0.753005523760567</v>
      </c>
    </row>
    <row r="844" customFormat="false" ht="12.75" hidden="false" customHeight="false" outlineLevel="0" collapsed="false">
      <c r="A844" s="8" t="n">
        <f aca="false">A843+1</f>
        <v>825</v>
      </c>
      <c r="B844" s="8" t="n">
        <f aca="false">A844*dt</f>
        <v>0.825</v>
      </c>
      <c r="C844" s="8" t="n">
        <f aca="false">C843-D843*dt</f>
        <v>-0.803455115667308</v>
      </c>
      <c r="D844" s="8" t="n">
        <f aca="false">D843+E843*dt</f>
        <v>19.2313199056061</v>
      </c>
      <c r="E844" s="8" t="n">
        <f aca="false">C844/(L*C)</f>
        <v>-80.3455115667308</v>
      </c>
      <c r="F844" s="8" t="n">
        <f aca="false">G*C/SQRT(L*C)*SIN(B844/SQRT(L*C))</f>
        <v>18.4520842047868</v>
      </c>
      <c r="G844" s="8" t="n">
        <f aca="false">C844/C</f>
        <v>-0.803455115667308</v>
      </c>
      <c r="H844" s="8" t="n">
        <f aca="false">G*COS(B844/SQRT(L*C))</f>
        <v>-0.771495874904444</v>
      </c>
    </row>
    <row r="845" customFormat="false" ht="12.75" hidden="false" customHeight="false" outlineLevel="0" collapsed="false">
      <c r="A845" s="8" t="n">
        <f aca="false">A844+1</f>
        <v>826</v>
      </c>
      <c r="B845" s="8" t="n">
        <f aca="false">A845*dt</f>
        <v>0.826</v>
      </c>
      <c r="C845" s="8" t="n">
        <f aca="false">C844-D844*dt</f>
        <v>-0.822686435572914</v>
      </c>
      <c r="D845" s="8" t="n">
        <f aca="false">D844+E844*dt</f>
        <v>19.1509743940394</v>
      </c>
      <c r="E845" s="8" t="n">
        <f aca="false">C845/(L*C)</f>
        <v>-82.2686435572914</v>
      </c>
      <c r="F845" s="8" t="n">
        <f aca="false">G*C/SQRT(L*C)*SIN(B845/SQRT(L*C))</f>
        <v>18.3740133065945</v>
      </c>
      <c r="G845" s="8" t="n">
        <f aca="false">C845/C</f>
        <v>-0.822686435572914</v>
      </c>
      <c r="H845" s="8" t="n">
        <f aca="false">G*COS(B845/SQRT(L*C))</f>
        <v>-0.789909077103741</v>
      </c>
    </row>
    <row r="846" customFormat="false" ht="12.75" hidden="false" customHeight="false" outlineLevel="0" collapsed="false">
      <c r="A846" s="8" t="n">
        <f aca="false">A845+1</f>
        <v>827</v>
      </c>
      <c r="B846" s="8" t="n">
        <f aca="false">A846*dt</f>
        <v>0.827</v>
      </c>
      <c r="C846" s="8" t="n">
        <f aca="false">C845-D845*dt</f>
        <v>-0.841837409966953</v>
      </c>
      <c r="D846" s="8" t="n">
        <f aca="false">D845+E845*dt</f>
        <v>19.0687057504821</v>
      </c>
      <c r="E846" s="8" t="n">
        <f aca="false">C846/(L*C)</f>
        <v>-84.1837409966953</v>
      </c>
      <c r="F846" s="8" t="n">
        <f aca="false">G*C/SQRT(L*C)*SIN(B846/SQRT(L*C))</f>
        <v>18.2941050223832</v>
      </c>
      <c r="G846" s="8" t="n">
        <f aca="false">C846/C</f>
        <v>-0.841837409966953</v>
      </c>
      <c r="H846" s="8" t="n">
        <f aca="false">G*COS(B846/SQRT(L*C))</f>
        <v>-0.808243289053584</v>
      </c>
    </row>
    <row r="847" customFormat="false" ht="12.75" hidden="false" customHeight="false" outlineLevel="0" collapsed="false">
      <c r="A847" s="8" t="n">
        <f aca="false">A846+1</f>
        <v>828</v>
      </c>
      <c r="B847" s="8" t="n">
        <f aca="false">A847*dt</f>
        <v>0.828</v>
      </c>
      <c r="C847" s="8" t="n">
        <f aca="false">C846-D846*dt</f>
        <v>-0.860906115717435</v>
      </c>
      <c r="D847" s="8" t="n">
        <f aca="false">D846+E846*dt</f>
        <v>18.9845220094854</v>
      </c>
      <c r="E847" s="8" t="n">
        <f aca="false">C847/(L*C)</f>
        <v>-86.0906115717435</v>
      </c>
      <c r="F847" s="8" t="n">
        <f aca="false">G*C/SQRT(L*C)*SIN(B847/SQRT(L*C))</f>
        <v>18.2123673429146</v>
      </c>
      <c r="G847" s="8" t="n">
        <f aca="false">C847/C</f>
        <v>-0.860906115717435</v>
      </c>
      <c r="H847" s="8" t="n">
        <f aca="false">G*COS(B847/SQRT(L*C))</f>
        <v>-0.826496677348055</v>
      </c>
    </row>
    <row r="848" customFormat="false" ht="12.75" hidden="false" customHeight="false" outlineLevel="0" collapsed="false">
      <c r="A848" s="8" t="n">
        <f aca="false">A847+1</f>
        <v>829</v>
      </c>
      <c r="B848" s="8" t="n">
        <f aca="false">A848*dt</f>
        <v>0.829</v>
      </c>
      <c r="C848" s="8" t="n">
        <f aca="false">C847-D847*dt</f>
        <v>-0.87989063772692</v>
      </c>
      <c r="D848" s="8" t="n">
        <f aca="false">D847+E847*dt</f>
        <v>18.8984313979136</v>
      </c>
      <c r="E848" s="8" t="n">
        <f aca="false">C848/(L*C)</f>
        <v>-87.9890637726921</v>
      </c>
      <c r="F848" s="8" t="n">
        <f aca="false">G*C/SQRT(L*C)*SIN(B848/SQRT(L*C))</f>
        <v>18.1288084418887</v>
      </c>
      <c r="G848" s="8" t="n">
        <f aca="false">C848/C</f>
        <v>-0.87989063772692</v>
      </c>
      <c r="H848" s="8" t="n">
        <f aca="false">G*COS(B848/SQRT(L*C))</f>
        <v>-0.84466741666354</v>
      </c>
    </row>
    <row r="849" customFormat="false" ht="12.75" hidden="false" customHeight="false" outlineLevel="0" collapsed="false">
      <c r="A849" s="8" t="n">
        <f aca="false">A848+1</f>
        <v>830</v>
      </c>
      <c r="B849" s="8" t="n">
        <f aca="false">A849*dt</f>
        <v>0.83</v>
      </c>
      <c r="C849" s="8" t="n">
        <f aca="false">C848-D848*dt</f>
        <v>-0.898789069124834</v>
      </c>
      <c r="D849" s="8" t="n">
        <f aca="false">D848+E848*dt</f>
        <v>18.8104423341409</v>
      </c>
      <c r="E849" s="8" t="n">
        <f aca="false">C849/(L*C)</f>
        <v>-89.8789069124834</v>
      </c>
      <c r="F849" s="8" t="n">
        <f aca="false">G*C/SQRT(L*C)*SIN(B849/SQRT(L*C))</f>
        <v>18.0434366751259</v>
      </c>
      <c r="G849" s="8" t="n">
        <f aca="false">C849/C</f>
        <v>-0.898789069124834</v>
      </c>
      <c r="H849" s="8" t="n">
        <f aca="false">G*COS(B849/SQRT(L*C))</f>
        <v>-0.862753689941242</v>
      </c>
    </row>
    <row r="850" customFormat="false" ht="12.75" hidden="false" customHeight="false" outlineLevel="0" collapsed="false">
      <c r="A850" s="8" t="n">
        <f aca="false">A849+1</f>
        <v>831</v>
      </c>
      <c r="B850" s="8" t="n">
        <f aca="false">A850*dt</f>
        <v>0.831</v>
      </c>
      <c r="C850" s="8" t="n">
        <f aca="false">C849-D849*dt</f>
        <v>-0.917599511458975</v>
      </c>
      <c r="D850" s="8" t="n">
        <f aca="false">D849+E849*dt</f>
        <v>18.7205634272284</v>
      </c>
      <c r="E850" s="8" t="n">
        <f aca="false">C850/(L*C)</f>
        <v>-91.7599511458975</v>
      </c>
      <c r="F850" s="8" t="n">
        <f aca="false">G*C/SQRT(L*C)*SIN(B850/SQRT(L*C))</f>
        <v>17.9562605797317</v>
      </c>
      <c r="G850" s="8" t="n">
        <f aca="false">C850/C</f>
        <v>-0.917599511458975</v>
      </c>
      <c r="H850" s="8" t="n">
        <f aca="false">G*COS(B850/SQRT(L*C))</f>
        <v>-0.880753688568909</v>
      </c>
    </row>
    <row r="851" customFormat="false" ht="12.75" hidden="false" customHeight="false" outlineLevel="0" collapsed="false">
      <c r="A851" s="8" t="n">
        <f aca="false">A850+1</f>
        <v>832</v>
      </c>
      <c r="B851" s="8" t="n">
        <f aca="false">A851*dt</f>
        <v>0.832</v>
      </c>
      <c r="C851" s="8" t="n">
        <f aca="false">C850-D850*dt</f>
        <v>-0.936320074886204</v>
      </c>
      <c r="D851" s="8" t="n">
        <f aca="false">D850+E850*dt</f>
        <v>18.6288034760826</v>
      </c>
      <c r="E851" s="8" t="n">
        <f aca="false">C851/(L*C)</f>
        <v>-93.6320074886204</v>
      </c>
      <c r="F851" s="8" t="n">
        <f aca="false">G*C/SQRT(L*C)*SIN(B851/SQRT(L*C))</f>
        <v>17.867288873243</v>
      </c>
      <c r="G851" s="8" t="n">
        <f aca="false">C851/C</f>
        <v>-0.936320074886204</v>
      </c>
      <c r="H851" s="8" t="n">
        <f aca="false">G*COS(B851/SQRT(L*C))</f>
        <v>-0.898665612561678</v>
      </c>
    </row>
    <row r="852" customFormat="false" ht="12.75" hidden="false" customHeight="false" outlineLevel="0" collapsed="false">
      <c r="A852" s="8" t="n">
        <f aca="false">A851+1</f>
        <v>833</v>
      </c>
      <c r="B852" s="8" t="n">
        <f aca="false">A852*dt</f>
        <v>0.833</v>
      </c>
      <c r="C852" s="8" t="n">
        <f aca="false">C851-D851*dt</f>
        <v>-0.954948878362286</v>
      </c>
      <c r="D852" s="8" t="n">
        <f aca="false">D851+E851*dt</f>
        <v>18.5351714685939</v>
      </c>
      <c r="E852" s="8" t="n">
        <f aca="false">C852/(L*C)</f>
        <v>-95.4948878362286</v>
      </c>
      <c r="F852" s="8" t="n">
        <f aca="false">G*C/SQRT(L*C)*SIN(B852/SQRT(L*C))</f>
        <v>17.7765304527564</v>
      </c>
      <c r="G852" s="8" t="n">
        <f aca="false">C852/C</f>
        <v>-0.954948878362286</v>
      </c>
      <c r="H852" s="8" t="n">
        <f aca="false">G*COS(B852/SQRT(L*C))</f>
        <v>-0.916487670742073</v>
      </c>
    </row>
    <row r="853" customFormat="false" ht="12.75" hidden="false" customHeight="false" outlineLevel="0" collapsed="false">
      <c r="A853" s="8" t="n">
        <f aca="false">A852+1</f>
        <v>834</v>
      </c>
      <c r="B853" s="8" t="n">
        <f aca="false">A853*dt</f>
        <v>0.834</v>
      </c>
      <c r="C853" s="8" t="n">
        <f aca="false">C852-D852*dt</f>
        <v>-0.97348404983088</v>
      </c>
      <c r="D853" s="8" t="n">
        <f aca="false">D852+E852*dt</f>
        <v>18.4396765807577</v>
      </c>
      <c r="E853" s="8" t="n">
        <f aca="false">C853/(L*C)</f>
        <v>-97.348404983088</v>
      </c>
      <c r="F853" s="8" t="n">
        <f aca="false">G*C/SQRT(L*C)*SIN(B853/SQRT(L*C))</f>
        <v>17.6839943940383</v>
      </c>
      <c r="G853" s="8" t="n">
        <f aca="false">C853/C</f>
        <v>-0.97348404983088</v>
      </c>
      <c r="H853" s="8" t="n">
        <f aca="false">G*COS(B853/SQRT(L*C))</f>
        <v>-0.934218080919137</v>
      </c>
    </row>
    <row r="854" customFormat="false" ht="12.75" hidden="false" customHeight="false" outlineLevel="0" collapsed="false">
      <c r="A854" s="8" t="n">
        <f aca="false">A853+1</f>
        <v>835</v>
      </c>
      <c r="B854" s="8" t="n">
        <f aca="false">A854*dt</f>
        <v>0.835</v>
      </c>
      <c r="C854" s="8" t="n">
        <f aca="false">C853-D853*dt</f>
        <v>-0.991923726411638</v>
      </c>
      <c r="D854" s="8" t="n">
        <f aca="false">D853+E853*dt</f>
        <v>18.3423281757746</v>
      </c>
      <c r="E854" s="8" t="n">
        <f aca="false">C854/(L*C)</f>
        <v>-99.1923726411638</v>
      </c>
      <c r="F854" s="8" t="n">
        <f aca="false">G*C/SQRT(L*C)*SIN(B854/SQRT(L*C))</f>
        <v>17.5896899506173</v>
      </c>
      <c r="G854" s="8" t="n">
        <f aca="false">C854/C</f>
        <v>-0.991923726411638</v>
      </c>
      <c r="H854" s="8" t="n">
        <f aca="false">G*COS(B854/SQRT(L*C))</f>
        <v>-0.951855070066619</v>
      </c>
    </row>
    <row r="855" customFormat="false" ht="12.75" hidden="false" customHeight="false" outlineLevel="0" collapsed="false">
      <c r="A855" s="8" t="n">
        <f aca="false">A854+1</f>
        <v>836</v>
      </c>
      <c r="B855" s="8" t="n">
        <f aca="false">A855*dt</f>
        <v>0.836</v>
      </c>
      <c r="C855" s="8" t="n">
        <f aca="false">C854-D854*dt</f>
        <v>-1.01026605458741</v>
      </c>
      <c r="D855" s="8" t="n">
        <f aca="false">D854+E854*dt</f>
        <v>18.2431358031335</v>
      </c>
      <c r="E855" s="8" t="n">
        <f aca="false">C855/(L*C)</f>
        <v>-101.026605458741</v>
      </c>
      <c r="F855" s="8" t="n">
        <f aca="false">G*C/SQRT(L*C)*SIN(B855/SQRT(L*C))</f>
        <v>17.4936265528593</v>
      </c>
      <c r="G855" s="8" t="n">
        <f aca="false">C855/C</f>
        <v>-1.01026605458741</v>
      </c>
      <c r="H855" s="8" t="n">
        <f aca="false">G*COS(B855/SQRT(L*C))</f>
        <v>-0.969396874500304</v>
      </c>
    </row>
    <row r="856" customFormat="false" ht="12.75" hidden="false" customHeight="false" outlineLevel="0" collapsed="false">
      <c r="A856" s="8" t="n">
        <f aca="false">A855+1</f>
        <v>837</v>
      </c>
      <c r="B856" s="8" t="n">
        <f aca="false">A856*dt</f>
        <v>0.837</v>
      </c>
      <c r="C856" s="8" t="n">
        <f aca="false">C855-D855*dt</f>
        <v>-1.02850919039055</v>
      </c>
      <c r="D856" s="8" t="n">
        <f aca="false">D855+E855*dt</f>
        <v>18.1421091976747</v>
      </c>
      <c r="E856" s="8" t="n">
        <f aca="false">C856/(L*C)</f>
        <v>-102.850919039055</v>
      </c>
      <c r="F856" s="8" t="n">
        <f aca="false">G*C/SQRT(L*C)*SIN(B856/SQRT(L*C))</f>
        <v>17.395813807024</v>
      </c>
      <c r="G856" s="8" t="n">
        <f aca="false">C856/C</f>
        <v>-1.02850919039055</v>
      </c>
      <c r="H856" s="8" t="n">
        <f aca="false">G*COS(B856/SQRT(L*C))</f>
        <v>-0.986841740054368</v>
      </c>
    </row>
    <row r="857" customFormat="false" ht="12.75" hidden="false" customHeight="false" outlineLevel="0" collapsed="false">
      <c r="A857" s="8" t="n">
        <f aca="false">A856+1</f>
        <v>838</v>
      </c>
      <c r="B857" s="8" t="n">
        <f aca="false">A857*dt</f>
        <v>0.838</v>
      </c>
      <c r="C857" s="8" t="n">
        <f aca="false">C856-D856*dt</f>
        <v>-1.04665129958822</v>
      </c>
      <c r="D857" s="8" t="n">
        <f aca="false">D856+E856*dt</f>
        <v>18.0392582786357</v>
      </c>
      <c r="E857" s="8" t="n">
        <f aca="false">C857/(L*C)</f>
        <v>-104.665129958822</v>
      </c>
      <c r="F857" s="8" t="n">
        <f aca="false">G*C/SQRT(L*C)*SIN(B857/SQRT(L*C))</f>
        <v>17.2962614943045</v>
      </c>
      <c r="G857" s="8" t="n">
        <f aca="false">C857/C</f>
        <v>-1.04665129958822</v>
      </c>
      <c r="H857" s="8" t="n">
        <f aca="false">G*COS(B857/SQRT(L*C))</f>
        <v>-1.00418792225679</v>
      </c>
    </row>
    <row r="858" customFormat="false" ht="12.75" hidden="false" customHeight="false" outlineLevel="0" collapsed="false">
      <c r="A858" s="8" t="n">
        <f aca="false">A857+1</f>
        <v>839</v>
      </c>
      <c r="B858" s="8" t="n">
        <f aca="false">A858*dt</f>
        <v>0.839</v>
      </c>
      <c r="C858" s="8" t="n">
        <f aca="false">C857-D857*dt</f>
        <v>-1.06469055786686</v>
      </c>
      <c r="D858" s="8" t="n">
        <f aca="false">D857+E857*dt</f>
        <v>17.9345931486768</v>
      </c>
      <c r="E858" s="8" t="n">
        <f aca="false">C858/(L*C)</f>
        <v>-106.469055786686</v>
      </c>
      <c r="F858" s="8" t="n">
        <f aca="false">G*C/SQRT(L*C)*SIN(B858/SQRT(L*C))</f>
        <v>17.194979569849</v>
      </c>
      <c r="G858" s="8" t="n">
        <f aca="false">C858/C</f>
        <v>-1.06469055786686</v>
      </c>
      <c r="H858" s="8" t="n">
        <f aca="false">G*COS(B858/SQRT(L*C))</f>
        <v>-1.02143368650381</v>
      </c>
    </row>
    <row r="859" customFormat="false" ht="12.75" hidden="false" customHeight="false" outlineLevel="0" collapsed="false">
      <c r="A859" s="8" t="n">
        <f aca="false">A858+1</f>
        <v>840</v>
      </c>
      <c r="B859" s="8" t="n">
        <f aca="false">A859*dt</f>
        <v>0.84</v>
      </c>
      <c r="C859" s="8" t="n">
        <f aca="false">C858-D858*dt</f>
        <v>-1.08262515101553</v>
      </c>
      <c r="D859" s="8" t="n">
        <f aca="false">D858+E858*dt</f>
        <v>17.8281240928902</v>
      </c>
      <c r="E859" s="8" t="n">
        <f aca="false">C859/(L*C)</f>
        <v>-108.262515101553</v>
      </c>
      <c r="F859" s="8" t="n">
        <f aca="false">G*C/SQRT(L*C)*SIN(B859/SQRT(L*C))</f>
        <v>17.0919781617656</v>
      </c>
      <c r="G859" s="8" t="n">
        <f aca="false">C859/C</f>
        <v>-1.08262515101553</v>
      </c>
      <c r="H859" s="8" t="n">
        <f aca="false">G*COS(B859/SQRT(L*C))</f>
        <v>-1.03857730823337</v>
      </c>
    </row>
    <row r="860" customFormat="false" ht="12.75" hidden="false" customHeight="false" outlineLevel="0" collapsed="false">
      <c r="A860" s="8" t="n">
        <f aca="false">A859+1</f>
        <v>841</v>
      </c>
      <c r="B860" s="8" t="n">
        <f aca="false">A860*dt</f>
        <v>0.841</v>
      </c>
      <c r="C860" s="8" t="n">
        <f aca="false">C859-D859*dt</f>
        <v>-1.10045327510842</v>
      </c>
      <c r="D860" s="8" t="n">
        <f aca="false">D859+E859*dt</f>
        <v>17.7198615777886</v>
      </c>
      <c r="E860" s="8" t="n">
        <f aca="false">C860/(L*C)</f>
        <v>-110.045327510842</v>
      </c>
      <c r="F860" s="8" t="n">
        <f aca="false">G*C/SQRT(L*C)*SIN(B860/SQRT(L*C))</f>
        <v>16.9872675701094</v>
      </c>
      <c r="G860" s="8" t="n">
        <f aca="false">C860/C</f>
        <v>-1.10045327510842</v>
      </c>
      <c r="H860" s="8" t="n">
        <f aca="false">G*COS(B860/SQRT(L*C))</f>
        <v>-1.05561707309758</v>
      </c>
    </row>
    <row r="861" customFormat="false" ht="12.75" hidden="false" customHeight="false" outlineLevel="0" collapsed="false">
      <c r="A861" s="8" t="n">
        <f aca="false">A860+1</f>
        <v>842</v>
      </c>
      <c r="B861" s="8" t="n">
        <f aca="false">A861*dt</f>
        <v>0.842</v>
      </c>
      <c r="C861" s="8" t="n">
        <f aca="false">C860-D860*dt</f>
        <v>-1.11817313668621</v>
      </c>
      <c r="D861" s="8" t="n">
        <f aca="false">D860+E860*dt</f>
        <v>17.6098162502778</v>
      </c>
      <c r="E861" s="8" t="n">
        <f aca="false">C861/(L*C)</f>
        <v>-111.817313668621</v>
      </c>
      <c r="F861" s="8" t="n">
        <f aca="false">G*C/SQRT(L*C)*SIN(B861/SQRT(L*C))</f>
        <v>16.8808582658521</v>
      </c>
      <c r="G861" s="8" t="n">
        <f aca="false">C861/C</f>
        <v>-1.11817313668621</v>
      </c>
      <c r="H861" s="8" t="n">
        <f aca="false">G*COS(B861/SQRT(L*C))</f>
        <v>-1.07255127713417</v>
      </c>
    </row>
    <row r="862" customFormat="false" ht="12.75" hidden="false" customHeight="false" outlineLevel="0" collapsed="false">
      <c r="A862" s="8" t="n">
        <f aca="false">A861+1</f>
        <v>843</v>
      </c>
      <c r="B862" s="8" t="n">
        <f aca="false">A862*dt</f>
        <v>0.843</v>
      </c>
      <c r="C862" s="8" t="n">
        <f aca="false">C861-D861*dt</f>
        <v>-1.13578295293649</v>
      </c>
      <c r="D862" s="8" t="n">
        <f aca="false">D861+E861*dt</f>
        <v>17.4979989366091</v>
      </c>
      <c r="E862" s="8" t="n">
        <f aca="false">C862/(L*C)</f>
        <v>-113.578295293649</v>
      </c>
      <c r="F862" s="8" t="n">
        <f aca="false">G*C/SQRT(L*C)*SIN(B862/SQRT(L*C))</f>
        <v>16.7727608898356</v>
      </c>
      <c r="G862" s="8" t="n">
        <f aca="false">C862/C</f>
        <v>-1.13578295293649</v>
      </c>
      <c r="H862" s="8" t="n">
        <f aca="false">G*COS(B862/SQRT(L*C))</f>
        <v>-1.08937822693683</v>
      </c>
    </row>
    <row r="863" customFormat="false" ht="12.75" hidden="false" customHeight="false" outlineLevel="0" collapsed="false">
      <c r="A863" s="8" t="n">
        <f aca="false">A862+1</f>
        <v>844</v>
      </c>
      <c r="B863" s="8" t="n">
        <f aca="false">A863*dt</f>
        <v>0.844</v>
      </c>
      <c r="C863" s="8" t="n">
        <f aca="false">C862-D862*dt</f>
        <v>-1.1532809518731</v>
      </c>
      <c r="D863" s="8" t="n">
        <f aca="false">D862+E862*dt</f>
        <v>17.3844206413155</v>
      </c>
      <c r="E863" s="8" t="n">
        <f aca="false">C863/(L*C)</f>
        <v>-115.32809518731</v>
      </c>
      <c r="F863" s="8" t="n">
        <f aca="false">G*C/SQRT(L*C)*SIN(B863/SQRT(L*C))</f>
        <v>16.6629862517073</v>
      </c>
      <c r="G863" s="8" t="n">
        <f aca="false">C863/C</f>
        <v>-1.1532809518731</v>
      </c>
      <c r="H863" s="8" t="n">
        <f aca="false">G*COS(B863/SQRT(L*C))</f>
        <v>-1.1060962398246</v>
      </c>
    </row>
    <row r="864" customFormat="false" ht="12.75" hidden="false" customHeight="false" outlineLevel="0" collapsed="false">
      <c r="A864" s="8" t="n">
        <f aca="false">A863+1</f>
        <v>845</v>
      </c>
      <c r="B864" s="8" t="n">
        <f aca="false">A864*dt</f>
        <v>0.845</v>
      </c>
      <c r="C864" s="8" t="n">
        <f aca="false">C863-D863*dt</f>
        <v>-1.17066537251441</v>
      </c>
      <c r="D864" s="8" t="n">
        <f aca="false">D863+E863*dt</f>
        <v>17.2690925461282</v>
      </c>
      <c r="E864" s="8" t="n">
        <f aca="false">C864/(L*C)</f>
        <v>-117.066537251441</v>
      </c>
      <c r="F864" s="8" t="n">
        <f aca="false">G*C/SQRT(L*C)*SIN(B864/SQRT(L*C))</f>
        <v>16.5515453288397</v>
      </c>
      <c r="G864" s="8" t="n">
        <f aca="false">C864/C</f>
        <v>-1.17066537251441</v>
      </c>
      <c r="H864" s="8" t="n">
        <f aca="false">G*COS(B864/SQRT(L*C))</f>
        <v>-1.12270364401014</v>
      </c>
    </row>
    <row r="865" customFormat="false" ht="12.75" hidden="false" customHeight="false" outlineLevel="0" collapsed="false">
      <c r="A865" s="8" t="n">
        <f aca="false">A864+1</f>
        <v>846</v>
      </c>
      <c r="B865" s="8" t="n">
        <f aca="false">A865*dt</f>
        <v>0.846</v>
      </c>
      <c r="C865" s="8" t="n">
        <f aca="false">C864-D864*dt</f>
        <v>-1.18793446506054</v>
      </c>
      <c r="D865" s="8" t="n">
        <f aca="false">D864+E864*dt</f>
        <v>17.1520260088767</v>
      </c>
      <c r="E865" s="8" t="n">
        <f aca="false">C865/(L*C)</f>
        <v>-118.793446506054</v>
      </c>
      <c r="F865" s="8" t="n">
        <f aca="false">G*C/SQRT(L*C)*SIN(B865/SQRT(L*C))</f>
        <v>16.4384492652321</v>
      </c>
      <c r="G865" s="8" t="n">
        <f aca="false">C865/C</f>
        <v>-1.18793446506054</v>
      </c>
      <c r="H865" s="8" t="n">
        <f aca="false">G*COS(B865/SQRT(L*C))</f>
        <v>-1.13919877876686</v>
      </c>
    </row>
    <row r="866" customFormat="false" ht="12.75" hidden="false" customHeight="false" outlineLevel="0" collapsed="false">
      <c r="A866" s="8" t="n">
        <f aca="false">A865+1</f>
        <v>847</v>
      </c>
      <c r="B866" s="8" t="n">
        <f aca="false">A866*dt</f>
        <v>0.847</v>
      </c>
      <c r="C866" s="8" t="n">
        <f aca="false">C865-D865*dt</f>
        <v>-1.20508649106942</v>
      </c>
      <c r="D866" s="8" t="n">
        <f aca="false">D865+E865*dt</f>
        <v>17.0332325623707</v>
      </c>
      <c r="E866" s="8" t="n">
        <f aca="false">C866/(L*C)</f>
        <v>-120.508649106942</v>
      </c>
      <c r="F866" s="8" t="n">
        <f aca="false">G*C/SQRT(L*C)*SIN(B866/SQRT(L*C))</f>
        <v>16.3237093703966</v>
      </c>
      <c r="G866" s="8" t="n">
        <f aca="false">C866/C</f>
        <v>-1.20508649106942</v>
      </c>
      <c r="H866" s="8" t="n">
        <f aca="false">G*COS(B866/SQRT(L*C))</f>
        <v>-1.15557999459504</v>
      </c>
    </row>
    <row r="867" customFormat="false" ht="12.75" hidden="false" customHeight="false" outlineLevel="0" collapsed="false">
      <c r="A867" s="8" t="n">
        <f aca="false">A866+1</f>
        <v>848</v>
      </c>
      <c r="B867" s="8" t="n">
        <f aca="false">A867*dt</f>
        <v>0.848</v>
      </c>
      <c r="C867" s="8" t="n">
        <f aca="false">C866-D866*dt</f>
        <v>-1.22211972363179</v>
      </c>
      <c r="D867" s="8" t="n">
        <f aca="false">D866+E866*dt</f>
        <v>16.9127239132637</v>
      </c>
      <c r="E867" s="8" t="n">
        <f aca="false">C867/(L*C)</f>
        <v>-122.211972363179</v>
      </c>
      <c r="F867" s="8" t="n">
        <f aca="false">G*C/SQRT(L*C)*SIN(B867/SQRT(L*C))</f>
        <v>16.2073371182271</v>
      </c>
      <c r="G867" s="8" t="n">
        <f aca="false">C867/C</f>
        <v>-1.22211972363179</v>
      </c>
      <c r="H867" s="8" t="n">
        <f aca="false">G*COS(B867/SQRT(L*C))</f>
        <v>-1.17184565338673</v>
      </c>
    </row>
    <row r="868" customFormat="false" ht="12.75" hidden="false" customHeight="false" outlineLevel="0" collapsed="false">
      <c r="A868" s="8" t="n">
        <f aca="false">A867+1</f>
        <v>849</v>
      </c>
      <c r="B868" s="8" t="n">
        <f aca="false">A868*dt</f>
        <v>0.849</v>
      </c>
      <c r="C868" s="8" t="n">
        <f aca="false">C867-D867*dt</f>
        <v>-1.23903244754505</v>
      </c>
      <c r="D868" s="8" t="n">
        <f aca="false">D867+E867*dt</f>
        <v>16.7905119409006</v>
      </c>
      <c r="E868" s="8" t="n">
        <f aca="false">C868/(L*C)</f>
        <v>-123.903244754505</v>
      </c>
      <c r="F868" s="8" t="n">
        <f aca="false">G*C/SQRT(L*C)*SIN(B868/SQRT(L*C))</f>
        <v>16.0893441458519</v>
      </c>
      <c r="G868" s="8" t="n">
        <f aca="false">C868/C</f>
        <v>-1.23903244754505</v>
      </c>
      <c r="H868" s="8" t="n">
        <f aca="false">G*COS(B868/SQRT(L*C))</f>
        <v>-1.18799412858962</v>
      </c>
    </row>
    <row r="869" customFormat="false" ht="12.75" hidden="false" customHeight="false" outlineLevel="0" collapsed="false">
      <c r="A869" s="8" t="n">
        <f aca="false">A868+1</f>
        <v>850</v>
      </c>
      <c r="B869" s="8" t="n">
        <f aca="false">A869*dt</f>
        <v>0.85</v>
      </c>
      <c r="C869" s="8" t="n">
        <f aca="false">C868-D868*dt</f>
        <v>-1.25582295948595</v>
      </c>
      <c r="D869" s="8" t="n">
        <f aca="false">D868+E868*dt</f>
        <v>16.6666086961461</v>
      </c>
      <c r="E869" s="8" t="n">
        <f aca="false">C869/(L*C)</f>
        <v>-125.582295948595</v>
      </c>
      <c r="F869" s="8" t="n">
        <f aca="false">G*C/SQRT(L*C)*SIN(B869/SQRT(L*C))</f>
        <v>15.9697422524698</v>
      </c>
      <c r="G869" s="8" t="n">
        <f aca="false">C869/C</f>
        <v>-1.25582295948595</v>
      </c>
      <c r="H869" s="8" t="n">
        <f aca="false">G*COS(B869/SQRT(L*C))</f>
        <v>-1.20402380536965</v>
      </c>
    </row>
    <row r="870" customFormat="false" ht="12.75" hidden="false" customHeight="false" outlineLevel="0" collapsed="false">
      <c r="A870" s="8" t="n">
        <f aca="false">A869+1</f>
        <v>851</v>
      </c>
      <c r="B870" s="8" t="n">
        <f aca="false">A870*dt</f>
        <v>0.851</v>
      </c>
      <c r="C870" s="8" t="n">
        <f aca="false">C869-D869*dt</f>
        <v>-1.2724895681821</v>
      </c>
      <c r="D870" s="8" t="n">
        <f aca="false">D869+E869*dt</f>
        <v>16.5410264001975</v>
      </c>
      <c r="E870" s="8" t="n">
        <f aca="false">C870/(L*C)</f>
        <v>-127.24895681821</v>
      </c>
      <c r="F870" s="8" t="n">
        <f aca="false">G*C/SQRT(L*C)*SIN(B870/SQRT(L*C))</f>
        <v>15.8485433981706</v>
      </c>
      <c r="G870" s="8" t="n">
        <f aca="false">C870/C</f>
        <v>-1.2724895681821</v>
      </c>
      <c r="H870" s="8" t="n">
        <f aca="false">G*COS(B870/SQRT(L*C))</f>
        <v>-1.21993308077248</v>
      </c>
    </row>
    <row r="871" customFormat="false" ht="12.75" hidden="false" customHeight="false" outlineLevel="0" collapsed="false">
      <c r="A871" s="8" t="n">
        <f aca="false">A870+1</f>
        <v>852</v>
      </c>
      <c r="B871" s="8" t="n">
        <f aca="false">A871*dt</f>
        <v>0.852</v>
      </c>
      <c r="C871" s="8" t="n">
        <f aca="false">C870-D870*dt</f>
        <v>-1.2890305945823</v>
      </c>
      <c r="D871" s="8" t="n">
        <f aca="false">D870+E870*dt</f>
        <v>16.4137774433792</v>
      </c>
      <c r="E871" s="8" t="n">
        <f aca="false">C871/(L*C)</f>
        <v>-128.90305945823</v>
      </c>
      <c r="F871" s="8" t="n">
        <f aca="false">G*C/SQRT(L*C)*SIN(B871/SQRT(L*C))</f>
        <v>15.7257597027386</v>
      </c>
      <c r="G871" s="8" t="n">
        <f aca="false">C871/C</f>
        <v>-1.2890305945823</v>
      </c>
      <c r="H871" s="8" t="n">
        <f aca="false">G*COS(B871/SQRT(L*C))</f>
        <v>-1.23572036388385</v>
      </c>
    </row>
    <row r="872" customFormat="false" ht="12.75" hidden="false" customHeight="false" outlineLevel="0" collapsed="false">
      <c r="A872" s="8" t="n">
        <f aca="false">A871+1</f>
        <v>853</v>
      </c>
      <c r="B872" s="8" t="n">
        <f aca="false">A872*dt</f>
        <v>0.853</v>
      </c>
      <c r="C872" s="8" t="n">
        <f aca="false">C871-D871*dt</f>
        <v>-1.30544437202568</v>
      </c>
      <c r="D872" s="8" t="n">
        <f aca="false">D871+E871*dt</f>
        <v>16.284874383921</v>
      </c>
      <c r="E872" s="8" t="n">
        <f aca="false">C872/(L*C)</f>
        <v>-130.544437202568</v>
      </c>
      <c r="F872" s="8" t="n">
        <f aca="false">G*C/SQRT(L*C)*SIN(B872/SQRT(L*C))</f>
        <v>15.6014034444411</v>
      </c>
      <c r="G872" s="8" t="n">
        <f aca="false">C872/C</f>
        <v>-1.30544437202568</v>
      </c>
      <c r="H872" s="8" t="n">
        <f aca="false">G*COS(B872/SQRT(L*C))</f>
        <v>-1.25138407598859</v>
      </c>
    </row>
    <row r="873" customFormat="false" ht="12.75" hidden="false" customHeight="false" outlineLevel="0" collapsed="false">
      <c r="A873" s="8" t="n">
        <f aca="false">A872+1</f>
        <v>854</v>
      </c>
      <c r="B873" s="8" t="n">
        <f aca="false">A873*dt</f>
        <v>0.854</v>
      </c>
      <c r="C873" s="8" t="n">
        <f aca="false">C872-D872*dt</f>
        <v>-1.3217292464096</v>
      </c>
      <c r="D873" s="8" t="n">
        <f aca="false">D872+E872*dt</f>
        <v>16.1543299467185</v>
      </c>
      <c r="E873" s="8" t="n">
        <f aca="false">C873/(L*C)</f>
        <v>-132.17292464096</v>
      </c>
      <c r="F873" s="8" t="n">
        <f aca="false">G*C/SQRT(L*C)*SIN(B873/SQRT(L*C))</f>
        <v>15.4754870588003</v>
      </c>
      <c r="G873" s="8" t="n">
        <f aca="false">C873/C</f>
        <v>-1.3217292464096</v>
      </c>
      <c r="H873" s="8" t="n">
        <f aca="false">G*COS(B873/SQRT(L*C))</f>
        <v>-1.26692265072855</v>
      </c>
    </row>
    <row r="874" customFormat="false" ht="12.75" hidden="false" customHeight="false" outlineLevel="0" collapsed="false">
      <c r="A874" s="8" t="n">
        <f aca="false">A873+1</f>
        <v>855</v>
      </c>
      <c r="B874" s="8" t="n">
        <f aca="false">A874*dt</f>
        <v>0.855</v>
      </c>
      <c r="C874" s="8" t="n">
        <f aca="false">C873-D873*dt</f>
        <v>-1.33788357635632</v>
      </c>
      <c r="D874" s="8" t="n">
        <f aca="false">D873+E873*dt</f>
        <v>16.0221570220775</v>
      </c>
      <c r="E874" s="8" t="n">
        <f aca="false">C874/(L*C)</f>
        <v>-133.788357635632</v>
      </c>
      <c r="F874" s="8" t="n">
        <f aca="false">G*C/SQRT(L*C)*SIN(B874/SQRT(L*C))</f>
        <v>15.3480231373498</v>
      </c>
      <c r="G874" s="8" t="n">
        <f aca="false">C874/C</f>
        <v>-1.33788357635632</v>
      </c>
      <c r="H874" s="8" t="n">
        <f aca="false">G*COS(B874/SQRT(L*C))</f>
        <v>-1.2823345342592</v>
      </c>
    </row>
    <row r="875" customFormat="false" ht="12.75" hidden="false" customHeight="false" outlineLevel="0" collapsed="false">
      <c r="A875" s="8" t="n">
        <f aca="false">A874+1</f>
        <v>856</v>
      </c>
      <c r="B875" s="8" t="n">
        <f aca="false">A875*dt</f>
        <v>0.856</v>
      </c>
      <c r="C875" s="8" t="n">
        <f aca="false">C874-D874*dt</f>
        <v>-1.35390573337839</v>
      </c>
      <c r="D875" s="8" t="n">
        <f aca="false">D874+E874*dt</f>
        <v>15.8883686644419</v>
      </c>
      <c r="E875" s="8" t="n">
        <f aca="false">C875/(L*C)</f>
        <v>-135.390573337839</v>
      </c>
      <c r="F875" s="8" t="n">
        <f aca="false">G*C/SQRT(L*C)*SIN(B875/SQRT(L*C))</f>
        <v>15.2190244263755</v>
      </c>
      <c r="G875" s="8" t="n">
        <f aca="false">C875/C</f>
        <v>-1.35390573337839</v>
      </c>
      <c r="H875" s="8" t="n">
        <f aca="false">G*COS(B875/SQRT(L*C))</f>
        <v>-1.29761818540504</v>
      </c>
    </row>
    <row r="876" customFormat="false" ht="12.75" hidden="false" customHeight="false" outlineLevel="0" collapsed="false">
      <c r="A876" s="8" t="n">
        <f aca="false">A875+1</f>
        <v>857</v>
      </c>
      <c r="B876" s="8" t="n">
        <f aca="false">A876*dt</f>
        <v>0.857</v>
      </c>
      <c r="C876" s="8" t="n">
        <f aca="false">C875-D875*dt</f>
        <v>-1.36979410204284</v>
      </c>
      <c r="D876" s="8" t="n">
        <f aca="false">D875+E875*dt</f>
        <v>15.752978091104</v>
      </c>
      <c r="E876" s="8" t="n">
        <f aca="false">C876/(L*C)</f>
        <v>-136.979410204284</v>
      </c>
      <c r="F876" s="8" t="n">
        <f aca="false">G*C/SQRT(L*C)*SIN(B876/SQRT(L*C))</f>
        <v>15.0885038256411</v>
      </c>
      <c r="G876" s="8" t="n">
        <f aca="false">C876/C</f>
        <v>-1.36979410204284</v>
      </c>
      <c r="H876" s="8" t="n">
        <f aca="false">G*COS(B876/SQRT(L*C))</f>
        <v>-1.31277207581367</v>
      </c>
    </row>
    <row r="877" customFormat="false" ht="12.75" hidden="false" customHeight="false" outlineLevel="0" collapsed="false">
      <c r="A877" s="8" t="n">
        <f aca="false">A876+1</f>
        <v>858</v>
      </c>
      <c r="B877" s="8" t="n">
        <f aca="false">A877*dt</f>
        <v>0.858</v>
      </c>
      <c r="C877" s="8" t="n">
        <f aca="false">C876-D876*dt</f>
        <v>-1.38554708013394</v>
      </c>
      <c r="D877" s="8" t="n">
        <f aca="false">D876+E876*dt</f>
        <v>15.6159986808997</v>
      </c>
      <c r="E877" s="8" t="n">
        <f aca="false">C877/(L*C)</f>
        <v>-138.554708013394</v>
      </c>
      <c r="F877" s="8" t="n">
        <f aca="false">G*C/SQRT(L*C)*SIN(B877/SQRT(L*C))</f>
        <v>14.9564743870978</v>
      </c>
      <c r="G877" s="8" t="n">
        <f aca="false">C877/C</f>
        <v>-1.38554708013394</v>
      </c>
      <c r="H877" s="8" t="n">
        <f aca="false">G*COS(B877/SQRT(L*C))</f>
        <v>-1.32779469010871</v>
      </c>
    </row>
    <row r="878" customFormat="false" ht="12.75" hidden="false" customHeight="false" outlineLevel="0" collapsed="false">
      <c r="A878" s="8" t="n">
        <f aca="false">A877+1</f>
        <v>859</v>
      </c>
      <c r="B878" s="8" t="n">
        <f aca="false">A878*dt</f>
        <v>0.859</v>
      </c>
      <c r="C878" s="8" t="n">
        <f aca="false">C877-D877*dt</f>
        <v>-1.40116307881484</v>
      </c>
      <c r="D878" s="8" t="n">
        <f aca="false">D877+E877*dt</f>
        <v>15.4774439728863</v>
      </c>
      <c r="E878" s="8" t="n">
        <f aca="false">C878/(L*C)</f>
        <v>-140.116307881484</v>
      </c>
      <c r="F878" s="8" t="n">
        <f aca="false">G*C/SQRT(L*C)*SIN(B878/SQRT(L*C))</f>
        <v>14.8229493135795</v>
      </c>
      <c r="G878" s="8" t="n">
        <f aca="false">C878/C</f>
        <v>-1.40116307881484</v>
      </c>
      <c r="H878" s="8" t="n">
        <f aca="false">G*COS(B878/SQRT(L*C))</f>
        <v>-1.34268452604122</v>
      </c>
    </row>
    <row r="879" customFormat="false" ht="12.75" hidden="false" customHeight="false" outlineLevel="0" collapsed="false">
      <c r="A879" s="8" t="n">
        <f aca="false">A878+1</f>
        <v>860</v>
      </c>
      <c r="B879" s="8" t="n">
        <f aca="false">A879*dt</f>
        <v>0.86</v>
      </c>
      <c r="C879" s="8" t="n">
        <f aca="false">C878-D878*dt</f>
        <v>-1.41664052278773</v>
      </c>
      <c r="D879" s="8" t="n">
        <f aca="false">D878+E878*dt</f>
        <v>15.3373276650049</v>
      </c>
      <c r="E879" s="8" t="n">
        <f aca="false">C879/(L*C)</f>
        <v>-141.664052278773</v>
      </c>
      <c r="F879" s="8" t="n">
        <f aca="false">G*C/SQRT(L*C)*SIN(B879/SQRT(L*C))</f>
        <v>14.6879419574823</v>
      </c>
      <c r="G879" s="8" t="n">
        <f aca="false">C879/C</f>
        <v>-1.41664052278773</v>
      </c>
      <c r="H879" s="8" t="n">
        <f aca="false">G*COS(B879/SQRT(L*C))</f>
        <v>-1.35744009464003</v>
      </c>
    </row>
    <row r="880" customFormat="false" ht="12.75" hidden="false" customHeight="false" outlineLevel="0" collapsed="false">
      <c r="A880" s="8" t="n">
        <f aca="false">A879+1</f>
        <v>861</v>
      </c>
      <c r="B880" s="8" t="n">
        <f aca="false">A880*dt</f>
        <v>0.861</v>
      </c>
      <c r="C880" s="8" t="n">
        <f aca="false">C879-D879*dt</f>
        <v>-1.43197785045273</v>
      </c>
      <c r="D880" s="8" t="n">
        <f aca="false">D879+E879*dt</f>
        <v>15.1956636127261</v>
      </c>
      <c r="E880" s="8" t="n">
        <f aca="false">C880/(L*C)</f>
        <v>-143.197785045273</v>
      </c>
      <c r="F880" s="8" t="n">
        <f aca="false">G*C/SQRT(L*C)*SIN(B880/SQRT(L*C))</f>
        <v>14.5514658194292</v>
      </c>
      <c r="G880" s="8" t="n">
        <f aca="false">C880/C</f>
        <v>-1.43197785045273</v>
      </c>
      <c r="H880" s="8" t="n">
        <f aca="false">G*COS(B880/SQRT(L*C))</f>
        <v>-1.37205992036056</v>
      </c>
    </row>
    <row r="881" customFormat="false" ht="12.75" hidden="false" customHeight="false" outlineLevel="0" collapsed="false">
      <c r="A881" s="8" t="n">
        <f aca="false">A880+1</f>
        <v>862</v>
      </c>
      <c r="B881" s="8" t="n">
        <f aca="false">A881*dt</f>
        <v>0.862</v>
      </c>
      <c r="C881" s="8" t="n">
        <f aca="false">C880-D880*dt</f>
        <v>-1.44717351406546</v>
      </c>
      <c r="D881" s="8" t="n">
        <f aca="false">D880+E880*dt</f>
        <v>15.0524658276808</v>
      </c>
      <c r="E881" s="8" t="n">
        <f aca="false">C881/(L*C)</f>
        <v>-144.717351406546</v>
      </c>
      <c r="F881" s="8" t="n">
        <f aca="false">G*C/SQRT(L*C)*SIN(B881/SQRT(L*C))</f>
        <v>14.4135345469204</v>
      </c>
      <c r="G881" s="8" t="n">
        <f aca="false">C881/C</f>
        <v>-1.44717351406546</v>
      </c>
      <c r="H881" s="8" t="n">
        <f aca="false">G*COS(B881/SQRT(L*C))</f>
        <v>-1.38654254123245</v>
      </c>
    </row>
    <row r="882" customFormat="false" ht="12.75" hidden="false" customHeight="false" outlineLevel="0" collapsed="false">
      <c r="A882" s="8" t="n">
        <f aca="false">A881+1</f>
        <v>863</v>
      </c>
      <c r="B882" s="8" t="n">
        <f aca="false">A882*dt</f>
        <v>0.863</v>
      </c>
      <c r="C882" s="8" t="n">
        <f aca="false">C881-D881*dt</f>
        <v>-1.46222597989314</v>
      </c>
      <c r="D882" s="8" t="n">
        <f aca="false">D881+E881*dt</f>
        <v>14.9077484762743</v>
      </c>
      <c r="E882" s="8" t="n">
        <f aca="false">C882/(L*C)</f>
        <v>-146.222597989314</v>
      </c>
      <c r="F882" s="8" t="n">
        <f aca="false">G*C/SQRT(L*C)*SIN(B882/SQRT(L*C))</f>
        <v>14.2741619329681</v>
      </c>
      <c r="G882" s="8" t="n">
        <f aca="false">C882/C</f>
        <v>-1.46222597989314</v>
      </c>
      <c r="H882" s="8" t="n">
        <f aca="false">G*COS(B882/SQRT(L*C))</f>
        <v>-1.40088650900566</v>
      </c>
    </row>
    <row r="883" customFormat="false" ht="12.75" hidden="false" customHeight="false" outlineLevel="0" collapsed="false">
      <c r="A883" s="8" t="n">
        <f aca="false">A882+1</f>
        <v>864</v>
      </c>
      <c r="B883" s="8" t="n">
        <f aca="false">A883*dt</f>
        <v>0.864</v>
      </c>
      <c r="C883" s="8" t="n">
        <f aca="false">C882-D882*dt</f>
        <v>-1.47713372836941</v>
      </c>
      <c r="D883" s="8" t="n">
        <f aca="false">D882+E882*dt</f>
        <v>14.761525878285</v>
      </c>
      <c r="E883" s="8" t="n">
        <f aca="false">C883/(L*C)</f>
        <v>-147.713372836941</v>
      </c>
      <c r="F883" s="8" t="n">
        <f aca="false">G*C/SQRT(L*C)*SIN(B883/SQRT(L*C))</f>
        <v>14.1333619147176</v>
      </c>
      <c r="G883" s="8" t="n">
        <f aca="false">C883/C</f>
        <v>-1.47713372836941</v>
      </c>
      <c r="H883" s="8" t="n">
        <f aca="false">G*COS(B883/SQRT(L*C))</f>
        <v>-1.41509038929536</v>
      </c>
    </row>
    <row r="884" customFormat="false" ht="12.75" hidden="false" customHeight="false" outlineLevel="0" collapsed="false">
      <c r="A884" s="8" t="n">
        <f aca="false">A883+1</f>
        <v>865</v>
      </c>
      <c r="B884" s="8" t="n">
        <f aca="false">A884*dt</f>
        <v>0.865</v>
      </c>
      <c r="C884" s="8" t="n">
        <f aca="false">C883-D883*dt</f>
        <v>-1.4918952542477</v>
      </c>
      <c r="D884" s="8" t="n">
        <f aca="false">D883+E883*dt</f>
        <v>14.613812505448</v>
      </c>
      <c r="E884" s="8" t="n">
        <f aca="false">C884/(L*C)</f>
        <v>-149.18952542477</v>
      </c>
      <c r="F884" s="8" t="n">
        <f aca="false">G*C/SQRT(L*C)*SIN(B884/SQRT(L*C))</f>
        <v>13.9911485720534</v>
      </c>
      <c r="G884" s="8" t="n">
        <f aca="false">C884/C</f>
        <v>-1.4918952542477</v>
      </c>
      <c r="H884" s="8" t="n">
        <f aca="false">G*COS(B884/SQRT(L*C))</f>
        <v>-1.42915276172538</v>
      </c>
    </row>
    <row r="885" customFormat="false" ht="12.75" hidden="false" customHeight="false" outlineLevel="0" collapsed="false">
      <c r="A885" s="8" t="n">
        <f aca="false">A884+1</f>
        <v>866</v>
      </c>
      <c r="B885" s="8" t="n">
        <f aca="false">A885*dt</f>
        <v>0.866</v>
      </c>
      <c r="C885" s="8" t="n">
        <f aca="false">C884-D884*dt</f>
        <v>-1.50650906675314</v>
      </c>
      <c r="D885" s="8" t="n">
        <f aca="false">D884+E884*dt</f>
        <v>14.4646229800232</v>
      </c>
      <c r="E885" s="8" t="n">
        <f aca="false">C885/(L*C)</f>
        <v>-150.650906675314</v>
      </c>
      <c r="F885" s="8" t="n">
        <f aca="false">G*C/SQRT(L*C)*SIN(B885/SQRT(L*C))</f>
        <v>13.8475361261912</v>
      </c>
      <c r="G885" s="8" t="n">
        <f aca="false">C885/C</f>
        <v>-1.50650906675314</v>
      </c>
      <c r="H885" s="8" t="n">
        <f aca="false">G*COS(B885/SQRT(L*C))</f>
        <v>-1.44307222007019</v>
      </c>
    </row>
    <row r="886" customFormat="false" ht="12.75" hidden="false" customHeight="false" outlineLevel="0" collapsed="false">
      <c r="A886" s="8" t="n">
        <f aca="false">A885+1</f>
        <v>867</v>
      </c>
      <c r="B886" s="8" t="n">
        <f aca="false">A886*dt</f>
        <v>0.867</v>
      </c>
      <c r="C886" s="8" t="n">
        <f aca="false">C885-D885*dt</f>
        <v>-1.52097368973317</v>
      </c>
      <c r="D886" s="8" t="n">
        <f aca="false">D885+E885*dt</f>
        <v>14.3139720733479</v>
      </c>
      <c r="E886" s="8" t="n">
        <f aca="false">C886/(L*C)</f>
        <v>-152.097368973317</v>
      </c>
      <c r="F886" s="8" t="n">
        <f aca="false">G*C/SQRT(L*C)*SIN(B886/SQRT(L*C))</f>
        <v>13.702538938256</v>
      </c>
      <c r="G886" s="8" t="n">
        <f aca="false">C886/C</f>
        <v>-1.52097368973317</v>
      </c>
      <c r="H886" s="8" t="n">
        <f aca="false">G*COS(B886/SQRT(L*C))</f>
        <v>-1.45684737239554</v>
      </c>
    </row>
    <row r="887" customFormat="false" ht="12.75" hidden="false" customHeight="false" outlineLevel="0" collapsed="false">
      <c r="A887" s="8" t="n">
        <f aca="false">A886+1</f>
        <v>868</v>
      </c>
      <c r="B887" s="8" t="n">
        <f aca="false">A887*dt</f>
        <v>0.868</v>
      </c>
      <c r="C887" s="8" t="n">
        <f aca="false">C886-D886*dt</f>
        <v>-1.53528766180652</v>
      </c>
      <c r="D887" s="8" t="n">
        <f aca="false">D886+E886*dt</f>
        <v>14.1618747043746</v>
      </c>
      <c r="E887" s="8" t="n">
        <f aca="false">C887/(L*C)</f>
        <v>-153.528766180652</v>
      </c>
      <c r="F887" s="8" t="n">
        <f aca="false">G*C/SQRT(L*C)*SIN(B887/SQRT(L*C))</f>
        <v>13.5561715078457</v>
      </c>
      <c r="G887" s="8" t="n">
        <f aca="false">C887/C</f>
        <v>-1.53528766180652</v>
      </c>
      <c r="H887" s="8" t="n">
        <f aca="false">G*COS(B887/SQRT(L*C))</f>
        <v>-1.47047684119768</v>
      </c>
    </row>
    <row r="888" customFormat="false" ht="12.75" hidden="false" customHeight="false" outlineLevel="0" collapsed="false">
      <c r="A888" s="8" t="n">
        <f aca="false">A887+1</f>
        <v>869</v>
      </c>
      <c r="B888" s="8" t="n">
        <f aca="false">A888*dt</f>
        <v>0.869</v>
      </c>
      <c r="C888" s="8" t="n">
        <f aca="false">C887-D887*dt</f>
        <v>-1.54944953651089</v>
      </c>
      <c r="D888" s="8" t="n">
        <f aca="false">D887+E887*dt</f>
        <v>14.008345938194</v>
      </c>
      <c r="E888" s="8" t="n">
        <f aca="false">C888/(L*C)</f>
        <v>-154.944953651089</v>
      </c>
      <c r="F888" s="8" t="n">
        <f aca="false">G*C/SQRT(L*C)*SIN(B888/SQRT(L*C))</f>
        <v>13.4084484715814</v>
      </c>
      <c r="G888" s="8" t="n">
        <f aca="false">C888/C</f>
        <v>-1.54944953651089</v>
      </c>
      <c r="H888" s="8" t="n">
        <f aca="false">G*COS(B888/SQRT(L*C))</f>
        <v>-1.4839592635411</v>
      </c>
    </row>
    <row r="889" customFormat="false" ht="12.75" hidden="false" customHeight="false" outlineLevel="0" collapsed="false">
      <c r="A889" s="8" t="n">
        <f aca="false">A888+1</f>
        <v>870</v>
      </c>
      <c r="B889" s="8" t="n">
        <f aca="false">A889*dt</f>
        <v>0.87</v>
      </c>
      <c r="C889" s="8" t="n">
        <f aca="false">C888-D888*dt</f>
        <v>-1.56345788244908</v>
      </c>
      <c r="D889" s="8" t="n">
        <f aca="false">D888+E888*dt</f>
        <v>13.8534009845429</v>
      </c>
      <c r="E889" s="8" t="n">
        <f aca="false">C889/(L*C)</f>
        <v>-156.345788244908</v>
      </c>
      <c r="F889" s="8" t="n">
        <f aca="false">G*C/SQRT(L*C)*SIN(B889/SQRT(L*C))</f>
        <v>13.2593846016437</v>
      </c>
      <c r="G889" s="8" t="n">
        <f aca="false">C889/C</f>
        <v>-1.56345788244908</v>
      </c>
      <c r="H889" s="8" t="n">
        <f aca="false">G*COS(B889/SQRT(L*C))</f>
        <v>-1.4972932911948</v>
      </c>
    </row>
    <row r="890" customFormat="false" ht="12.75" hidden="false" customHeight="false" outlineLevel="0" collapsed="false">
      <c r="A890" s="8" t="n">
        <f aca="false">A889+1</f>
        <v>871</v>
      </c>
      <c r="B890" s="8" t="n">
        <f aca="false">A890*dt</f>
        <v>0.871</v>
      </c>
      <c r="C890" s="8" t="n">
        <f aca="false">C889-D889*dt</f>
        <v>-1.57731128343363</v>
      </c>
      <c r="D890" s="8" t="n">
        <f aca="false">D889+E889*dt</f>
        <v>13.697055196298</v>
      </c>
      <c r="E890" s="8" t="n">
        <f aca="false">C890/(L*C)</f>
        <v>-157.731128343363</v>
      </c>
      <c r="F890" s="8" t="n">
        <f aca="false">G*C/SQRT(L*C)*SIN(B890/SQRT(L*C))</f>
        <v>13.1089948042952</v>
      </c>
      <c r="G890" s="8" t="n">
        <f aca="false">C890/C</f>
        <v>-1.57731128343363</v>
      </c>
      <c r="H890" s="8" t="n">
        <f aca="false">G*COS(B890/SQRT(L*C))</f>
        <v>-1.51047759076711</v>
      </c>
    </row>
    <row r="891" customFormat="false" ht="12.75" hidden="false" customHeight="false" outlineLevel="0" collapsed="false">
      <c r="A891" s="8" t="n">
        <f aca="false">A890+1</f>
        <v>872</v>
      </c>
      <c r="B891" s="8" t="n">
        <f aca="false">A891*dt</f>
        <v>0.872</v>
      </c>
      <c r="C891" s="8" t="n">
        <f aca="false">C890-D890*dt</f>
        <v>-1.59100833862992</v>
      </c>
      <c r="D891" s="8" t="n">
        <f aca="false">D890+E890*dt</f>
        <v>13.5393240679546</v>
      </c>
      <c r="E891" s="8" t="n">
        <f aca="false">C891/(L*C)</f>
        <v>-159.100833862992</v>
      </c>
      <c r="F891" s="8" t="n">
        <f aca="false">G*C/SQRT(L*C)*SIN(B891/SQRT(L*C))</f>
        <v>12.9572941183904</v>
      </c>
      <c r="G891" s="8" t="n">
        <f aca="false">C891/C</f>
        <v>-1.59100833862992</v>
      </c>
      <c r="H891" s="8" t="n">
        <f aca="false">G*COS(B891/SQRT(L*C))</f>
        <v>-1.52351084383908</v>
      </c>
    </row>
    <row r="892" customFormat="false" ht="12.75" hidden="false" customHeight="false" outlineLevel="0" collapsed="false">
      <c r="A892" s="8" t="n">
        <f aca="false">A891+1</f>
        <v>873</v>
      </c>
      <c r="B892" s="8" t="n">
        <f aca="false">A892*dt</f>
        <v>0.873</v>
      </c>
      <c r="C892" s="8" t="n">
        <f aca="false">C891-D891*dt</f>
        <v>-1.60454766269788</v>
      </c>
      <c r="D892" s="8" t="n">
        <f aca="false">D891+E891*dt</f>
        <v>13.3802232340916</v>
      </c>
      <c r="E892" s="8" t="n">
        <f aca="false">C892/(L*C)</f>
        <v>-160.454766269788</v>
      </c>
      <c r="F892" s="8" t="n">
        <f aca="false">G*C/SQRT(L*C)*SIN(B892/SQRT(L*C))</f>
        <v>12.8042977138715</v>
      </c>
      <c r="G892" s="8" t="n">
        <f aca="false">C892/C</f>
        <v>-1.60454766269788</v>
      </c>
      <c r="H892" s="8" t="n">
        <f aca="false">G*COS(B892/SQRT(L*C))</f>
        <v>-1.53639174709625</v>
      </c>
    </row>
    <row r="893" customFormat="false" ht="12.75" hidden="false" customHeight="false" outlineLevel="0" collapsed="false">
      <c r="A893" s="8" t="n">
        <f aca="false">A892+1</f>
        <v>874</v>
      </c>
      <c r="B893" s="8" t="n">
        <f aca="false">A893*dt</f>
        <v>0.874</v>
      </c>
      <c r="C893" s="8" t="n">
        <f aca="false">C892-D892*dt</f>
        <v>-1.61792788593197</v>
      </c>
      <c r="D893" s="8" t="n">
        <f aca="false">D892+E892*dt</f>
        <v>13.2197684678218</v>
      </c>
      <c r="E893" s="8" t="n">
        <f aca="false">C893/(L*C)</f>
        <v>-161.792788593197</v>
      </c>
      <c r="F893" s="8" t="n">
        <f aca="false">G*C/SQRT(L*C)*SIN(B893/SQRT(L*C))</f>
        <v>12.6500208902513</v>
      </c>
      <c r="G893" s="8" t="n">
        <f aca="false">C893/C</f>
        <v>-1.61792788593197</v>
      </c>
      <c r="H893" s="8" t="n">
        <f aca="false">G*COS(B893/SQRT(L*C))</f>
        <v>-1.54911901245903</v>
      </c>
    </row>
    <row r="894" customFormat="false" ht="12.75" hidden="false" customHeight="false" outlineLevel="0" collapsed="false">
      <c r="A894" s="8" t="n">
        <f aca="false">A893+1</f>
        <v>875</v>
      </c>
      <c r="B894" s="8" t="n">
        <f aca="false">A894*dt</f>
        <v>0.875</v>
      </c>
      <c r="C894" s="8" t="n">
        <f aca="false">C893-D893*dt</f>
        <v>-1.63114765439979</v>
      </c>
      <c r="D894" s="8" t="n">
        <f aca="false">D893+E893*dt</f>
        <v>13.0579756792286</v>
      </c>
      <c r="E894" s="8" t="n">
        <f aca="false">C894/(L*C)</f>
        <v>-163.114765439979</v>
      </c>
      <c r="F894" s="8" t="n">
        <f aca="false">G*C/SQRT(L*C)*SIN(B894/SQRT(L*C))</f>
        <v>12.4944790750838</v>
      </c>
      <c r="G894" s="8" t="n">
        <f aca="false">C894/C</f>
        <v>-1.63114765439979</v>
      </c>
      <c r="H894" s="8" t="n">
        <f aca="false">G*COS(B894/SQRT(L*C))</f>
        <v>-1.5616913672115</v>
      </c>
    </row>
    <row r="895" customFormat="false" ht="12.75" hidden="false" customHeight="false" outlineLevel="0" collapsed="false">
      <c r="A895" s="8" t="n">
        <f aca="false">A894+1</f>
        <v>876</v>
      </c>
      <c r="B895" s="8" t="n">
        <f aca="false">A895*dt</f>
        <v>0.876</v>
      </c>
      <c r="C895" s="8" t="n">
        <f aca="false">C894-D894*dt</f>
        <v>-1.64420563007902</v>
      </c>
      <c r="D895" s="8" t="n">
        <f aca="false">D894+E894*dt</f>
        <v>12.8948609137886</v>
      </c>
      <c r="E895" s="8" t="n">
        <f aca="false">C895/(L*C)</f>
        <v>-164.420563007902</v>
      </c>
      <c r="F895" s="8" t="n">
        <f aca="false">G*C/SQRT(L*C)*SIN(B895/SQRT(L*C))</f>
        <v>12.3376878224209</v>
      </c>
      <c r="G895" s="8" t="n">
        <f aca="false">C895/C</f>
        <v>-1.64420563007902</v>
      </c>
      <c r="H895" s="8" t="n">
        <f aca="false">G*COS(B895/SQRT(L*C))</f>
        <v>-1.57410755412865</v>
      </c>
    </row>
    <row r="896" customFormat="false" ht="12.75" hidden="false" customHeight="false" outlineLevel="0" collapsed="false">
      <c r="A896" s="8" t="n">
        <f aca="false">A895+1</f>
        <v>877</v>
      </c>
      <c r="B896" s="8" t="n">
        <f aca="false">A896*dt</f>
        <v>0.877</v>
      </c>
      <c r="C896" s="8" t="n">
        <f aca="false">C895-D895*dt</f>
        <v>-1.65710049099281</v>
      </c>
      <c r="D896" s="8" t="n">
        <f aca="false">D895+E895*dt</f>
        <v>12.7304403507807</v>
      </c>
      <c r="E896" s="8" t="n">
        <f aca="false">C896/(L*C)</f>
        <v>-165.710049099281</v>
      </c>
      <c r="F896" s="8" t="n">
        <f aca="false">G*C/SQRT(L*C)*SIN(B896/SQRT(L*C))</f>
        <v>12.1796628112571</v>
      </c>
      <c r="G896" s="8" t="n">
        <f aca="false">C896/C</f>
        <v>-1.65710049099281</v>
      </c>
      <c r="H896" s="8" t="n">
        <f aca="false">G*COS(B896/SQRT(L*C))</f>
        <v>-1.58636633160214</v>
      </c>
    </row>
    <row r="897" customFormat="false" ht="12.75" hidden="false" customHeight="false" outlineLevel="0" collapsed="false">
      <c r="A897" s="8" t="n">
        <f aca="false">A896+1</f>
        <v>878</v>
      </c>
      <c r="B897" s="8" t="n">
        <f aca="false">A897*dt</f>
        <v>0.878</v>
      </c>
      <c r="C897" s="8" t="n">
        <f aca="false">C896-D896*dt</f>
        <v>-1.66983093134359</v>
      </c>
      <c r="D897" s="8" t="n">
        <f aca="false">D896+E896*dt</f>
        <v>12.5647303016815</v>
      </c>
      <c r="E897" s="8" t="n">
        <f aca="false">C897/(L*C)</f>
        <v>-166.983093134359</v>
      </c>
      <c r="F897" s="8" t="n">
        <f aca="false">G*C/SQRT(L*C)*SIN(B897/SQRT(L*C))</f>
        <v>12.0204198439618</v>
      </c>
      <c r="G897" s="8" t="n">
        <f aca="false">C897/C</f>
        <v>-1.66983093134359</v>
      </c>
      <c r="H897" s="8" t="n">
        <f aca="false">G*COS(B897/SQRT(L*C))</f>
        <v>-1.59846647376443</v>
      </c>
    </row>
    <row r="898" customFormat="false" ht="12.75" hidden="false" customHeight="false" outlineLevel="0" collapsed="false">
      <c r="A898" s="8" t="n">
        <f aca="false">A897+1</f>
        <v>879</v>
      </c>
      <c r="B898" s="8" t="n">
        <f aca="false">A898*dt</f>
        <v>0.879</v>
      </c>
      <c r="C898" s="8" t="n">
        <f aca="false">C897-D897*dt</f>
        <v>-1.68239566164527</v>
      </c>
      <c r="D898" s="8" t="n">
        <f aca="false">D897+E897*dt</f>
        <v>12.3977472085471</v>
      </c>
      <c r="E898" s="8" t="n">
        <f aca="false">C898/(L*C)</f>
        <v>-168.239566164527</v>
      </c>
      <c r="F898" s="8" t="n">
        <f aca="false">G*C/SQRT(L*C)*SIN(B898/SQRT(L*C))</f>
        <v>11.8599748446991</v>
      </c>
      <c r="G898" s="8" t="n">
        <f aca="false">C898/C</f>
        <v>-1.68239566164527</v>
      </c>
      <c r="H898" s="8" t="n">
        <f aca="false">G*COS(B898/SQRT(L*C))</f>
        <v>-1.6104067706114</v>
      </c>
    </row>
    <row r="899" customFormat="false" ht="12.75" hidden="false" customHeight="false" outlineLevel="0" collapsed="false">
      <c r="A899" s="8" t="n">
        <f aca="false">A898+1</f>
        <v>880</v>
      </c>
      <c r="B899" s="8" t="n">
        <f aca="false">A899*dt</f>
        <v>0.88</v>
      </c>
      <c r="C899" s="8" t="n">
        <f aca="false">C898-D898*dt</f>
        <v>-1.69479340885382</v>
      </c>
      <c r="D899" s="8" t="n">
        <f aca="false">D898+E898*dt</f>
        <v>12.2295076423826</v>
      </c>
      <c r="E899" s="8" t="n">
        <f aca="false">C899/(L*C)</f>
        <v>-169.479340885382</v>
      </c>
      <c r="F899" s="8" t="n">
        <f aca="false">G*C/SQRT(L*C)*SIN(B899/SQRT(L*C))</f>
        <v>11.6983438578353</v>
      </c>
      <c r="G899" s="8" t="n">
        <f aca="false">C899/C</f>
        <v>-1.69479340885382</v>
      </c>
      <c r="H899" s="8" t="n">
        <f aca="false">G*COS(B899/SQRT(L*C))</f>
        <v>-1.62218602812331</v>
      </c>
    </row>
    <row r="900" customFormat="false" ht="12.75" hidden="false" customHeight="false" outlineLevel="0" collapsed="false">
      <c r="A900" s="8" t="n">
        <f aca="false">A899+1</f>
        <v>881</v>
      </c>
      <c r="B900" s="8" t="n">
        <f aca="false">A900*dt</f>
        <v>0.881</v>
      </c>
      <c r="C900" s="8" t="n">
        <f aca="false">C899-D899*dt</f>
        <v>-1.7070229164962</v>
      </c>
      <c r="D900" s="8" t="n">
        <f aca="false">D899+E899*dt</f>
        <v>12.0600283014972</v>
      </c>
      <c r="E900" s="8" t="n">
        <f aca="false">C900/(L*C)</f>
        <v>-170.70229164962</v>
      </c>
      <c r="F900" s="8" t="n">
        <f aca="false">G*C/SQRT(L*C)*SIN(B900/SQRT(L*C))</f>
        <v>11.5355430463342</v>
      </c>
      <c r="G900" s="8" t="n">
        <f aca="false">C900/C</f>
        <v>-1.7070229164962</v>
      </c>
      <c r="H900" s="8" t="n">
        <f aca="false">G*COS(B900/SQRT(L*C))</f>
        <v>-1.63380306838422</v>
      </c>
    </row>
    <row r="901" customFormat="false" ht="12.75" hidden="false" customHeight="false" outlineLevel="0" collapsed="false">
      <c r="A901" s="8" t="n">
        <f aca="false">A900+1</f>
        <v>882</v>
      </c>
      <c r="B901" s="8" t="n">
        <f aca="false">A901*dt</f>
        <v>0.882</v>
      </c>
      <c r="C901" s="8" t="n">
        <f aca="false">C900-D900*dt</f>
        <v>-1.7190829447977</v>
      </c>
      <c r="D901" s="8" t="n">
        <f aca="false">D900+E900*dt</f>
        <v>11.8893260098476</v>
      </c>
      <c r="E901" s="8" t="n">
        <f aca="false">C901/(L*C)</f>
        <v>-171.90829447977</v>
      </c>
      <c r="F901" s="8" t="n">
        <f aca="false">G*C/SQRT(L*C)*SIN(B901/SQRT(L*C))</f>
        <v>11.3715886901414</v>
      </c>
      <c r="G901" s="8" t="n">
        <f aca="false">C901/C</f>
        <v>-1.7190829447977</v>
      </c>
      <c r="H901" s="8" t="n">
        <f aca="false">G*COS(B901/SQRT(L*C))</f>
        <v>-1.6452567296998</v>
      </c>
    </row>
    <row r="902" customFormat="false" ht="12.75" hidden="false" customHeight="false" outlineLevel="0" collapsed="false">
      <c r="A902" s="8" t="n">
        <f aca="false">A901+1</f>
        <v>883</v>
      </c>
      <c r="B902" s="8" t="n">
        <f aca="false">A902*dt</f>
        <v>0.883</v>
      </c>
      <c r="C902" s="8" t="n">
        <f aca="false">C901-D901*dt</f>
        <v>-1.73097227080755</v>
      </c>
      <c r="D902" s="8" t="n">
        <f aca="false">D901+E901*dt</f>
        <v>11.7174177153678</v>
      </c>
      <c r="E902" s="8" t="n">
        <f aca="false">C902/(L*C)</f>
        <v>-173.097227080755</v>
      </c>
      <c r="F902" s="8" t="n">
        <f aca="false">G*C/SQRT(L*C)*SIN(B902/SQRT(L*C))</f>
        <v>11.2064971845559</v>
      </c>
      <c r="G902" s="8" t="n">
        <f aca="false">C902/C</f>
        <v>-1.73097227080755</v>
      </c>
      <c r="H902" s="8" t="n">
        <f aca="false">G*COS(B902/SQRT(L*C))</f>
        <v>-1.65654586671345</v>
      </c>
    </row>
    <row r="903" customFormat="false" ht="12.75" hidden="false" customHeight="false" outlineLevel="0" collapsed="false">
      <c r="A903" s="8" t="n">
        <f aca="false">A902+1</f>
        <v>884</v>
      </c>
      <c r="B903" s="8" t="n">
        <f aca="false">A903*dt</f>
        <v>0.884</v>
      </c>
      <c r="C903" s="8" t="n">
        <f aca="false">C902-D902*dt</f>
        <v>-1.74268968852291</v>
      </c>
      <c r="D903" s="8" t="n">
        <f aca="false">D902+E902*dt</f>
        <v>11.544320488287</v>
      </c>
      <c r="E903" s="8" t="n">
        <f aca="false">C903/(L*C)</f>
        <v>-174.268968852291</v>
      </c>
      <c r="F903" s="8" t="n">
        <f aca="false">G*C/SQRT(L*C)*SIN(B903/SQRT(L*C))</f>
        <v>11.0402850385907</v>
      </c>
      <c r="G903" s="8" t="n">
        <f aca="false">C903/C</f>
        <v>-1.74268968852291</v>
      </c>
      <c r="H903" s="8" t="n">
        <f aca="false">G*COS(B903/SQRT(L*C))</f>
        <v>-1.66766935052087</v>
      </c>
    </row>
    <row r="904" customFormat="false" ht="12.75" hidden="false" customHeight="false" outlineLevel="0" collapsed="false">
      <c r="A904" s="8" t="n">
        <f aca="false">A903+1</f>
        <v>885</v>
      </c>
      <c r="B904" s="8" t="n">
        <f aca="false">A904*dt</f>
        <v>0.885</v>
      </c>
      <c r="C904" s="8" t="n">
        <f aca="false">C903-D903*dt</f>
        <v>-1.7542340090112</v>
      </c>
      <c r="D904" s="8" t="n">
        <f aca="false">D903+E903*dt</f>
        <v>11.3700515194348</v>
      </c>
      <c r="E904" s="8" t="n">
        <f aca="false">C904/(L*C)</f>
        <v>-175.42340090112</v>
      </c>
      <c r="F904" s="8" t="n">
        <f aca="false">G*C/SQRT(L*C)*SIN(B904/SQRT(L*C))</f>
        <v>10.8729688733218</v>
      </c>
      <c r="G904" s="8" t="n">
        <f aca="false">C904/C</f>
        <v>-1.7542340090112</v>
      </c>
      <c r="H904" s="8" t="n">
        <f aca="false">G*COS(B904/SQRT(L*C))</f>
        <v>-1.67862606878297</v>
      </c>
    </row>
    <row r="905" customFormat="false" ht="12.75" hidden="false" customHeight="false" outlineLevel="0" collapsed="false">
      <c r="A905" s="8" t="n">
        <f aca="false">A904+1</f>
        <v>886</v>
      </c>
      <c r="B905" s="8" t="n">
        <f aca="false">A905*dt</f>
        <v>0.886</v>
      </c>
      <c r="C905" s="8" t="n">
        <f aca="false">C904-D904*dt</f>
        <v>-1.76560406053064</v>
      </c>
      <c r="D905" s="8" t="n">
        <f aca="false">D904+E904*dt</f>
        <v>11.1946281185336</v>
      </c>
      <c r="E905" s="8" t="n">
        <f aca="false">C905/(L*C)</f>
        <v>-176.560406053064</v>
      </c>
      <c r="F905" s="8" t="n">
        <f aca="false">G*C/SQRT(L*C)*SIN(B905/SQRT(L*C))</f>
        <v>10.7045654202263</v>
      </c>
      <c r="G905" s="8" t="n">
        <f aca="false">C905/C</f>
        <v>-1.76560406053064</v>
      </c>
      <c r="H905" s="8" t="n">
        <f aca="false">G*COS(B905/SQRT(L*C))</f>
        <v>-1.68941492583703</v>
      </c>
    </row>
    <row r="906" customFormat="false" ht="12.75" hidden="false" customHeight="false" outlineLevel="0" collapsed="false">
      <c r="A906" s="8" t="n">
        <f aca="false">A905+1</f>
        <v>887</v>
      </c>
      <c r="B906" s="8" t="n">
        <f aca="false">A906*dt</f>
        <v>0.887</v>
      </c>
      <c r="C906" s="8" t="n">
        <f aca="false">C905-D905*dt</f>
        <v>-1.77679868864917</v>
      </c>
      <c r="D906" s="8" t="n">
        <f aca="false">D905+E905*dt</f>
        <v>11.0180677124806</v>
      </c>
      <c r="E906" s="8" t="n">
        <f aca="false">C906/(L*C)</f>
        <v>-177.679868864917</v>
      </c>
      <c r="F906" s="8" t="n">
        <f aca="false">G*C/SQRT(L*C)*SIN(B906/SQRT(L*C))</f>
        <v>10.5350915195093</v>
      </c>
      <c r="G906" s="8" t="n">
        <f aca="false">C906/C</f>
        <v>-1.77679868864917</v>
      </c>
      <c r="H906" s="8" t="n">
        <f aca="false">G*COS(B906/SQRT(L*C))</f>
        <v>-1.70003484280636</v>
      </c>
    </row>
    <row r="907" customFormat="false" ht="12.75" hidden="false" customHeight="false" outlineLevel="0" collapsed="false">
      <c r="A907" s="8" t="n">
        <f aca="false">A906+1</f>
        <v>888</v>
      </c>
      <c r="B907" s="8" t="n">
        <f aca="false">A907*dt</f>
        <v>0.888</v>
      </c>
      <c r="C907" s="8" t="n">
        <f aca="false">C906-D906*dt</f>
        <v>-1.78781675636165</v>
      </c>
      <c r="D907" s="8" t="n">
        <f aca="false">D906+E906*dt</f>
        <v>10.8403878436157</v>
      </c>
      <c r="E907" s="8" t="n">
        <f aca="false">C907/(L*C)</f>
        <v>-178.781675636165</v>
      </c>
      <c r="F907" s="8" t="n">
        <f aca="false">G*C/SQRT(L*C)*SIN(B907/SQRT(L*C))</f>
        <v>10.3645641184195</v>
      </c>
      <c r="G907" s="8" t="n">
        <f aca="false">C907/C</f>
        <v>-1.78781675636165</v>
      </c>
      <c r="H907" s="8" t="n">
        <f aca="false">G*COS(B907/SQRT(L*C))</f>
        <v>-1.71048475770809</v>
      </c>
    </row>
    <row r="908" customFormat="false" ht="12.75" hidden="false" customHeight="false" outlineLevel="0" collapsed="false">
      <c r="A908" s="8" t="n">
        <f aca="false">A907+1</f>
        <v>889</v>
      </c>
      <c r="B908" s="8" t="n">
        <f aca="false">A908*dt</f>
        <v>0.889</v>
      </c>
      <c r="C908" s="8" t="n">
        <f aca="false">C907-D907*dt</f>
        <v>-1.79865714420527</v>
      </c>
      <c r="D908" s="8" t="n">
        <f aca="false">D907+E907*dt</f>
        <v>10.6616061679795</v>
      </c>
      <c r="E908" s="8" t="n">
        <f aca="false">C908/(L*C)</f>
        <v>-179.865714420527</v>
      </c>
      <c r="F908" s="8" t="n">
        <f aca="false">G*C/SQRT(L*C)*SIN(B908/SQRT(L*C))</f>
        <v>10.193000269555</v>
      </c>
      <c r="G908" s="8" t="n">
        <f aca="false">C908/C</f>
        <v>-1.79865714420527</v>
      </c>
      <c r="H908" s="8" t="n">
        <f aca="false">G*COS(B908/SQRT(L*C))</f>
        <v>-1.72076362555945</v>
      </c>
    </row>
    <row r="909" customFormat="false" ht="12.75" hidden="false" customHeight="false" outlineLevel="0" collapsed="false">
      <c r="A909" s="8" t="n">
        <f aca="false">A908+1</f>
        <v>890</v>
      </c>
      <c r="B909" s="8" t="n">
        <f aca="false">A909*dt</f>
        <v>0.89</v>
      </c>
      <c r="C909" s="8" t="n">
        <f aca="false">C908-D908*dt</f>
        <v>-1.80931875037325</v>
      </c>
      <c r="D909" s="8" t="n">
        <f aca="false">D908+E908*dt</f>
        <v>10.481740453559</v>
      </c>
      <c r="E909" s="8" t="n">
        <f aca="false">C909/(L*C)</f>
        <v>-180.931875037325</v>
      </c>
      <c r="F909" s="8" t="n">
        <f aca="false">G*C/SQRT(L*C)*SIN(B909/SQRT(L*C))</f>
        <v>10.0204171291577</v>
      </c>
      <c r="G909" s="8" t="n">
        <f aca="false">C909/C</f>
        <v>-1.80931875037325</v>
      </c>
      <c r="H909" s="8" t="n">
        <f aca="false">G*COS(B909/SQRT(L*C))</f>
        <v>-1.73087041848222</v>
      </c>
    </row>
    <row r="910" customFormat="false" ht="12.75" hidden="false" customHeight="false" outlineLevel="0" collapsed="false">
      <c r="A910" s="8" t="n">
        <f aca="false">A909+1</f>
        <v>891</v>
      </c>
      <c r="B910" s="8" t="n">
        <f aca="false">A910*dt</f>
        <v>0.891</v>
      </c>
      <c r="C910" s="8" t="n">
        <f aca="false">C909-D909*dt</f>
        <v>-1.8198004908268</v>
      </c>
      <c r="D910" s="8" t="n">
        <f aca="false">D909+E909*dt</f>
        <v>10.3008085785216</v>
      </c>
      <c r="E910" s="8" t="n">
        <f aca="false">C910/(L*C)</f>
        <v>-181.98004908268</v>
      </c>
      <c r="F910" s="8" t="n">
        <f aca="false">G*C/SQRT(L*C)*SIN(B910/SQRT(L*C))</f>
        <v>9.84683195539778</v>
      </c>
      <c r="G910" s="8" t="n">
        <f aca="false">C910/C</f>
        <v>-1.8198004908268</v>
      </c>
      <c r="H910" s="8" t="n">
        <f aca="false">G*COS(B910/SQRT(L*C))</f>
        <v>-1.74080412580553</v>
      </c>
    </row>
    <row r="911" customFormat="false" ht="12.75" hidden="false" customHeight="false" outlineLevel="0" collapsed="false">
      <c r="A911" s="8" t="n">
        <f aca="false">A910+1</f>
        <v>892</v>
      </c>
      <c r="B911" s="8" t="n">
        <f aca="false">A911*dt</f>
        <v>0.892</v>
      </c>
      <c r="C911" s="8" t="n">
        <f aca="false">C910-D910*dt</f>
        <v>-1.83010129940533</v>
      </c>
      <c r="D911" s="8" t="n">
        <f aca="false">D910+E910*dt</f>
        <v>10.118828529439</v>
      </c>
      <c r="E911" s="8" t="n">
        <f aca="false">C911/(L*C)</f>
        <v>-183.010129940533</v>
      </c>
      <c r="F911" s="8" t="n">
        <f aca="false">G*C/SQRT(L*C)*SIN(B911/SQRT(L*C))</f>
        <v>9.672262106648</v>
      </c>
      <c r="G911" s="8" t="n">
        <f aca="false">C911/C</f>
        <v>-1.83010129940533</v>
      </c>
      <c r="H911" s="8" t="n">
        <f aca="false">G*COS(B911/SQRT(L*C))</f>
        <v>-1.75056375416693</v>
      </c>
    </row>
    <row r="912" customFormat="false" ht="12.75" hidden="false" customHeight="false" outlineLevel="0" collapsed="false">
      <c r="A912" s="8" t="n">
        <f aca="false">A911+1</f>
        <v>893</v>
      </c>
      <c r="B912" s="8" t="n">
        <f aca="false">A912*dt</f>
        <v>0.893</v>
      </c>
      <c r="C912" s="8" t="n">
        <f aca="false">C911-D911*dt</f>
        <v>-1.84022012793476</v>
      </c>
      <c r="D912" s="8" t="n">
        <f aca="false">D911+E911*dt</f>
        <v>9.93581839949843</v>
      </c>
      <c r="E912" s="8" t="n">
        <f aca="false">C912/(L*C)</f>
        <v>-184.022012793476</v>
      </c>
      <c r="F912" s="8" t="n">
        <f aca="false">G*C/SQRT(L*C)*SIN(B912/SQRT(L*C))</f>
        <v>9.49672503974774</v>
      </c>
      <c r="G912" s="8" t="n">
        <f aca="false">C912/C</f>
        <v>-1.84022012793476</v>
      </c>
      <c r="H912" s="8" t="n">
        <f aca="false">G*COS(B912/SQRT(L*C))</f>
        <v>-1.76014832761171</v>
      </c>
    </row>
    <row r="913" customFormat="false" ht="12.75" hidden="false" customHeight="false" outlineLevel="0" collapsed="false">
      <c r="A913" s="8" t="n">
        <f aca="false">A912+1</f>
        <v>894</v>
      </c>
      <c r="B913" s="8" t="n">
        <f aca="false">A913*dt</f>
        <v>0.894</v>
      </c>
      <c r="C913" s="8" t="n">
        <f aca="false">C912-D912*dt</f>
        <v>-1.85015594633426</v>
      </c>
      <c r="D913" s="8" t="n">
        <f aca="false">D912+E912*dt</f>
        <v>9.75179638670495</v>
      </c>
      <c r="E913" s="8" t="n">
        <f aca="false">C913/(L*C)</f>
        <v>-185.015594633426</v>
      </c>
      <c r="F913" s="8" t="n">
        <f aca="false">G*C/SQRT(L*C)*SIN(B913/SQRT(L*C))</f>
        <v>9.32023830825742</v>
      </c>
      <c r="G913" s="8" t="n">
        <f aca="false">C913/C</f>
        <v>-1.85015594633426</v>
      </c>
      <c r="H913" s="8" t="n">
        <f aca="false">G*COS(B913/SQRT(L*C))</f>
        <v>-1.76955688769051</v>
      </c>
    </row>
    <row r="914" customFormat="false" ht="12.75" hidden="false" customHeight="false" outlineLevel="0" collapsed="false">
      <c r="A914" s="8" t="n">
        <f aca="false">A913+1</f>
        <v>895</v>
      </c>
      <c r="B914" s="8" t="n">
        <f aca="false">A914*dt</f>
        <v>0.895</v>
      </c>
      <c r="C914" s="8" t="n">
        <f aca="false">C913-D913*dt</f>
        <v>-1.85990774272097</v>
      </c>
      <c r="D914" s="8" t="n">
        <f aca="false">D913+E913*dt</f>
        <v>9.56678079207152</v>
      </c>
      <c r="E914" s="8" t="n">
        <f aca="false">C914/(L*C)</f>
        <v>-185.990774272097</v>
      </c>
      <c r="F914" s="8" t="n">
        <f aca="false">G*C/SQRT(L*C)*SIN(B914/SQRT(L*C))</f>
        <v>9.14281956070312</v>
      </c>
      <c r="G914" s="8" t="n">
        <f aca="false">C914/C</f>
        <v>-1.85990774272097</v>
      </c>
      <c r="H914" s="8" t="n">
        <f aca="false">G*COS(B914/SQRT(L*C))</f>
        <v>-1.77878849355516</v>
      </c>
    </row>
    <row r="915" customFormat="false" ht="12.75" hidden="false" customHeight="false" outlineLevel="0" collapsed="false">
      <c r="A915" s="8" t="n">
        <f aca="false">A914+1</f>
        <v>896</v>
      </c>
      <c r="B915" s="8" t="n">
        <f aca="false">A915*dt</f>
        <v>0.896</v>
      </c>
      <c r="C915" s="8" t="n">
        <f aca="false">C914-D914*dt</f>
        <v>-1.86947452351304</v>
      </c>
      <c r="D915" s="8" t="n">
        <f aca="false">D914+E914*dt</f>
        <v>9.38079001779942</v>
      </c>
      <c r="E915" s="8" t="n">
        <f aca="false">C915/(L*C)</f>
        <v>-186.947452351304</v>
      </c>
      <c r="F915" s="8" t="n">
        <f aca="false">G*C/SQRT(L*C)*SIN(B915/SQRT(L*C))</f>
        <v>8.96448653881173</v>
      </c>
      <c r="G915" s="8" t="n">
        <f aca="false">C915/C</f>
        <v>-1.86947452351304</v>
      </c>
      <c r="H915" s="8" t="n">
        <f aca="false">G*COS(B915/SQRT(L*C))</f>
        <v>-1.78784222205278</v>
      </c>
    </row>
    <row r="916" customFormat="false" ht="12.75" hidden="false" customHeight="false" outlineLevel="0" collapsed="false">
      <c r="A916" s="8" t="n">
        <f aca="false">A915+1</f>
        <v>897</v>
      </c>
      <c r="B916" s="8" t="n">
        <f aca="false">A916*dt</f>
        <v>0.897</v>
      </c>
      <c r="C916" s="8" t="n">
        <f aca="false">C915-D915*dt</f>
        <v>-1.87885531353084</v>
      </c>
      <c r="D916" s="8" t="n">
        <f aca="false">D915+E915*dt</f>
        <v>9.19384256544812</v>
      </c>
      <c r="E916" s="8" t="n">
        <f aca="false">C916/(L*C)</f>
        <v>-187.885531353084</v>
      </c>
      <c r="F916" s="8" t="n">
        <f aca="false">G*C/SQRT(L*C)*SIN(B916/SQRT(L*C))</f>
        <v>8.78525707573684</v>
      </c>
      <c r="G916" s="8" t="n">
        <f aca="false">C916/C</f>
        <v>-1.87885531353084</v>
      </c>
      <c r="H916" s="8" t="n">
        <f aca="false">G*COS(B916/SQRT(L*C))</f>
        <v>-1.79671716781806</v>
      </c>
    </row>
    <row r="917" customFormat="false" ht="12.75" hidden="false" customHeight="false" outlineLevel="0" collapsed="false">
      <c r="A917" s="8" t="n">
        <f aca="false">A916+1</f>
        <v>898</v>
      </c>
      <c r="B917" s="8" t="n">
        <f aca="false">A917*dt</f>
        <v>0.898</v>
      </c>
      <c r="C917" s="8" t="n">
        <f aca="false">C916-D916*dt</f>
        <v>-1.88804915609629</v>
      </c>
      <c r="D917" s="8" t="n">
        <f aca="false">D916+E916*dt</f>
        <v>9.00595703409504</v>
      </c>
      <c r="E917" s="8" t="n">
        <f aca="false">C917/(L*C)</f>
        <v>-188.804915609629</v>
      </c>
      <c r="F917" s="8" t="n">
        <f aca="false">G*C/SQRT(L*C)*SIN(B917/SQRT(L*C))</f>
        <v>8.60514909427537</v>
      </c>
      <c r="G917" s="8" t="n">
        <f aca="false">C917/C</f>
        <v>-1.88804915609629</v>
      </c>
      <c r="H917" s="8" t="n">
        <f aca="false">G*COS(B917/SQRT(L*C))</f>
        <v>-1.80541244336382</v>
      </c>
    </row>
    <row r="918" customFormat="false" ht="12.75" hidden="false" customHeight="false" outlineLevel="0" collapsed="false">
      <c r="A918" s="8" t="n">
        <f aca="false">A917+1</f>
        <v>899</v>
      </c>
      <c r="B918" s="8" t="n">
        <f aca="false">A918*dt</f>
        <v>0.899</v>
      </c>
      <c r="C918" s="8" t="n">
        <f aca="false">C917-D917*dt</f>
        <v>-1.89705511313038</v>
      </c>
      <c r="D918" s="8" t="n">
        <f aca="false">D917+E917*dt</f>
        <v>8.81715211848541</v>
      </c>
      <c r="E918" s="8" t="n">
        <f aca="false">C918/(L*C)</f>
        <v>-189.705511313038</v>
      </c>
      <c r="F918" s="8" t="n">
        <f aca="false">G*C/SQRT(L*C)*SIN(B918/SQRT(L*C))</f>
        <v>8.42418060507544</v>
      </c>
      <c r="G918" s="8" t="n">
        <f aca="false">C918/C</f>
        <v>-1.89705511313038</v>
      </c>
      <c r="H918" s="8" t="n">
        <f aca="false">G*COS(B918/SQRT(L*C))</f>
        <v>-1.81392717916974</v>
      </c>
    </row>
    <row r="919" customFormat="false" ht="12.75" hidden="false" customHeight="false" outlineLevel="0" collapsed="false">
      <c r="A919" s="8" t="n">
        <f aca="false">A918+1</f>
        <v>900</v>
      </c>
      <c r="B919" s="8" t="n">
        <f aca="false">A919*dt</f>
        <v>0.9</v>
      </c>
      <c r="C919" s="8" t="n">
        <f aca="false">C918-D918*dt</f>
        <v>-1.90587226524887</v>
      </c>
      <c r="D919" s="8" t="n">
        <f aca="false">D918+E918*dt</f>
        <v>8.62744660717237</v>
      </c>
      <c r="E919" s="8" t="n">
        <f aca="false">C919/(L*C)</f>
        <v>-190.587226524887</v>
      </c>
      <c r="F919" s="8" t="n">
        <f aca="false">G*C/SQRT(L*C)*SIN(B919/SQRT(L*C))</f>
        <v>8.24236970483513</v>
      </c>
      <c r="G919" s="8" t="n">
        <f aca="false">C919/C</f>
        <v>-1.90587226524887</v>
      </c>
      <c r="H919" s="8" t="n">
        <f aca="false">G*COS(B919/SQRT(L*C))</f>
        <v>-1.82226052376935</v>
      </c>
    </row>
    <row r="920" customFormat="false" ht="12.75" hidden="false" customHeight="false" outlineLevel="0" collapsed="false">
      <c r="A920" s="8" t="n">
        <f aca="false">A919+1</f>
        <v>901</v>
      </c>
      <c r="B920" s="8" t="n">
        <f aca="false">A920*dt</f>
        <v>0.901</v>
      </c>
      <c r="C920" s="8" t="n">
        <f aca="false">C919-D919*dt</f>
        <v>-1.91449971185604</v>
      </c>
      <c r="D920" s="8" t="n">
        <f aca="false">D919+E919*dt</f>
        <v>8.43685938064748</v>
      </c>
      <c r="E920" s="8" t="n">
        <f aca="false">C920/(L*C)</f>
        <v>-191.449971185604</v>
      </c>
      <c r="F920" s="8" t="n">
        <f aca="false">G*C/SQRT(L*C)*SIN(B920/SQRT(L*C))</f>
        <v>8.05973457449296</v>
      </c>
      <c r="G920" s="8" t="n">
        <f aca="false">C920/C</f>
        <v>-1.91449971185604</v>
      </c>
      <c r="H920" s="8" t="n">
        <f aca="false">G*COS(B920/SQRT(L*C))</f>
        <v>-1.83041164383513</v>
      </c>
    </row>
    <row r="921" customFormat="false" ht="12.75" hidden="false" customHeight="false" outlineLevel="0" collapsed="false">
      <c r="A921" s="8" t="n">
        <f aca="false">A920+1</f>
        <v>902</v>
      </c>
      <c r="B921" s="8" t="n">
        <f aca="false">A921*dt</f>
        <v>0.902</v>
      </c>
      <c r="C921" s="8" t="n">
        <f aca="false">C920-D920*dt</f>
        <v>-1.92293657123669</v>
      </c>
      <c r="D921" s="8" t="n">
        <f aca="false">D920+E920*dt</f>
        <v>8.24540940946188</v>
      </c>
      <c r="E921" s="8" t="n">
        <f aca="false">C921/(L*C)</f>
        <v>-192.293657123669</v>
      </c>
      <c r="F921" s="8" t="n">
        <f aca="false">G*C/SQRT(L*C)*SIN(B921/SQRT(L*C))</f>
        <v>7.87629347740975</v>
      </c>
      <c r="G921" s="8" t="n">
        <f aca="false">C921/C</f>
        <v>-1.92293657123669</v>
      </c>
      <c r="H921" s="8" t="n">
        <f aca="false">G*COS(B921/SQRT(L*C))</f>
        <v>-1.83837972426186</v>
      </c>
    </row>
    <row r="922" customFormat="false" ht="12.75" hidden="false" customHeight="false" outlineLevel="0" collapsed="false">
      <c r="A922" s="8" t="n">
        <f aca="false">A921+1</f>
        <v>903</v>
      </c>
      <c r="B922" s="8" t="n">
        <f aca="false">A922*dt</f>
        <v>0.903</v>
      </c>
      <c r="C922" s="8" t="n">
        <f aca="false">C921-D921*dt</f>
        <v>-1.93118198064615</v>
      </c>
      <c r="D922" s="8" t="n">
        <f aca="false">D921+E921*dt</f>
        <v>8.05311575233821</v>
      </c>
      <c r="E922" s="8" t="n">
        <f aca="false">C922/(L*C)</f>
        <v>-193.118198064615</v>
      </c>
      <c r="F922" s="8" t="n">
        <f aca="false">G*C/SQRT(L*C)*SIN(B922/SQRT(L*C))</f>
        <v>7.69206475754237</v>
      </c>
      <c r="G922" s="8" t="n">
        <f aca="false">C922/C</f>
        <v>-1.93118198064615</v>
      </c>
      <c r="H922" s="8" t="n">
        <f aca="false">G*COS(B922/SQRT(L*C))</f>
        <v>-1.84616396824815</v>
      </c>
    </row>
    <row r="923" customFormat="false" ht="12.75" hidden="false" customHeight="false" outlineLevel="0" collapsed="false">
      <c r="A923" s="8" t="n">
        <f aca="false">A922+1</f>
        <v>904</v>
      </c>
      <c r="B923" s="8" t="n">
        <f aca="false">A923*dt</f>
        <v>0.904</v>
      </c>
      <c r="C923" s="8" t="n">
        <f aca="false">C922-D922*dt</f>
        <v>-1.93923509639849</v>
      </c>
      <c r="D923" s="8" t="n">
        <f aca="false">D922+E922*dt</f>
        <v>7.8599975542736</v>
      </c>
      <c r="E923" s="8" t="n">
        <f aca="false">C923/(L*C)</f>
        <v>-193.923509639849</v>
      </c>
      <c r="F923" s="8" t="n">
        <f aca="false">G*C/SQRT(L*C)*SIN(B923/SQRT(L*C))</f>
        <v>7.50706683760926</v>
      </c>
      <c r="G923" s="8" t="n">
        <f aca="false">C923/C</f>
        <v>-1.93923509639849</v>
      </c>
      <c r="H923" s="8" t="n">
        <f aca="false">G*COS(B923/SQRT(L*C))</f>
        <v>-1.85376359737607</v>
      </c>
    </row>
    <row r="924" customFormat="false" ht="12.75" hidden="false" customHeight="false" outlineLevel="0" collapsed="false">
      <c r="A924" s="8" t="n">
        <f aca="false">A923+1</f>
        <v>905</v>
      </c>
      <c r="B924" s="8" t="n">
        <f aca="false">A924*dt</f>
        <v>0.905</v>
      </c>
      <c r="C924" s="8" t="n">
        <f aca="false">C923-D923*dt</f>
        <v>-1.94709509395276</v>
      </c>
      <c r="D924" s="8" t="n">
        <f aca="false">D923+E923*dt</f>
        <v>7.66607404463375</v>
      </c>
      <c r="E924" s="8" t="n">
        <f aca="false">C924/(L*C)</f>
        <v>-194.709509395276</v>
      </c>
      <c r="F924" s="8" t="n">
        <f aca="false">G*C/SQRT(L*C)*SIN(B924/SQRT(L*C))</f>
        <v>7.32131821724825</v>
      </c>
      <c r="G924" s="8" t="n">
        <f aca="false">C924/C</f>
        <v>-1.94709509395276</v>
      </c>
      <c r="H924" s="8" t="n">
        <f aca="false">G*COS(B924/SQRT(L*C))</f>
        <v>-1.86117785168906</v>
      </c>
    </row>
    <row r="925" customFormat="false" ht="12.75" hidden="false" customHeight="false" outlineLevel="0" collapsed="false">
      <c r="A925" s="8" t="n">
        <f aca="false">A924+1</f>
        <v>906</v>
      </c>
      <c r="B925" s="8" t="n">
        <f aca="false">A925*dt</f>
        <v>0.906</v>
      </c>
      <c r="C925" s="8" t="n">
        <f aca="false">C924-D924*dt</f>
        <v>-1.95476116799739</v>
      </c>
      <c r="D925" s="8" t="n">
        <f aca="false">D924+E924*dt</f>
        <v>7.47136453523847</v>
      </c>
      <c r="E925" s="8" t="n">
        <f aca="false">C925/(L*C)</f>
        <v>-195.47611679974</v>
      </c>
      <c r="F925" s="8" t="n">
        <f aca="false">G*C/SQRT(L*C)*SIN(B925/SQRT(L*C))</f>
        <v>7.13483747116657</v>
      </c>
      <c r="G925" s="8" t="n">
        <f aca="false">C925/C</f>
        <v>-1.95476116799739</v>
      </c>
      <c r="H925" s="8" t="n">
        <f aca="false">G*COS(B925/SQRT(L*C))</f>
        <v>-1.86840598976785</v>
      </c>
    </row>
    <row r="926" customFormat="false" ht="12.75" hidden="false" customHeight="false" outlineLevel="0" collapsed="false">
      <c r="A926" s="8" t="n">
        <f aca="false">A925+1</f>
        <v>907</v>
      </c>
      <c r="B926" s="8" t="n">
        <f aca="false">A926*dt</f>
        <v>0.907</v>
      </c>
      <c r="C926" s="8" t="n">
        <f aca="false">C925-D925*dt</f>
        <v>-1.96223253253263</v>
      </c>
      <c r="D926" s="8" t="n">
        <f aca="false">D925+E925*dt</f>
        <v>7.27588841843873</v>
      </c>
      <c r="E926" s="8" t="n">
        <f aca="false">C926/(L*C)</f>
        <v>-196.223253253263</v>
      </c>
      <c r="F926" s="8" t="n">
        <f aca="false">G*C/SQRT(L*C)*SIN(B926/SQRT(L*C))</f>
        <v>6.94764324728349</v>
      </c>
      <c r="G926" s="8" t="n">
        <f aca="false">C926/C</f>
        <v>-1.96223253253263</v>
      </c>
      <c r="H926" s="8" t="n">
        <f aca="false">G*COS(B926/SQRT(L*C))</f>
        <v>-1.87544728880466</v>
      </c>
    </row>
    <row r="927" customFormat="false" ht="12.75" hidden="false" customHeight="false" outlineLevel="0" collapsed="false">
      <c r="A927" s="8" t="n">
        <f aca="false">A926+1</f>
        <v>908</v>
      </c>
      <c r="B927" s="8" t="n">
        <f aca="false">A927*dt</f>
        <v>0.908</v>
      </c>
      <c r="C927" s="8" t="n">
        <f aca="false">C926-D926*dt</f>
        <v>-1.96950842095107</v>
      </c>
      <c r="D927" s="8" t="n">
        <f aca="false">D926+E926*dt</f>
        <v>7.07966516518547</v>
      </c>
      <c r="E927" s="8" t="n">
        <f aca="false">C927/(L*C)</f>
        <v>-196.950842095107</v>
      </c>
      <c r="F927" s="8" t="n">
        <f aca="false">G*C/SQRT(L*C)*SIN(B927/SQRT(L*C))</f>
        <v>6.75975426486535</v>
      </c>
      <c r="G927" s="8" t="n">
        <f aca="false">C927/C</f>
        <v>-1.96950842095107</v>
      </c>
      <c r="H927" s="8" t="n">
        <f aca="false">G*COS(B927/SQRT(L*C))</f>
        <v>-1.88230104467546</v>
      </c>
    </row>
    <row r="928" customFormat="false" ht="12.75" hidden="false" customHeight="false" outlineLevel="0" collapsed="false">
      <c r="A928" s="8" t="n">
        <f aca="false">A927+1</f>
        <v>909</v>
      </c>
      <c r="B928" s="8" t="n">
        <f aca="false">A928*dt</f>
        <v>0.909</v>
      </c>
      <c r="C928" s="8" t="n">
        <f aca="false">C927-D927*dt</f>
        <v>-1.97658808611626</v>
      </c>
      <c r="D928" s="8" t="n">
        <f aca="false">D927+E927*dt</f>
        <v>6.88271432309036</v>
      </c>
      <c r="E928" s="8" t="n">
        <f aca="false">C928/(L*C)</f>
        <v>-197.658808611626</v>
      </c>
      <c r="F928" s="8" t="n">
        <f aca="false">G*C/SQRT(L*C)*SIN(B928/SQRT(L*C))</f>
        <v>6.57118931265384</v>
      </c>
      <c r="G928" s="8" t="n">
        <f aca="false">C928/C</f>
        <v>-1.97658808611626</v>
      </c>
      <c r="H928" s="8" t="n">
        <f aca="false">G*COS(B928/SQRT(L*C))</f>
        <v>-1.88896657201038</v>
      </c>
    </row>
    <row r="929" customFormat="false" ht="12.75" hidden="false" customHeight="false" outlineLevel="0" collapsed="false">
      <c r="A929" s="8" t="n">
        <f aca="false">A928+1</f>
        <v>910</v>
      </c>
      <c r="B929" s="8" t="n">
        <f aca="false">A929*dt</f>
        <v>0.91</v>
      </c>
      <c r="C929" s="8" t="n">
        <f aca="false">C928-D928*dt</f>
        <v>-1.98347080043935</v>
      </c>
      <c r="D929" s="8" t="n">
        <f aca="false">D928+E928*dt</f>
        <v>6.68505551447873</v>
      </c>
      <c r="E929" s="8" t="n">
        <f aca="false">C929/(L*C)</f>
        <v>-198.347080043935</v>
      </c>
      <c r="F929" s="8" t="n">
        <f aca="false">G*C/SQRT(L*C)*SIN(B929/SQRT(L*C))</f>
        <v>6.38196724698704</v>
      </c>
      <c r="G929" s="8" t="n">
        <f aca="false">C929/C</f>
        <v>-1.98347080043935</v>
      </c>
      <c r="H929" s="8" t="n">
        <f aca="false">G*COS(B929/SQRT(L*C))</f>
        <v>-1.89544320426222</v>
      </c>
    </row>
    <row r="930" customFormat="false" ht="12.75" hidden="false" customHeight="false" outlineLevel="0" collapsed="false">
      <c r="A930" s="8" t="n">
        <f aca="false">A929+1</f>
        <v>911</v>
      </c>
      <c r="B930" s="8" t="n">
        <f aca="false">A930*dt</f>
        <v>0.911</v>
      </c>
      <c r="C930" s="8" t="n">
        <f aca="false">C929-D929*dt</f>
        <v>-1.99015585595383</v>
      </c>
      <c r="D930" s="8" t="n">
        <f aca="false">D929+E929*dt</f>
        <v>6.4867084344348</v>
      </c>
      <c r="E930" s="8" t="n">
        <f aca="false">C930/(L*C)</f>
        <v>-199.015585595383</v>
      </c>
      <c r="F930" s="8" t="n">
        <f aca="false">G*C/SQRT(L*C)*SIN(B930/SQRT(L*C))</f>
        <v>6.19210698991383</v>
      </c>
      <c r="G930" s="8" t="n">
        <f aca="false">C930/C</f>
        <v>-1.99015585595383</v>
      </c>
      <c r="H930" s="8" t="n">
        <f aca="false">G*COS(B930/SQRT(L*C))</f>
        <v>-1.90173029377317</v>
      </c>
    </row>
    <row r="931" customFormat="false" ht="12.75" hidden="false" customHeight="false" outlineLevel="0" collapsed="false">
      <c r="A931" s="8" t="n">
        <f aca="false">A930+1</f>
        <v>912</v>
      </c>
      <c r="B931" s="8" t="n">
        <f aca="false">A931*dt</f>
        <v>0.912</v>
      </c>
      <c r="C931" s="8" t="n">
        <f aca="false">C930-D930*dt</f>
        <v>-1.99664256438826</v>
      </c>
      <c r="D931" s="8" t="n">
        <f aca="false">D930+E930*dt</f>
        <v>6.28769284883942</v>
      </c>
      <c r="E931" s="8" t="n">
        <f aca="false">C931/(L*C)</f>
        <v>-199.664256438826</v>
      </c>
      <c r="F931" s="8" t="n">
        <f aca="false">G*C/SQRT(L*C)*SIN(B931/SQRT(L*C))</f>
        <v>6.0016275273017</v>
      </c>
      <c r="G931" s="8" t="n">
        <f aca="false">C931/C</f>
        <v>-1.99664256438826</v>
      </c>
      <c r="H931" s="8" t="n">
        <f aca="false">G*COS(B931/SQRT(L*C))</f>
        <v>-1.90782721183952</v>
      </c>
    </row>
    <row r="932" customFormat="false" ht="12.75" hidden="false" customHeight="false" outlineLevel="0" collapsed="false">
      <c r="A932" s="8" t="n">
        <f aca="false">A931+1</f>
        <v>913</v>
      </c>
      <c r="B932" s="8" t="n">
        <f aca="false">A932*dt</f>
        <v>0.913</v>
      </c>
      <c r="C932" s="8" t="n">
        <f aca="false">C931-D931*dt</f>
        <v>-2.0029302572371</v>
      </c>
      <c r="D932" s="8" t="n">
        <f aca="false">D931+E931*dt</f>
        <v>6.08802859240059</v>
      </c>
      <c r="E932" s="8" t="n">
        <f aca="false">C932/(L*C)</f>
        <v>-200.29302572371</v>
      </c>
      <c r="F932" s="8" t="n">
        <f aca="false">G*C/SQRT(L*C)*SIN(B932/SQRT(L*C))</f>
        <v>5.81054790693818</v>
      </c>
      <c r="G932" s="8" t="n">
        <f aca="false">C932/C</f>
        <v>-2.0029302572371</v>
      </c>
      <c r="H932" s="8" t="n">
        <f aca="false">G*COS(B932/SQRT(L*C))</f>
        <v>-1.91373334877453</v>
      </c>
    </row>
    <row r="933" customFormat="false" ht="12.75" hidden="false" customHeight="false" outlineLevel="0" collapsed="false">
      <c r="A933" s="8" t="n">
        <f aca="false">A932+1</f>
        <v>914</v>
      </c>
      <c r="B933" s="8" t="n">
        <f aca="false">A933*dt</f>
        <v>0.914</v>
      </c>
      <c r="C933" s="8" t="n">
        <f aca="false">C932-D932*dt</f>
        <v>-2.0090182858295</v>
      </c>
      <c r="D933" s="8" t="n">
        <f aca="false">D932+E932*dt</f>
        <v>5.88773556667688</v>
      </c>
      <c r="E933" s="8" t="n">
        <f aca="false">C933/(L*C)</f>
        <v>-200.90182858295</v>
      </c>
      <c r="F933" s="8" t="n">
        <f aca="false">G*C/SQRT(L*C)*SIN(B933/SQRT(L*C))</f>
        <v>5.61888723662604</v>
      </c>
      <c r="G933" s="8" t="n">
        <f aca="false">C933/C</f>
        <v>-2.0090182858295</v>
      </c>
      <c r="H933" s="8" t="n">
        <f aca="false">G*COS(B933/SQRT(L*C))</f>
        <v>-1.91944811396943</v>
      </c>
    </row>
    <row r="934" customFormat="false" ht="12.75" hidden="false" customHeight="false" outlineLevel="0" collapsed="false">
      <c r="A934" s="8" t="n">
        <f aca="false">A933+1</f>
        <v>915</v>
      </c>
      <c r="B934" s="8" t="n">
        <f aca="false">A934*dt</f>
        <v>0.915</v>
      </c>
      <c r="C934" s="8" t="n">
        <f aca="false">C933-D933*dt</f>
        <v>-2.01490602139618</v>
      </c>
      <c r="D934" s="8" t="n">
        <f aca="false">D933+E933*dt</f>
        <v>5.68683373809393</v>
      </c>
      <c r="E934" s="8" t="n">
        <f aca="false">C934/(L*C)</f>
        <v>-201.490602139618</v>
      </c>
      <c r="F934" s="8" t="n">
        <f aca="false">G*C/SQRT(L*C)*SIN(B934/SQRT(L*C))</f>
        <v>5.42666468227266</v>
      </c>
      <c r="G934" s="8" t="n">
        <f aca="false">C934/C</f>
        <v>-2.01490602139618</v>
      </c>
      <c r="H934" s="8" t="n">
        <f aca="false">G*COS(B934/SQRT(L*C))</f>
        <v>-1.92497093595247</v>
      </c>
    </row>
    <row r="935" customFormat="false" ht="12.75" hidden="false" customHeight="false" outlineLevel="0" collapsed="false">
      <c r="A935" s="8" t="n">
        <f aca="false">A934+1</f>
        <v>916</v>
      </c>
      <c r="B935" s="8" t="n">
        <f aca="false">A935*dt</f>
        <v>0.916</v>
      </c>
      <c r="C935" s="8" t="n">
        <f aca="false">C934-D934*dt</f>
        <v>-2.02059285513427</v>
      </c>
      <c r="D935" s="8" t="n">
        <f aca="false">D934+E934*dt</f>
        <v>5.48534313595431</v>
      </c>
      <c r="E935" s="8" t="n">
        <f aca="false">C935/(L*C)</f>
        <v>-202.059285513427</v>
      </c>
      <c r="F935" s="8" t="n">
        <f aca="false">G*C/SQRT(L*C)*SIN(B935/SQRT(L*C))</f>
        <v>5.23389946597325</v>
      </c>
      <c r="G935" s="8" t="n">
        <f aca="false">C935/C</f>
        <v>-2.02059285513427</v>
      </c>
      <c r="H935" s="8" t="n">
        <f aca="false">G*COS(B935/SQRT(L*C))</f>
        <v>-1.93030126244606</v>
      </c>
    </row>
    <row r="936" customFormat="false" ht="12.75" hidden="false" customHeight="false" outlineLevel="0" collapsed="false">
      <c r="A936" s="8" t="n">
        <f aca="false">A935+1</f>
        <v>917</v>
      </c>
      <c r="B936" s="8" t="n">
        <f aca="false">A936*dt</f>
        <v>0.917</v>
      </c>
      <c r="C936" s="8" t="n">
        <f aca="false">C935-D935*dt</f>
        <v>-2.02607819827023</v>
      </c>
      <c r="D936" s="8" t="n">
        <f aca="false">D935+E935*dt</f>
        <v>5.28328385044089</v>
      </c>
      <c r="E936" s="8" t="n">
        <f aca="false">C936/(L*C)</f>
        <v>-202.607819827023</v>
      </c>
      <c r="F936" s="8" t="n">
        <f aca="false">G*C/SQRT(L*C)*SIN(B936/SQRT(L*C))</f>
        <v>5.04061086408882</v>
      </c>
      <c r="G936" s="8" t="n">
        <f aca="false">C936/C</f>
        <v>-2.02607819827023</v>
      </c>
      <c r="H936" s="8" t="n">
        <f aca="false">G*COS(B936/SQRT(L*C))</f>
        <v>-1.93543856042198</v>
      </c>
    </row>
    <row r="937" customFormat="false" ht="12.75" hidden="false" customHeight="false" outlineLevel="0" collapsed="false">
      <c r="A937" s="8" t="n">
        <f aca="false">A936+1</f>
        <v>918</v>
      </c>
      <c r="B937" s="8" t="n">
        <f aca="false">A937*dt</f>
        <v>0.918</v>
      </c>
      <c r="C937" s="8" t="n">
        <f aca="false">C936-D936*dt</f>
        <v>-2.03136148212067</v>
      </c>
      <c r="D937" s="8" t="n">
        <f aca="false">D936+E936*dt</f>
        <v>5.08067603061386</v>
      </c>
      <c r="E937" s="8" t="n">
        <f aca="false">C937/(L*C)</f>
        <v>-203.136148212067</v>
      </c>
      <c r="F937" s="8" t="n">
        <f aca="false">G*C/SQRT(L*C)*SIN(B937/SQRT(L*C))</f>
        <v>4.84681820531848</v>
      </c>
      <c r="G937" s="8" t="n">
        <f aca="false">C937/C</f>
        <v>-2.03136148212067</v>
      </c>
      <c r="H937" s="8" t="n">
        <f aca="false">G*COS(B937/SQRT(L*C))</f>
        <v>-1.94038231615471</v>
      </c>
    </row>
    <row r="938" customFormat="false" ht="12.75" hidden="false" customHeight="false" outlineLevel="0" collapsed="false">
      <c r="A938" s="8" t="n">
        <f aca="false">A937+1</f>
        <v>919</v>
      </c>
      <c r="B938" s="8" t="n">
        <f aca="false">A938*dt</f>
        <v>0.919</v>
      </c>
      <c r="C938" s="8" t="n">
        <f aca="false">C937-D937*dt</f>
        <v>-2.03644215815128</v>
      </c>
      <c r="D938" s="8" t="n">
        <f aca="false">D937+E937*dt</f>
        <v>4.8775398824018</v>
      </c>
      <c r="E938" s="8" t="n">
        <f aca="false">C938/(L*C)</f>
        <v>-203.644215815128</v>
      </c>
      <c r="F938" s="8" t="n">
        <f aca="false">G*C/SQRT(L*C)*SIN(B938/SQRT(L*C))</f>
        <v>4.6525408687666</v>
      </c>
      <c r="G938" s="8" t="n">
        <f aca="false">C938/C</f>
        <v>-2.03644215815128</v>
      </c>
      <c r="H938" s="8" t="n">
        <f aca="false">G*COS(B938/SQRT(L*C))</f>
        <v>-1.94513203527282</v>
      </c>
    </row>
    <row r="939" customFormat="false" ht="12.75" hidden="false" customHeight="false" outlineLevel="0" collapsed="false">
      <c r="A939" s="8" t="n">
        <f aca="false">A938+1</f>
        <v>920</v>
      </c>
      <c r="B939" s="8" t="n">
        <f aca="false">A939*dt</f>
        <v>0.92</v>
      </c>
      <c r="C939" s="8" t="n">
        <f aca="false">C938-D938*dt</f>
        <v>-2.04131969803368</v>
      </c>
      <c r="D939" s="8" t="n">
        <f aca="false">D938+E938*dt</f>
        <v>4.67389566658667</v>
      </c>
      <c r="E939" s="8" t="n">
        <f aca="false">C939/(L*C)</f>
        <v>-204.131969803368</v>
      </c>
      <c r="F939" s="8" t="n">
        <f aca="false">G*C/SQRT(L*C)*SIN(B939/SQRT(L*C))</f>
        <v>4.45779828200495</v>
      </c>
      <c r="G939" s="8" t="n">
        <f aca="false">C939/C</f>
        <v>-2.04131969803368</v>
      </c>
      <c r="H939" s="8" t="n">
        <f aca="false">G*COS(B939/SQRT(L*C))</f>
        <v>-1.94968724280833</v>
      </c>
    </row>
    <row r="940" customFormat="false" ht="12.75" hidden="false" customHeight="false" outlineLevel="0" collapsed="false">
      <c r="A940" s="8" t="n">
        <f aca="false">A939+1</f>
        <v>921</v>
      </c>
      <c r="B940" s="8" t="n">
        <f aca="false">A940*dt</f>
        <v>0.921</v>
      </c>
      <c r="C940" s="8" t="n">
        <f aca="false">C939-D939*dt</f>
        <v>-2.04599359370027</v>
      </c>
      <c r="D940" s="8" t="n">
        <f aca="false">D939+E939*dt</f>
        <v>4.4697636967833</v>
      </c>
      <c r="E940" s="8" t="n">
        <f aca="false">C940/(L*C)</f>
        <v>-204.599359370027</v>
      </c>
      <c r="F940" s="8" t="n">
        <f aca="false">G*C/SQRT(L*C)*SIN(B940/SQRT(L*C))</f>
        <v>4.26260991912992</v>
      </c>
      <c r="G940" s="8" t="n">
        <f aca="false">C940/C</f>
        <v>-2.04599359370027</v>
      </c>
      <c r="H940" s="8" t="n">
        <f aca="false">G*COS(B940/SQRT(L*C))</f>
        <v>-1.95404748324429</v>
      </c>
    </row>
    <row r="941" customFormat="false" ht="12.75" hidden="false" customHeight="false" outlineLevel="0" collapsed="false">
      <c r="A941" s="8" t="n">
        <f aca="false">A940+1</f>
        <v>922</v>
      </c>
      <c r="B941" s="8" t="n">
        <f aca="false">A941*dt</f>
        <v>0.922</v>
      </c>
      <c r="C941" s="8" t="n">
        <f aca="false">C940-D940*dt</f>
        <v>-2.05046335739705</v>
      </c>
      <c r="D941" s="8" t="n">
        <f aca="false">D940+E940*dt</f>
        <v>4.26516433741327</v>
      </c>
      <c r="E941" s="8" t="n">
        <f aca="false">C941/(L*C)</f>
        <v>-205.046335739705</v>
      </c>
      <c r="F941" s="8" t="n">
        <f aca="false">G*C/SQRT(L*C)*SIN(B941/SQRT(L*C))</f>
        <v>4.06699529881511</v>
      </c>
      <c r="G941" s="8" t="n">
        <f aca="false">C941/C</f>
        <v>-2.05046335739705</v>
      </c>
      <c r="H941" s="8" t="n">
        <f aca="false">G*COS(B941/SQRT(L*C))</f>
        <v>-1.9582123205603</v>
      </c>
    </row>
    <row r="942" customFormat="false" ht="12.75" hidden="false" customHeight="false" outlineLevel="0" collapsed="false">
      <c r="A942" s="8" t="n">
        <f aca="false">A941+1</f>
        <v>923</v>
      </c>
      <c r="B942" s="8" t="n">
        <f aca="false">A942*dt</f>
        <v>0.923</v>
      </c>
      <c r="C942" s="8" t="n">
        <f aca="false">C941-D941*dt</f>
        <v>-2.05472852173447</v>
      </c>
      <c r="D942" s="8" t="n">
        <f aca="false">D941+E941*dt</f>
        <v>4.06011800167357</v>
      </c>
      <c r="E942" s="8" t="n">
        <f aca="false">C942/(L*C)</f>
        <v>-205.472852173447</v>
      </c>
      <c r="F942" s="8" t="n">
        <f aca="false">G*C/SQRT(L*C)*SIN(B942/SQRT(L*C))</f>
        <v>3.8709739823596</v>
      </c>
      <c r="G942" s="8" t="n">
        <f aca="false">C942/C</f>
        <v>-2.05472852173447</v>
      </c>
      <c r="H942" s="8" t="n">
        <f aca="false">G*COS(B942/SQRT(L*C))</f>
        <v>-1.96218133827609</v>
      </c>
    </row>
    <row r="943" customFormat="false" ht="12.75" hidden="false" customHeight="false" outlineLevel="0" collapsed="false">
      <c r="A943" s="8" t="n">
        <f aca="false">A942+1</f>
        <v>924</v>
      </c>
      <c r="B943" s="8" t="n">
        <f aca="false">A943*dt</f>
        <v>0.924</v>
      </c>
      <c r="C943" s="8" t="n">
        <f aca="false">C942-D942*dt</f>
        <v>-2.05878863973614</v>
      </c>
      <c r="D943" s="8" t="n">
        <f aca="false">D942+E942*dt</f>
        <v>3.85464514950012</v>
      </c>
      <c r="E943" s="8" t="n">
        <f aca="false">C943/(L*C)</f>
        <v>-205.878863973614</v>
      </c>
      <c r="F943" s="8" t="n">
        <f aca="false">G*C/SQRT(L*C)*SIN(B943/SQRT(L*C))</f>
        <v>3.67456557173166</v>
      </c>
      <c r="G943" s="8" t="n">
        <f aca="false">C943/C</f>
        <v>-2.05878863973614</v>
      </c>
      <c r="H943" s="8" t="n">
        <f aca="false">G*COS(B943/SQRT(L*C))</f>
        <v>-1.9659541394932</v>
      </c>
    </row>
    <row r="944" customFormat="false" ht="12.75" hidden="false" customHeight="false" outlineLevel="0" collapsed="false">
      <c r="A944" s="8" t="n">
        <f aca="false">A943+1</f>
        <v>925</v>
      </c>
      <c r="B944" s="8" t="n">
        <f aca="false">A944*dt</f>
        <v>0.925</v>
      </c>
      <c r="C944" s="8" t="n">
        <f aca="false">C943-D943*dt</f>
        <v>-2.06264328488564</v>
      </c>
      <c r="D944" s="8" t="n">
        <f aca="false">D943+E943*dt</f>
        <v>3.64876628552651</v>
      </c>
      <c r="E944" s="8" t="n">
        <f aca="false">C944/(L*C)</f>
        <v>-206.264328488564</v>
      </c>
      <c r="F944" s="8" t="n">
        <f aca="false">G*C/SQRT(L*C)*SIN(B944/SQRT(L*C))</f>
        <v>3.47778970760867</v>
      </c>
      <c r="G944" s="8" t="n">
        <f aca="false">C944/C</f>
        <v>-2.06264328488564</v>
      </c>
      <c r="H944" s="8" t="n">
        <f aca="false">G*COS(B944/SQRT(L*C))</f>
        <v>-1.96953034693465</v>
      </c>
    </row>
    <row r="945" customFormat="false" ht="12.75" hidden="false" customHeight="false" outlineLevel="0" collapsed="false">
      <c r="A945" s="8" t="n">
        <f aca="false">A944+1</f>
        <v>926</v>
      </c>
      <c r="B945" s="8" t="n">
        <f aca="false">A945*dt</f>
        <v>0.926</v>
      </c>
      <c r="C945" s="8" t="n">
        <f aca="false">C944-D944*dt</f>
        <v>-2.06629205117117</v>
      </c>
      <c r="D945" s="8" t="n">
        <f aca="false">D944+E944*dt</f>
        <v>3.44250195703794</v>
      </c>
      <c r="E945" s="8" t="n">
        <f aca="false">C945/(L*C)</f>
        <v>-206.629205117117</v>
      </c>
      <c r="F945" s="8" t="n">
        <f aca="false">G*C/SQRT(L*C)*SIN(B945/SQRT(L*C))</f>
        <v>3.28066606741307</v>
      </c>
      <c r="G945" s="8" t="n">
        <f aca="false">C945/C</f>
        <v>-2.06629205117117</v>
      </c>
      <c r="H945" s="8" t="n">
        <f aca="false">G*COS(B945/SQRT(L*C))</f>
        <v>-1.97290960298267</v>
      </c>
    </row>
    <row r="946" customFormat="false" ht="12.75" hidden="false" customHeight="false" outlineLevel="0" collapsed="false">
      <c r="A946" s="8" t="n">
        <f aca="false">A945+1</f>
        <v>927</v>
      </c>
      <c r="B946" s="8" t="n">
        <f aca="false">A946*dt</f>
        <v>0.927</v>
      </c>
      <c r="C946" s="8" t="n">
        <f aca="false">C945-D945*dt</f>
        <v>-2.06973455312821</v>
      </c>
      <c r="D946" s="8" t="n">
        <f aca="false">D945+E945*dt</f>
        <v>3.23587275192083</v>
      </c>
      <c r="E946" s="8" t="n">
        <f aca="false">C946/(L*C)</f>
        <v>-206.973455312821</v>
      </c>
      <c r="F946" s="8" t="n">
        <f aca="false">G*C/SQRT(L*C)*SIN(B946/SQRT(L*C))</f>
        <v>3.08321436334461</v>
      </c>
      <c r="G946" s="8" t="n">
        <f aca="false">C946/C</f>
        <v>-2.06973455312821</v>
      </c>
      <c r="H946" s="8" t="n">
        <f aca="false">G*COS(B946/SQRT(L*C))</f>
        <v>-1.97609156971448</v>
      </c>
    </row>
    <row r="947" customFormat="false" ht="12.75" hidden="false" customHeight="false" outlineLevel="0" collapsed="false">
      <c r="A947" s="8" t="n">
        <f aca="false">A946+1</f>
        <v>928</v>
      </c>
      <c r="B947" s="8" t="n">
        <f aca="false">A947*dt</f>
        <v>0.928</v>
      </c>
      <c r="C947" s="8" t="n">
        <f aca="false">C946-D946*dt</f>
        <v>-2.07297042588013</v>
      </c>
      <c r="D947" s="8" t="n">
        <f aca="false">D946+E946*dt</f>
        <v>3.02889929660801</v>
      </c>
      <c r="E947" s="8" t="n">
        <f aca="false">C947/(L*C)</f>
        <v>-207.297042588013</v>
      </c>
      <c r="F947" s="8" t="n">
        <f aca="false">G*C/SQRT(L*C)*SIN(B947/SQRT(L*C))</f>
        <v>2.88545434040915</v>
      </c>
      <c r="G947" s="8" t="n">
        <f aca="false">C947/C</f>
        <v>-2.07297042588013</v>
      </c>
      <c r="H947" s="8" t="n">
        <f aca="false">G*COS(B947/SQRT(L*C))</f>
        <v>-1.97907592893606</v>
      </c>
    </row>
    <row r="948" customFormat="false" ht="12.75" hidden="false" customHeight="false" outlineLevel="0" collapsed="false">
      <c r="A948" s="8" t="n">
        <f aca="false">A947+1</f>
        <v>929</v>
      </c>
      <c r="B948" s="8" t="n">
        <f aca="false">A948*dt</f>
        <v>0.929</v>
      </c>
      <c r="C948" s="8" t="n">
        <f aca="false">C947-D947*dt</f>
        <v>-2.07599932517673</v>
      </c>
      <c r="D948" s="8" t="n">
        <f aca="false">D947+E947*dt</f>
        <v>2.82160225401999</v>
      </c>
      <c r="E948" s="8" t="n">
        <f aca="false">C948/(L*C)</f>
        <v>-207.599932517673</v>
      </c>
      <c r="F948" s="8" t="n">
        <f aca="false">G*C/SQRT(L*C)*SIN(B948/SQRT(L*C))</f>
        <v>2.68740577444418</v>
      </c>
      <c r="G948" s="8" t="n">
        <f aca="false">C948/C</f>
        <v>-2.07599932517673</v>
      </c>
      <c r="H948" s="8" t="n">
        <f aca="false">G*COS(B948/SQRT(L*C))</f>
        <v>-1.98186238221397</v>
      </c>
    </row>
    <row r="949" customFormat="false" ht="12.75" hidden="false" customHeight="false" outlineLevel="0" collapsed="false">
      <c r="A949" s="8" t="n">
        <f aca="false">A948+1</f>
        <v>930</v>
      </c>
      <c r="B949" s="8" t="n">
        <f aca="false">A949*dt</f>
        <v>0.93</v>
      </c>
      <c r="C949" s="8" t="n">
        <f aca="false">C948-D948*dt</f>
        <v>-2.07882092743075</v>
      </c>
      <c r="D949" s="8" t="n">
        <f aca="false">D948+E948*dt</f>
        <v>2.61400232150232</v>
      </c>
      <c r="E949" s="8" t="n">
        <f aca="false">C949/(L*C)</f>
        <v>-207.882092743075</v>
      </c>
      <c r="F949" s="8" t="n">
        <f aca="false">G*C/SQRT(L*C)*SIN(B949/SQRT(L*C))</f>
        <v>2.48908847014123</v>
      </c>
      <c r="G949" s="8" t="n">
        <f aca="false">C949/C</f>
        <v>-2.07882092743075</v>
      </c>
      <c r="H949" s="8" t="n">
        <f aca="false">G*COS(B949/SQRT(L*C))</f>
        <v>-1.98445065090521</v>
      </c>
    </row>
    <row r="950" customFormat="false" ht="12.75" hidden="false" customHeight="false" outlineLevel="0" collapsed="false">
      <c r="A950" s="8" t="n">
        <f aca="false">A949+1</f>
        <v>931</v>
      </c>
      <c r="B950" s="8" t="n">
        <f aca="false">A950*dt</f>
        <v>0.931</v>
      </c>
      <c r="C950" s="8" t="n">
        <f aca="false">C949-D949*dt</f>
        <v>-2.08143492975226</v>
      </c>
      <c r="D950" s="8" t="n">
        <f aca="false">D949+E949*dt</f>
        <v>2.40612022875924</v>
      </c>
      <c r="E950" s="8" t="n">
        <f aca="false">C950/(L*C)</f>
        <v>-208.143492975226</v>
      </c>
      <c r="F950" s="8" t="n">
        <f aca="false">G*C/SQRT(L*C)*SIN(B950/SQRT(L*C))</f>
        <v>2.29052225906554</v>
      </c>
      <c r="G950" s="8" t="n">
        <f aca="false">C950/C</f>
        <v>-2.08143492975226</v>
      </c>
      <c r="H950" s="8" t="n">
        <f aca="false">G*COS(B950/SQRT(L*C))</f>
        <v>-1.98684047618505</v>
      </c>
    </row>
    <row r="951" customFormat="false" ht="12.75" hidden="false" customHeight="false" outlineLevel="0" collapsed="false">
      <c r="A951" s="8" t="n">
        <f aca="false">A950+1</f>
        <v>932</v>
      </c>
      <c r="B951" s="8" t="n">
        <f aca="false">A951*dt</f>
        <v>0.932</v>
      </c>
      <c r="C951" s="8" t="n">
        <f aca="false">C950-D950*dt</f>
        <v>-2.08384104998102</v>
      </c>
      <c r="D951" s="8" t="n">
        <f aca="false">D950+E950*dt</f>
        <v>2.19797673578402</v>
      </c>
      <c r="E951" s="8" t="n">
        <f aca="false">C951/(L*C)</f>
        <v>-208.384104998102</v>
      </c>
      <c r="F951" s="8" t="n">
        <f aca="false">G*C/SQRT(L*C)*SIN(B951/SQRT(L*C))</f>
        <v>2.09172699767271</v>
      </c>
      <c r="G951" s="8" t="n">
        <f aca="false">C951/C</f>
        <v>-2.08384104998102</v>
      </c>
      <c r="H951" s="8" t="n">
        <f aca="false">G*COS(B951/SQRT(L*C))</f>
        <v>-1.98903161907298</v>
      </c>
    </row>
    <row r="952" customFormat="false" ht="12.75" hidden="false" customHeight="false" outlineLevel="0" collapsed="false">
      <c r="A952" s="8" t="n">
        <f aca="false">A951+1</f>
        <v>933</v>
      </c>
      <c r="B952" s="8" t="n">
        <f aca="false">A952*dt</f>
        <v>0.933</v>
      </c>
      <c r="C952" s="8" t="n">
        <f aca="false">C951-D951*dt</f>
        <v>-2.0860390267168</v>
      </c>
      <c r="D952" s="8" t="n">
        <f aca="false">D951+E951*dt</f>
        <v>1.98959263078592</v>
      </c>
      <c r="E952" s="8" t="n">
        <f aca="false">C952/(L*C)</f>
        <v>-208.60390267168</v>
      </c>
      <c r="F952" s="8" t="n">
        <f aca="false">G*C/SQRT(L*C)*SIN(B952/SQRT(L*C))</f>
        <v>1.8927225653232</v>
      </c>
      <c r="G952" s="8" t="n">
        <f aca="false">C952/C</f>
        <v>-2.0860390267168</v>
      </c>
      <c r="H952" s="8" t="n">
        <f aca="false">G*COS(B952/SQRT(L*C))</f>
        <v>-1.99102386045652</v>
      </c>
    </row>
    <row r="953" customFormat="false" ht="12.75" hidden="false" customHeight="false" outlineLevel="0" collapsed="false">
      <c r="A953" s="8" t="n">
        <f aca="false">A952+1</f>
        <v>934</v>
      </c>
      <c r="B953" s="8" t="n">
        <f aca="false">A953*dt</f>
        <v>0.934</v>
      </c>
      <c r="C953" s="8" t="n">
        <f aca="false">C952-D952*dt</f>
        <v>-2.08802861934758</v>
      </c>
      <c r="D953" s="8" t="n">
        <f aca="false">D952+E952*dt</f>
        <v>1.78098872811424</v>
      </c>
      <c r="E953" s="8" t="n">
        <f aca="false">C953/(L*C)</f>
        <v>-208.802861934758</v>
      </c>
      <c r="F953" s="8" t="n">
        <f aca="false">G*C/SQRT(L*C)*SIN(B953/SQRT(L*C))</f>
        <v>1.69352886229443</v>
      </c>
      <c r="G953" s="8" t="n">
        <f aca="false">C953/C</f>
        <v>-2.08802861934758</v>
      </c>
      <c r="H953" s="8" t="n">
        <f aca="false">G*COS(B953/SQRT(L*C))</f>
        <v>-1.99281700111319</v>
      </c>
    </row>
    <row r="954" customFormat="false" ht="12.75" hidden="false" customHeight="false" outlineLevel="0" collapsed="false">
      <c r="A954" s="8" t="n">
        <f aca="false">A953+1</f>
        <v>935</v>
      </c>
      <c r="B954" s="8" t="n">
        <f aca="false">A954*dt</f>
        <v>0.935</v>
      </c>
      <c r="C954" s="8" t="n">
        <f aca="false">C953-D953*dt</f>
        <v>-2.0898096080757</v>
      </c>
      <c r="D954" s="8" t="n">
        <f aca="false">D953+E953*dt</f>
        <v>1.57218586617948</v>
      </c>
      <c r="E954" s="8" t="n">
        <f aca="false">C954/(L*C)</f>
        <v>-208.98096080757</v>
      </c>
      <c r="F954" s="8" t="n">
        <f aca="false">G*C/SQRT(L*C)*SIN(B954/SQRT(L*C))</f>
        <v>1.4941658077907</v>
      </c>
      <c r="G954" s="8" t="n">
        <f aca="false">C954/C</f>
        <v>-2.0898096080757</v>
      </c>
      <c r="H954" s="8" t="n">
        <f aca="false">G*COS(B954/SQRT(L*C))</f>
        <v>-1.99441086173042</v>
      </c>
    </row>
    <row r="955" customFormat="false" ht="12.75" hidden="false" customHeight="false" outlineLevel="0" collapsed="false">
      <c r="A955" s="8" t="n">
        <f aca="false">A954+1</f>
        <v>936</v>
      </c>
      <c r="B955" s="8" t="n">
        <f aca="false">A955*dt</f>
        <v>0.936</v>
      </c>
      <c r="C955" s="8" t="n">
        <f aca="false">C954-D954*dt</f>
        <v>-2.09138179394188</v>
      </c>
      <c r="D955" s="8" t="n">
        <f aca="false">D954+E954*dt</f>
        <v>1.36320490537191</v>
      </c>
      <c r="E955" s="8" t="n">
        <f aca="false">C955/(L*C)</f>
        <v>-209.138179394188</v>
      </c>
      <c r="F955" s="8" t="n">
        <f aca="false">G*C/SQRT(L*C)*SIN(B955/SQRT(L*C))</f>
        <v>1.29465333795132</v>
      </c>
      <c r="G955" s="8" t="n">
        <f aca="false">C955/C</f>
        <v>-2.09138179394188</v>
      </c>
      <c r="H955" s="8" t="n">
        <f aca="false">G*COS(B955/SQRT(L*C))</f>
        <v>-1.99580528292349</v>
      </c>
    </row>
    <row r="956" customFormat="false" ht="12.75" hidden="false" customHeight="false" outlineLevel="0" collapsed="false">
      <c r="A956" s="8" t="n">
        <f aca="false">A955+1</f>
        <v>937</v>
      </c>
      <c r="B956" s="8" t="n">
        <f aca="false">A956*dt</f>
        <v>0.937</v>
      </c>
      <c r="C956" s="8" t="n">
        <f aca="false">C955-D955*dt</f>
        <v>-2.09274499884725</v>
      </c>
      <c r="D956" s="8" t="n">
        <f aca="false">D955+E955*dt</f>
        <v>1.15406672597772</v>
      </c>
      <c r="E956" s="8" t="n">
        <f aca="false">C956/(L*C)</f>
        <v>-209.274499884725</v>
      </c>
      <c r="F956" s="8" t="n">
        <f aca="false">G*C/SQRT(L*C)*SIN(B956/SQRT(L*C))</f>
        <v>1.09501140385702</v>
      </c>
      <c r="G956" s="8" t="n">
        <f aca="false">C956/C</f>
        <v>-2.09274499884725</v>
      </c>
      <c r="H956" s="8" t="n">
        <f aca="false">G*COS(B956/SQRT(L*C))</f>
        <v>-1.99700012525143</v>
      </c>
    </row>
    <row r="957" customFormat="false" ht="12.75" hidden="false" customHeight="false" outlineLevel="0" collapsed="false">
      <c r="A957" s="8" t="n">
        <f aca="false">A956+1</f>
        <v>938</v>
      </c>
      <c r="B957" s="8" t="n">
        <f aca="false">A957*dt</f>
        <v>0.938</v>
      </c>
      <c r="C957" s="8" t="n">
        <f aca="false">C956-D956*dt</f>
        <v>-2.09389906557323</v>
      </c>
      <c r="D957" s="8" t="n">
        <f aca="false">D956+E956*dt</f>
        <v>0.944792226092996</v>
      </c>
      <c r="E957" s="8" t="n">
        <f aca="false">C957/(L*C)</f>
        <v>-209.389906557323</v>
      </c>
      <c r="F957" s="8" t="n">
        <f aca="false">G*C/SQRT(L*C)*SIN(B957/SQRT(L*C))</f>
        <v>0.895259969534806</v>
      </c>
      <c r="G957" s="8" t="n">
        <f aca="false">C957/C</f>
        <v>-2.09389906557323</v>
      </c>
      <c r="H957" s="8" t="n">
        <f aca="false">G*COS(B957/SQRT(L*C))</f>
        <v>-1.99799526923101</v>
      </c>
    </row>
    <row r="958" customFormat="false" ht="12.75" hidden="false" customHeight="false" outlineLevel="0" collapsed="false">
      <c r="A958" s="8" t="n">
        <f aca="false">A957+1</f>
        <v>939</v>
      </c>
      <c r="B958" s="8" t="n">
        <f aca="false">A958*dt</f>
        <v>0.939</v>
      </c>
      <c r="C958" s="8" t="n">
        <f aca="false">C957-D957*dt</f>
        <v>-2.09484385779932</v>
      </c>
      <c r="D958" s="8" t="n">
        <f aca="false">D957+E957*dt</f>
        <v>0.735402319535673</v>
      </c>
      <c r="E958" s="8" t="n">
        <f aca="false">C958/(L*C)</f>
        <v>-209.484385779932</v>
      </c>
      <c r="F958" s="8" t="n">
        <f aca="false">G*C/SQRT(L*C)*SIN(B958/SQRT(L*C))</f>
        <v>0.695419009961722</v>
      </c>
      <c r="G958" s="8" t="n">
        <f aca="false">C958/C</f>
        <v>-2.09484385779932</v>
      </c>
      <c r="H958" s="8" t="n">
        <f aca="false">G*COS(B958/SQRT(L*C))</f>
        <v>-1.99879061534865</v>
      </c>
    </row>
    <row r="959" customFormat="false" ht="12.75" hidden="false" customHeight="false" outlineLevel="0" collapsed="false">
      <c r="A959" s="8" t="n">
        <f aca="false">A958+1</f>
        <v>940</v>
      </c>
      <c r="B959" s="8" t="n">
        <f aca="false">A959*dt</f>
        <v>0.94</v>
      </c>
      <c r="C959" s="8" t="n">
        <f aca="false">C958-D958*dt</f>
        <v>-2.09557926011886</v>
      </c>
      <c r="D959" s="8" t="n">
        <f aca="false">D958+E958*dt</f>
        <v>0.525917933755741</v>
      </c>
      <c r="E959" s="8" t="n">
        <f aca="false">C959/(L*C)</f>
        <v>-209.557926011886</v>
      </c>
      <c r="F959" s="8" t="n">
        <f aca="false">G*C/SQRT(L*C)*SIN(B959/SQRT(L*C))</f>
        <v>0.495508509067155</v>
      </c>
      <c r="G959" s="8" t="n">
        <f aca="false">C959/C</f>
        <v>-2.09557926011886</v>
      </c>
      <c r="H959" s="8" t="n">
        <f aca="false">G*COS(B959/SQRT(L*C))</f>
        <v>-1.99938608407041</v>
      </c>
    </row>
    <row r="960" customFormat="false" ht="12.75" hidden="false" customHeight="false" outlineLevel="0" collapsed="false">
      <c r="A960" s="8" t="n">
        <f aca="false">A959+1</f>
        <v>941</v>
      </c>
      <c r="B960" s="8" t="n">
        <f aca="false">A960*dt</f>
        <v>0.941</v>
      </c>
      <c r="C960" s="8" t="n">
        <f aca="false">C959-D959*dt</f>
        <v>-2.09610517805261</v>
      </c>
      <c r="D960" s="8" t="n">
        <f aca="false">D959+E959*dt</f>
        <v>0.316360007743855</v>
      </c>
      <c r="E960" s="8" t="n">
        <f aca="false">C960/(L*C)</f>
        <v>-209.610517805261</v>
      </c>
      <c r="F960" s="8" t="n">
        <f aca="false">G*C/SQRT(L*C)*SIN(B960/SQRT(L*C))</f>
        <v>0.295548457734605</v>
      </c>
      <c r="G960" s="8" t="n">
        <f aca="false">C960/C</f>
        <v>-2.09610517805261</v>
      </c>
      <c r="H960" s="8" t="n">
        <f aca="false">G*COS(B960/SQRT(L*C))</f>
        <v>-1.99978161584992</v>
      </c>
    </row>
    <row r="961" customFormat="false" ht="12.75" hidden="false" customHeight="false" outlineLevel="0" collapsed="false">
      <c r="A961" s="8" t="n">
        <f aca="false">A960+1</f>
        <v>942</v>
      </c>
      <c r="B961" s="8" t="n">
        <f aca="false">A961*dt</f>
        <v>0.942</v>
      </c>
      <c r="C961" s="8" t="n">
        <f aca="false">C960-D960*dt</f>
        <v>-2.09642153806036</v>
      </c>
      <c r="D961" s="8" t="n">
        <f aca="false">D960+E960*dt</f>
        <v>0.106749489938594</v>
      </c>
      <c r="E961" s="8" t="n">
        <f aca="false">C961/(L*C)</f>
        <v>-209.642153806036</v>
      </c>
      <c r="F961" s="8" t="n">
        <f aca="false">G*C/SQRT(L*C)*SIN(B961/SQRT(L*C))</f>
        <v>0.0955588518025702</v>
      </c>
      <c r="G961" s="8" t="n">
        <f aca="false">C961/C</f>
        <v>-2.09642153806036</v>
      </c>
      <c r="H961" s="8" t="n">
        <f aca="false">G*COS(B961/SQRT(L*C))</f>
        <v>-1.99997717113432</v>
      </c>
    </row>
    <row r="962" customFormat="false" ht="12.75" hidden="false" customHeight="false" outlineLevel="0" collapsed="false">
      <c r="A962" s="8" t="n">
        <f aca="false">A961+1</f>
        <v>943</v>
      </c>
      <c r="B962" s="8" t="n">
        <f aca="false">A962*dt</f>
        <v>0.943</v>
      </c>
      <c r="C962" s="8" t="n">
        <f aca="false">C961-D961*dt</f>
        <v>-2.0965282875503</v>
      </c>
      <c r="D962" s="8" t="n">
        <f aca="false">D961+E961*dt</f>
        <v>-0.102892663867442</v>
      </c>
      <c r="E962" s="8" t="n">
        <f aca="false">C962/(L*C)</f>
        <v>-209.652828755029</v>
      </c>
      <c r="F962" s="8" t="n">
        <f aca="false">G*C/SQRT(L*C)*SIN(B962/SQRT(L*C))</f>
        <v>-0.104440309935012</v>
      </c>
      <c r="G962" s="8" t="n">
        <f aca="false">C962/C</f>
        <v>-2.0965282875503</v>
      </c>
      <c r="H962" s="8" t="n">
        <f aca="false">G*COS(B962/SQRT(L*C))</f>
        <v>-1.99997273036824</v>
      </c>
    </row>
    <row r="963" customFormat="false" ht="12.75" hidden="false" customHeight="false" outlineLevel="0" collapsed="false">
      <c r="A963" s="8" t="n">
        <f aca="false">A962+1</f>
        <v>944</v>
      </c>
      <c r="B963" s="8" t="n">
        <f aca="false">A963*dt</f>
        <v>0.944</v>
      </c>
      <c r="C963" s="8" t="n">
        <f aca="false">C962-D962*dt</f>
        <v>-2.09642539488643</v>
      </c>
      <c r="D963" s="8" t="n">
        <f aca="false">D962+E962*dt</f>
        <v>-0.312545492622471</v>
      </c>
      <c r="E963" s="8" t="n">
        <f aca="false">C963/(L*C)</f>
        <v>-209.642539488643</v>
      </c>
      <c r="F963" s="8" t="n">
        <f aca="false">G*C/SQRT(L*C)*SIN(B963/SQRT(L*C))</f>
        <v>-0.304429027728635</v>
      </c>
      <c r="G963" s="8" t="n">
        <f aca="false">C963/C</f>
        <v>-2.09642539488643</v>
      </c>
      <c r="H963" s="8" t="n">
        <f aca="false">G*COS(B963/SQRT(L*C))</f>
        <v>-1.99976829399577</v>
      </c>
    </row>
    <row r="964" customFormat="false" ht="12.75" hidden="false" customHeight="false" outlineLevel="0" collapsed="false">
      <c r="A964" s="8" t="n">
        <f aca="false">A963+1</f>
        <v>945</v>
      </c>
      <c r="B964" s="8" t="n">
        <f aca="false">A964*dt</f>
        <v>0.945</v>
      </c>
      <c r="C964" s="8" t="n">
        <f aca="false">C963-D963*dt</f>
        <v>-2.09611284939381</v>
      </c>
      <c r="D964" s="8" t="n">
        <f aca="false">D963+E963*dt</f>
        <v>-0.522188032111114</v>
      </c>
      <c r="E964" s="8" t="n">
        <f aca="false">C964/(L*C)</f>
        <v>-209.611284939381</v>
      </c>
      <c r="F964" s="8" t="n">
        <f aca="false">G*C/SQRT(L*C)*SIN(B964/SQRT(L*C))</f>
        <v>-0.504387302873175</v>
      </c>
      <c r="G964" s="8" t="n">
        <f aca="false">C964/C</f>
        <v>-2.09611284939381</v>
      </c>
      <c r="H964" s="8" t="n">
        <f aca="false">G*COS(B964/SQRT(L*C))</f>
        <v>-1.99936388246037</v>
      </c>
    </row>
    <row r="965" customFormat="false" ht="12.75" hidden="false" customHeight="false" outlineLevel="0" collapsed="false">
      <c r="A965" s="8" t="n">
        <f aca="false">A964+1</f>
        <v>946</v>
      </c>
      <c r="B965" s="8" t="n">
        <f aca="false">A965*dt</f>
        <v>0.946</v>
      </c>
      <c r="C965" s="8" t="n">
        <f aca="false">C964-D964*dt</f>
        <v>-2.09559066136169</v>
      </c>
      <c r="D965" s="8" t="n">
        <f aca="false">D964+E964*dt</f>
        <v>-0.731799317050494</v>
      </c>
      <c r="E965" s="8" t="n">
        <f aca="false">C965/(L*C)</f>
        <v>-209.559066136169</v>
      </c>
      <c r="F965" s="8" t="n">
        <f aca="false">G*C/SQRT(L*C)*SIN(B965/SQRT(L*C))</f>
        <v>-0.704295139707784</v>
      </c>
      <c r="G965" s="8" t="n">
        <f aca="false">C965/C</f>
        <v>-2.09559066136169</v>
      </c>
      <c r="H965" s="8" t="n">
        <f aca="false">G*COS(B965/SQRT(L*C))</f>
        <v>-1.99875953620285</v>
      </c>
    </row>
    <row r="966" customFormat="false" ht="12.75" hidden="false" customHeight="false" outlineLevel="0" collapsed="false">
      <c r="A966" s="8" t="n">
        <f aca="false">A965+1</f>
        <v>947</v>
      </c>
      <c r="B966" s="8" t="n">
        <f aca="false">A966*dt</f>
        <v>0.947</v>
      </c>
      <c r="C966" s="8" t="n">
        <f aca="false">C965-D965*dt</f>
        <v>-2.09485886204464</v>
      </c>
      <c r="D966" s="8" t="n">
        <f aca="false">D965+E965*dt</f>
        <v>-0.941358383186664</v>
      </c>
      <c r="E966" s="8" t="n">
        <f aca="false">C966/(L*C)</f>
        <v>-209.485886204464</v>
      </c>
      <c r="F966" s="8" t="n">
        <f aca="false">G*C/SQRT(L*C)*SIN(B966/SQRT(L*C))</f>
        <v>-0.904132547615297</v>
      </c>
      <c r="G966" s="8" t="n">
        <f aca="false">C966/C</f>
        <v>-2.09485886204464</v>
      </c>
      <c r="H966" s="8" t="n">
        <f aca="false">G*COS(B966/SQRT(L*C))</f>
        <v>-1.99795531565734</v>
      </c>
    </row>
    <row r="967" customFormat="false" ht="12.75" hidden="false" customHeight="false" outlineLevel="0" collapsed="false">
      <c r="A967" s="8" t="n">
        <f aca="false">A966+1</f>
        <v>948</v>
      </c>
      <c r="B967" s="8" t="n">
        <f aca="false">A967*dt</f>
        <v>0.948</v>
      </c>
      <c r="C967" s="8" t="n">
        <f aca="false">C966-D966*dt</f>
        <v>-2.09391750366146</v>
      </c>
      <c r="D967" s="8" t="n">
        <f aca="false">D966+E966*dt</f>
        <v>-1.15084426939113</v>
      </c>
      <c r="E967" s="8" t="n">
        <f aca="false">C967/(L*C)</f>
        <v>-209.391750366146</v>
      </c>
      <c r="F967" s="8" t="n">
        <f aca="false">G*C/SQRT(L*C)*SIN(B967/SQRT(L*C))</f>
        <v>-1.10387954302149</v>
      </c>
      <c r="G967" s="8" t="n">
        <f aca="false">C967/C</f>
        <v>-2.09391750366146</v>
      </c>
      <c r="H967" s="8" t="n">
        <f aca="false">G*COS(B967/SQRT(L*C))</f>
        <v>-1.99695130124522</v>
      </c>
    </row>
    <row r="968" customFormat="false" ht="12.75" hidden="false" customHeight="false" outlineLevel="0" collapsed="false">
      <c r="A968" s="8" t="n">
        <f aca="false">A967+1</f>
        <v>949</v>
      </c>
      <c r="B968" s="8" t="n">
        <f aca="false">A968*dt</f>
        <v>0.949</v>
      </c>
      <c r="C968" s="8" t="n">
        <f aca="false">C967-D967*dt</f>
        <v>-2.09276665939207</v>
      </c>
      <c r="D968" s="8" t="n">
        <f aca="false">D967+E967*dt</f>
        <v>-1.36023601975727</v>
      </c>
      <c r="E968" s="8" t="n">
        <f aca="false">C968/(L*C)</f>
        <v>-209.276665939207</v>
      </c>
      <c r="F968" s="8" t="n">
        <f aca="false">G*C/SQRT(L*C)*SIN(B968/SQRT(L*C))</f>
        <v>-1.30351615139328</v>
      </c>
      <c r="G968" s="8" t="n">
        <f aca="false">C968/C</f>
        <v>-2.09276665939207</v>
      </c>
      <c r="H968" s="8" t="n">
        <f aca="false">G*COS(B968/SQRT(L*C))</f>
        <v>-1.9957475933671</v>
      </c>
    </row>
    <row r="969" customFormat="false" ht="12.75" hidden="false" customHeight="false" outlineLevel="0" collapsed="false">
      <c r="A969" s="8" t="n">
        <f aca="false">A968+1</f>
        <v>950</v>
      </c>
      <c r="B969" s="8" t="n">
        <f aca="false">A969*dt</f>
        <v>0.95</v>
      </c>
      <c r="C969" s="8" t="n">
        <f aca="false">C968-D968*dt</f>
        <v>-2.09140642337231</v>
      </c>
      <c r="D969" s="8" t="n">
        <f aca="false">D968+E968*dt</f>
        <v>-1.56951268569648</v>
      </c>
      <c r="E969" s="8" t="n">
        <f aca="false">C969/(L*C)</f>
        <v>-209.140642337231</v>
      </c>
      <c r="F969" s="8" t="n">
        <f aca="false">G*C/SQRT(L*C)*SIN(B969/SQRT(L*C))</f>
        <v>-1.50302240923619</v>
      </c>
      <c r="G969" s="8" t="n">
        <f aca="false">C969/C</f>
        <v>-2.09140642337231</v>
      </c>
      <c r="H969" s="8" t="n">
        <f aca="false">G*COS(B969/SQRT(L*C))</f>
        <v>-1.99434431239276</v>
      </c>
    </row>
    <row r="970" customFormat="false" ht="12.75" hidden="false" customHeight="false" outlineLevel="0" collapsed="false">
      <c r="A970" s="8" t="n">
        <f aca="false">A969+1</f>
        <v>951</v>
      </c>
      <c r="B970" s="8" t="n">
        <f aca="false">A970*dt</f>
        <v>0.951</v>
      </c>
      <c r="C970" s="8" t="n">
        <f aca="false">C969-D969*dt</f>
        <v>-2.08983691068661</v>
      </c>
      <c r="D970" s="8" t="n">
        <f aca="false">D969+E969*dt</f>
        <v>-1.77865332803371</v>
      </c>
      <c r="E970" s="8" t="n">
        <f aca="false">C970/(L*C)</f>
        <v>-208.983691068661</v>
      </c>
      <c r="F970" s="8" t="n">
        <f aca="false">G*C/SQRT(L*C)*SIN(B970/SQRT(L*C))</f>
        <v>-1.70237836609069</v>
      </c>
      <c r="G970" s="8" t="n">
        <f aca="false">C970/C</f>
        <v>-2.08983691068661</v>
      </c>
      <c r="H970" s="8" t="n">
        <f aca="false">G*COS(B970/SQRT(L*C))</f>
        <v>-1.99274159864912</v>
      </c>
    </row>
    <row r="971" customFormat="false" ht="12.75" hidden="false" customHeight="false" outlineLevel="0" collapsed="false">
      <c r="A971" s="8" t="n">
        <f aca="false">A970+1</f>
        <v>952</v>
      </c>
      <c r="B971" s="8" t="n">
        <f aca="false">A971*dt</f>
        <v>0.952</v>
      </c>
      <c r="C971" s="8" t="n">
        <f aca="false">C970-D970*dt</f>
        <v>-2.08805825735858</v>
      </c>
      <c r="D971" s="8" t="n">
        <f aca="false">D970+E970*dt</f>
        <v>-1.98763701910237</v>
      </c>
      <c r="E971" s="8" t="n">
        <f aca="false">C971/(L*C)</f>
        <v>-208.805825735858</v>
      </c>
      <c r="F971" s="8" t="n">
        <f aca="false">G*C/SQRT(L*C)*SIN(B971/SQRT(L*C))</f>
        <v>-1.90156408652722</v>
      </c>
      <c r="G971" s="8" t="n">
        <f aca="false">C971/C</f>
        <v>-2.08805825735858</v>
      </c>
      <c r="H971" s="8" t="n">
        <f aca="false">G*COS(B971/SQRT(L*C))</f>
        <v>-1.99093961240624</v>
      </c>
    </row>
    <row r="972" customFormat="false" ht="12.75" hidden="false" customHeight="false" outlineLevel="0" collapsed="false">
      <c r="A972" s="8" t="n">
        <f aca="false">A971+1</f>
        <v>953</v>
      </c>
      <c r="B972" s="8" t="n">
        <f aca="false">A972*dt</f>
        <v>0.953</v>
      </c>
      <c r="C972" s="8" t="n">
        <f aca="false">C971-D971*dt</f>
        <v>-2.08607062033948</v>
      </c>
      <c r="D972" s="8" t="n">
        <f aca="false">D971+E971*dt</f>
        <v>-2.19644284483823</v>
      </c>
      <c r="E972" s="8" t="n">
        <f aca="false">C972/(L*C)</f>
        <v>-208.607062033948</v>
      </c>
      <c r="F972" s="8" t="n">
        <f aca="false">G*C/SQRT(L*C)*SIN(B972/SQRT(L*C))</f>
        <v>-2.10055965213973</v>
      </c>
      <c r="G972" s="8" t="n">
        <f aca="false">C972/C</f>
        <v>-2.08607062033948</v>
      </c>
      <c r="H972" s="8" t="n">
        <f aca="false">G*COS(B972/SQRT(L*C))</f>
        <v>-1.98893853386122</v>
      </c>
    </row>
    <row r="973" customFormat="false" ht="12.75" hidden="false" customHeight="false" outlineLevel="0" collapsed="false">
      <c r="A973" s="8" t="n">
        <f aca="false">A972+1</f>
        <v>954</v>
      </c>
      <c r="B973" s="8" t="n">
        <f aca="false">A973*dt</f>
        <v>0.954</v>
      </c>
      <c r="C973" s="8" t="n">
        <f aca="false">C972-D972*dt</f>
        <v>-2.08387417749464</v>
      </c>
      <c r="D973" s="8" t="n">
        <f aca="false">D972+E972*dt</f>
        <v>-2.40504990687218</v>
      </c>
      <c r="E973" s="8" t="n">
        <f aca="false">C973/(L*C)</f>
        <v>-208.387417749464</v>
      </c>
      <c r="F973" s="8" t="n">
        <f aca="false">G*C/SQRT(L*C)*SIN(B973/SQRT(L*C))</f>
        <v>-2.29934516353753</v>
      </c>
      <c r="G973" s="8" t="n">
        <f aca="false">C973/C</f>
        <v>-2.08387417749464</v>
      </c>
      <c r="H973" s="8" t="n">
        <f aca="false">G*COS(B973/SQRT(L*C))</f>
        <v>-1.98673856312026</v>
      </c>
    </row>
    <row r="974" customFormat="false" ht="12.75" hidden="false" customHeight="false" outlineLevel="0" collapsed="false">
      <c r="A974" s="8" t="n">
        <f aca="false">A973+1</f>
        <v>955</v>
      </c>
      <c r="B974" s="8" t="n">
        <f aca="false">A974*dt</f>
        <v>0.955</v>
      </c>
      <c r="C974" s="8" t="n">
        <f aca="false">C973-D973*dt</f>
        <v>-2.08146912758777</v>
      </c>
      <c r="D974" s="8" t="n">
        <f aca="false">D973+E973*dt</f>
        <v>-2.61343732462164</v>
      </c>
      <c r="E974" s="8" t="n">
        <f aca="false">C974/(L*C)</f>
        <v>-208.146912758777</v>
      </c>
      <c r="F974" s="8" t="n">
        <f aca="false">G*C/SQRT(L*C)*SIN(B974/SQRT(L*C))</f>
        <v>-2.49790074233505</v>
      </c>
      <c r="G974" s="8" t="n">
        <f aca="false">C974/C</f>
        <v>-2.08146912758777</v>
      </c>
      <c r="H974" s="8" t="n">
        <f aca="false">G*COS(B974/SQRT(L*C))</f>
        <v>-1.9843399201786</v>
      </c>
    </row>
    <row r="975" customFormat="false" ht="12.75" hidden="false" customHeight="false" outlineLevel="0" collapsed="false">
      <c r="A975" s="8" t="n">
        <f aca="false">A974+1</f>
        <v>956</v>
      </c>
      <c r="B975" s="8" t="n">
        <f aca="false">A975*dt</f>
        <v>0.956</v>
      </c>
      <c r="C975" s="8" t="n">
        <f aca="false">C974-D974*dt</f>
        <v>-2.07885569026314</v>
      </c>
      <c r="D975" s="8" t="n">
        <f aca="false">D974+E974*dt</f>
        <v>-2.82158423738042</v>
      </c>
      <c r="E975" s="8" t="n">
        <f aca="false">C975/(L*C)</f>
        <v>-207.885569026314</v>
      </c>
      <c r="F975" s="8" t="n">
        <f aca="false">G*C/SQRT(L*C)*SIN(B975/SQRT(L*C))</f>
        <v>-2.69620653313991</v>
      </c>
      <c r="G975" s="8" t="n">
        <f aca="false">C975/C</f>
        <v>-2.07885569026314</v>
      </c>
      <c r="H975" s="8" t="n">
        <f aca="false">G*COS(B975/SQRT(L*C))</f>
        <v>-1.98174284489853</v>
      </c>
    </row>
    <row r="976" customFormat="false" ht="12.75" hidden="false" customHeight="false" outlineLevel="0" collapsed="false">
      <c r="A976" s="8" t="n">
        <f aca="false">A975+1</f>
        <v>957</v>
      </c>
      <c r="B976" s="8" t="n">
        <f aca="false">A976*dt</f>
        <v>0.957</v>
      </c>
      <c r="C976" s="8" t="n">
        <f aca="false">C975-D975*dt</f>
        <v>-2.07603410602576</v>
      </c>
      <c r="D976" s="8" t="n">
        <f aca="false">D975+E975*dt</f>
        <v>-3.02946980640673</v>
      </c>
      <c r="E976" s="8" t="n">
        <f aca="false">C976/(L*C)</f>
        <v>-207.603410602576</v>
      </c>
      <c r="F976" s="8" t="n">
        <f aca="false">G*C/SQRT(L*C)*SIN(B976/SQRT(L*C))</f>
        <v>-2.89424270553829</v>
      </c>
      <c r="G976" s="8" t="n">
        <f aca="false">C976/C</f>
        <v>-2.07603410602576</v>
      </c>
      <c r="H976" s="8" t="n">
        <f aca="false">G*COS(B976/SQRT(L*C))</f>
        <v>-1.97894759698542</v>
      </c>
    </row>
    <row r="977" customFormat="false" ht="12.75" hidden="false" customHeight="false" outlineLevel="0" collapsed="false">
      <c r="A977" s="8" t="n">
        <f aca="false">A976+1</f>
        <v>958</v>
      </c>
      <c r="B977" s="8" t="n">
        <f aca="false">A977*dt</f>
        <v>0.958</v>
      </c>
      <c r="C977" s="8" t="n">
        <f aca="false">C976-D976*dt</f>
        <v>-2.07300463621936</v>
      </c>
      <c r="D977" s="8" t="n">
        <f aca="false">D976+E976*dt</f>
        <v>-3.23707321700931</v>
      </c>
      <c r="E977" s="8" t="n">
        <f aca="false">C977/(L*C)</f>
        <v>-207.300463621936</v>
      </c>
      <c r="F977" s="8" t="n">
        <f aca="false">G*C/SQRT(L*C)*SIN(B977/SQRT(L*C))</f>
        <v>-3.09198945607798</v>
      </c>
      <c r="G977" s="8" t="n">
        <f aca="false">C977/C</f>
        <v>-2.07300463621936</v>
      </c>
      <c r="H977" s="8" t="n">
        <f aca="false">G*COS(B977/SQRT(L*C))</f>
        <v>-1.97595445596173</v>
      </c>
    </row>
    <row r="978" customFormat="false" ht="12.75" hidden="false" customHeight="false" outlineLevel="0" collapsed="false">
      <c r="A978" s="8" t="n">
        <f aca="false">A977+1</f>
        <v>959</v>
      </c>
      <c r="B978" s="8" t="n">
        <f aca="false">A978*dt</f>
        <v>0.959</v>
      </c>
      <c r="C978" s="8" t="n">
        <f aca="false">C977-D977*dt</f>
        <v>-2.06976756300235</v>
      </c>
      <c r="D978" s="8" t="n">
        <f aca="false">D977+E977*dt</f>
        <v>-3.44437368063125</v>
      </c>
      <c r="E978" s="8" t="n">
        <f aca="false">C978/(L*C)</f>
        <v>-206.976756300235</v>
      </c>
      <c r="F978" s="8" t="n">
        <f aca="false">G*C/SQRT(L*C)*SIN(B978/SQRT(L*C))</f>
        <v>-3.28942701024871</v>
      </c>
      <c r="G978" s="8" t="n">
        <f aca="false">C978/C</f>
        <v>-2.06976756300235</v>
      </c>
      <c r="H978" s="8" t="n">
        <f aca="false">G*COS(B978/SQRT(L*C))</f>
        <v>-1.97276372113907</v>
      </c>
    </row>
    <row r="979" customFormat="false" ht="12.75" hidden="false" customHeight="false" outlineLevel="0" collapsed="false">
      <c r="A979" s="8" t="n">
        <f aca="false">A978+1</f>
        <v>960</v>
      </c>
      <c r="B979" s="8" t="n">
        <f aca="false">A979*dt</f>
        <v>0.96</v>
      </c>
      <c r="C979" s="8" t="n">
        <f aca="false">C978-D978*dt</f>
        <v>-2.06632318932172</v>
      </c>
      <c r="D979" s="8" t="n">
        <f aca="false">D978+E978*dt</f>
        <v>-3.65135043693148</v>
      </c>
      <c r="E979" s="8" t="n">
        <f aca="false">C979/(L*C)</f>
        <v>-206.632318932172</v>
      </c>
      <c r="F979" s="8" t="n">
        <f aca="false">G*C/SQRT(L*C)*SIN(B979/SQRT(L*C))</f>
        <v>-3.48653562445959</v>
      </c>
      <c r="G979" s="8" t="n">
        <f aca="false">C979/C</f>
        <v>-2.06632318932172</v>
      </c>
      <c r="H979" s="8" t="n">
        <f aca="false">G*COS(B979/SQRT(L*C))</f>
        <v>-1.96937571158825</v>
      </c>
    </row>
    <row r="980" customFormat="false" ht="12.75" hidden="false" customHeight="false" outlineLevel="0" collapsed="false">
      <c r="A980" s="8" t="n">
        <f aca="false">A979+1</f>
        <v>961</v>
      </c>
      <c r="B980" s="8" t="n">
        <f aca="false">A980*dt</f>
        <v>0.961</v>
      </c>
      <c r="C980" s="8" t="n">
        <f aca="false">C979-D979*dt</f>
        <v>-2.06267183888479</v>
      </c>
      <c r="D980" s="8" t="n">
        <f aca="false">D979+E979*dt</f>
        <v>-3.85798275586365</v>
      </c>
      <c r="E980" s="8" t="n">
        <f aca="false">C980/(L*C)</f>
        <v>-206.267183888479</v>
      </c>
      <c r="F980" s="8" t="n">
        <f aca="false">G*C/SQRT(L*C)*SIN(B980/SQRT(L*C))</f>
        <v>-3.68329558801347</v>
      </c>
      <c r="G980" s="8" t="n">
        <f aca="false">C980/C</f>
        <v>-2.06267183888479</v>
      </c>
      <c r="H980" s="8" t="n">
        <f aca="false">G*COS(B980/SQRT(L*C))</f>
        <v>-1.96579076610742</v>
      </c>
    </row>
    <row r="981" customFormat="false" ht="12.75" hidden="false" customHeight="false" outlineLevel="0" collapsed="false">
      <c r="A981" s="8" t="n">
        <f aca="false">A980+1</f>
        <v>962</v>
      </c>
      <c r="B981" s="8" t="n">
        <f aca="false">A981*dt</f>
        <v>0.962</v>
      </c>
      <c r="C981" s="8" t="n">
        <f aca="false">C980-D980*dt</f>
        <v>-2.05881385612892</v>
      </c>
      <c r="D981" s="8" t="n">
        <f aca="false">D980+E980*dt</f>
        <v>-4.06424993975213</v>
      </c>
      <c r="E981" s="8" t="n">
        <f aca="false">C981/(L*C)</f>
        <v>-205.881385612892</v>
      </c>
      <c r="F981" s="8" t="n">
        <f aca="false">G*C/SQRT(L*C)*SIN(B981/SQRT(L*C))</f>
        <v>-3.87968722507794</v>
      </c>
      <c r="G981" s="8" t="n">
        <f aca="false">C981/C</f>
        <v>-2.05881385612892</v>
      </c>
      <c r="H981" s="8" t="n">
        <f aca="false">G*COS(B981/SQRT(L*C))</f>
        <v>-1.96200924318813</v>
      </c>
    </row>
    <row r="982" customFormat="false" ht="12.75" hidden="false" customHeight="false" outlineLevel="0" collapsed="false">
      <c r="A982" s="8" t="n">
        <f aca="false">A981+1</f>
        <v>963</v>
      </c>
      <c r="B982" s="8" t="n">
        <f aca="false">A982*dt</f>
        <v>0.963</v>
      </c>
      <c r="C982" s="8" t="n">
        <f aca="false">C981-D981*dt</f>
        <v>-2.05474960618917</v>
      </c>
      <c r="D982" s="8" t="n">
        <f aca="false">D981+E981*dt</f>
        <v>-4.27013132536502</v>
      </c>
      <c r="E982" s="8" t="n">
        <f aca="false">C982/(L*C)</f>
        <v>-205.474960618917</v>
      </c>
      <c r="F982" s="8" t="n">
        <f aca="false">G*C/SQRT(L*C)*SIN(B982/SQRT(L*C))</f>
        <v>-4.07569089665298</v>
      </c>
      <c r="G982" s="8" t="n">
        <f aca="false">C982/C</f>
        <v>-2.05474960618917</v>
      </c>
      <c r="H982" s="8" t="n">
        <f aca="false">G*COS(B982/SQRT(L*C))</f>
        <v>-1.95803152097953</v>
      </c>
    </row>
    <row r="983" customFormat="false" ht="12.75" hidden="false" customHeight="false" outlineLevel="0" collapsed="false">
      <c r="A983" s="8" t="n">
        <f aca="false">A982+1</f>
        <v>964</v>
      </c>
      <c r="B983" s="8" t="n">
        <f aca="false">A983*dt</f>
        <v>0.964</v>
      </c>
      <c r="C983" s="8" t="n">
        <f aca="false">C982-D982*dt</f>
        <v>-2.0504794748638</v>
      </c>
      <c r="D983" s="8" t="n">
        <f aca="false">D982+E982*dt</f>
        <v>-4.47560628598394</v>
      </c>
      <c r="E983" s="8" t="n">
        <f aca="false">C983/(L*C)</f>
        <v>-205.04794748638</v>
      </c>
      <c r="F983" s="8" t="n">
        <f aca="false">G*C/SQRT(L*C)*SIN(B983/SQRT(L*C))</f>
        <v>-4.27128700253474</v>
      </c>
      <c r="G983" s="8" t="n">
        <f aca="false">C983/C</f>
        <v>-2.0504794748638</v>
      </c>
      <c r="H983" s="8" t="n">
        <f aca="false">G*COS(B983/SQRT(L*C))</f>
        <v>-1.95385799725051</v>
      </c>
    </row>
    <row r="984" customFormat="false" ht="12.75" hidden="false" customHeight="false" outlineLevel="0" collapsed="false">
      <c r="A984" s="8" t="n">
        <f aca="false">A983+1</f>
        <v>965</v>
      </c>
      <c r="B984" s="8" t="n">
        <f aca="false">A984*dt</f>
        <v>0.965</v>
      </c>
      <c r="C984" s="8" t="n">
        <f aca="false">C983-D983*dt</f>
        <v>-2.04600386857782</v>
      </c>
      <c r="D984" s="8" t="n">
        <f aca="false">D983+E983*dt</f>
        <v>-4.68065423347032</v>
      </c>
      <c r="E984" s="8" t="n">
        <f aca="false">C984/(L*C)</f>
        <v>-204.600386857782</v>
      </c>
      <c r="F984" s="8" t="n">
        <f aca="false">G*C/SQRT(L*C)*SIN(B984/SQRT(L*C))</f>
        <v>-4.46645598327564</v>
      </c>
      <c r="G984" s="8" t="n">
        <f aca="false">C984/C</f>
        <v>-2.04600386857782</v>
      </c>
      <c r="H984" s="8" t="n">
        <f aca="false">G*COS(B984/SQRT(L*C))</f>
        <v>-1.94948908934998</v>
      </c>
    </row>
    <row r="985" customFormat="false" ht="12.75" hidden="false" customHeight="false" outlineLevel="0" collapsed="false">
      <c r="A985" s="8" t="n">
        <f aca="false">A984+1</f>
        <v>966</v>
      </c>
      <c r="B985" s="8" t="n">
        <f aca="false">A985*dt</f>
        <v>0.966</v>
      </c>
      <c r="C985" s="8" t="n">
        <f aca="false">C984-D984*dt</f>
        <v>-2.04132321434435</v>
      </c>
      <c r="D985" s="8" t="n">
        <f aca="false">D984+E984*dt</f>
        <v>-4.8852546203281</v>
      </c>
      <c r="E985" s="8" t="n">
        <f aca="false">C985/(L*C)</f>
        <v>-204.132321434435</v>
      </c>
      <c r="F985" s="8" t="n">
        <f aca="false">G*C/SQRT(L*C)*SIN(B985/SQRT(L*C))</f>
        <v>-4.66117832214025</v>
      </c>
      <c r="G985" s="8" t="n">
        <f aca="false">C985/C</f>
        <v>-2.04132321434435</v>
      </c>
      <c r="H985" s="8" t="n">
        <f aca="false">G*COS(B985/SQRT(L*C))</f>
        <v>-1.94492523416508</v>
      </c>
    </row>
    <row r="986" customFormat="false" ht="12.75" hidden="false" customHeight="false" outlineLevel="0" collapsed="false">
      <c r="A986" s="8" t="n">
        <f aca="false">A985+1</f>
        <v>967</v>
      </c>
      <c r="B986" s="8" t="n">
        <f aca="false">A986*dt</f>
        <v>0.967</v>
      </c>
      <c r="C986" s="8" t="n">
        <f aca="false">C985-D985*dt</f>
        <v>-2.03643795972402</v>
      </c>
      <c r="D986" s="8" t="n">
        <f aca="false">D985+E985*dt</f>
        <v>-5.08938694176254</v>
      </c>
      <c r="E986" s="8" t="n">
        <f aca="false">C986/(L*C)</f>
        <v>-203.643795972402</v>
      </c>
      <c r="F986" s="8" t="n">
        <f aca="false">G*C/SQRT(L*C)*SIN(B986/SQRT(L*C))</f>
        <v>-4.85543454705699</v>
      </c>
      <c r="G986" s="8" t="n">
        <f aca="false">C986/C</f>
        <v>-2.03643795972402</v>
      </c>
      <c r="H986" s="8" t="n">
        <f aca="false">G*COS(B986/SQRT(L*C))</f>
        <v>-1.94016688807753</v>
      </c>
    </row>
    <row r="987" customFormat="false" ht="12.75" hidden="false" customHeight="false" outlineLevel="0" collapsed="false">
      <c r="A987" s="8" t="n">
        <f aca="false">A986+1</f>
        <v>968</v>
      </c>
      <c r="B987" s="8" t="n">
        <f aca="false">A987*dt</f>
        <v>0.968</v>
      </c>
      <c r="C987" s="8" t="n">
        <f aca="false">C986-D986*dt</f>
        <v>-2.03134857278226</v>
      </c>
      <c r="D987" s="8" t="n">
        <f aca="false">D986+E986*dt</f>
        <v>-5.29303073773494</v>
      </c>
      <c r="E987" s="8" t="n">
        <f aca="false">C987/(L*C)</f>
        <v>-203.134857278226</v>
      </c>
      <c r="F987" s="8" t="n">
        <f aca="false">G*C/SQRT(L*C)*SIN(B987/SQRT(L*C))</f>
        <v>-5.04920523256516</v>
      </c>
      <c r="G987" s="8" t="n">
        <f aca="false">C987/C</f>
        <v>-2.03134857278226</v>
      </c>
      <c r="H987" s="8" t="n">
        <f aca="false">G*COS(B987/SQRT(L*C))</f>
        <v>-1.93521452691798</v>
      </c>
    </row>
    <row r="988" customFormat="false" ht="12.75" hidden="false" customHeight="false" outlineLevel="0" collapsed="false">
      <c r="A988" s="8" t="n">
        <f aca="false">A987+1</f>
        <v>969</v>
      </c>
      <c r="B988" s="8" t="n">
        <f aca="false">A988*dt</f>
        <v>0.969</v>
      </c>
      <c r="C988" s="8" t="n">
        <f aca="false">C987-D987*dt</f>
        <v>-2.02605554204452</v>
      </c>
      <c r="D988" s="8" t="n">
        <f aca="false">D987+E987*dt</f>
        <v>-5.49616559501317</v>
      </c>
      <c r="E988" s="8" t="n">
        <f aca="false">C988/(L*C)</f>
        <v>-202.605554204452</v>
      </c>
      <c r="F988" s="8" t="n">
        <f aca="false">G*C/SQRT(L*C)*SIN(B988/SQRT(L*C))</f>
        <v>-5.24247100175774</v>
      </c>
      <c r="G988" s="8" t="n">
        <f aca="false">C988/C</f>
        <v>-2.02605554204452</v>
      </c>
      <c r="H988" s="8" t="n">
        <f aca="false">G*COS(B988/SQRT(L*C))</f>
        <v>-1.9300686459184</v>
      </c>
    </row>
    <row r="989" customFormat="false" ht="12.75" hidden="false" customHeight="false" outlineLevel="0" collapsed="false">
      <c r="A989" s="8" t="n">
        <f aca="false">A988+1</f>
        <v>970</v>
      </c>
      <c r="B989" s="8" t="n">
        <f aca="false">A989*dt</f>
        <v>0.97</v>
      </c>
      <c r="C989" s="8" t="n">
        <f aca="false">C988-D988*dt</f>
        <v>-2.02055937644951</v>
      </c>
      <c r="D989" s="8" t="n">
        <f aca="false">D988+E988*dt</f>
        <v>-5.69877114921762</v>
      </c>
      <c r="E989" s="8" t="n">
        <f aca="false">C989/(L*C)</f>
        <v>-202.055937644951</v>
      </c>
      <c r="F989" s="8" t="n">
        <f aca="false">G*C/SQRT(L*C)*SIN(B989/SQRT(L*C))</f>
        <v>-5.43521252821885</v>
      </c>
      <c r="G989" s="8" t="n">
        <f aca="false">C989/C</f>
        <v>-2.02055937644951</v>
      </c>
      <c r="H989" s="8" t="n">
        <f aca="false">G*COS(B989/SQRT(L*C))</f>
        <v>-1.92472975966262</v>
      </c>
    </row>
    <row r="990" customFormat="false" ht="12.75" hidden="false" customHeight="false" outlineLevel="0" collapsed="false">
      <c r="A990" s="8" t="n">
        <f aca="false">A989+1</f>
        <v>971</v>
      </c>
      <c r="B990" s="8" t="n">
        <f aca="false">A990*dt</f>
        <v>0.971</v>
      </c>
      <c r="C990" s="8" t="n">
        <f aca="false">C989-D989*dt</f>
        <v>-2.01486060530029</v>
      </c>
      <c r="D990" s="8" t="n">
        <f aca="false">D989+E989*dt</f>
        <v>-5.90082708686257</v>
      </c>
      <c r="E990" s="8" t="n">
        <f aca="false">C990/(L*C)</f>
        <v>-201.486060530029</v>
      </c>
      <c r="F990" s="8" t="n">
        <f aca="false">G*C/SQRT(L*C)*SIN(B990/SQRT(L*C))</f>
        <v>-5.62741053795647</v>
      </c>
      <c r="G990" s="8" t="n">
        <f aca="false">C990/C</f>
        <v>-2.01486060530029</v>
      </c>
      <c r="H990" s="8" t="n">
        <f aca="false">G*COS(B990/SQRT(L*C))</f>
        <v>-1.91919840203481</v>
      </c>
    </row>
    <row r="991" customFormat="false" ht="12.75" hidden="false" customHeight="false" outlineLevel="0" collapsed="false">
      <c r="A991" s="8" t="n">
        <f aca="false">A990+1</f>
        <v>972</v>
      </c>
      <c r="B991" s="8" t="n">
        <f aca="false">A991*dt</f>
        <v>0.972</v>
      </c>
      <c r="C991" s="8" t="n">
        <f aca="false">C990-D990*dt</f>
        <v>-2.00895977821343</v>
      </c>
      <c r="D991" s="8" t="n">
        <f aca="false">D990+E990*dt</f>
        <v>-6.1023131473926</v>
      </c>
      <c r="E991" s="8" t="n">
        <f aca="false">C991/(L*C)</f>
        <v>-200.895977821343</v>
      </c>
      <c r="F991" s="8" t="n">
        <f aca="false">G*C/SQRT(L*C)*SIN(B991/SQRT(L*C))</f>
        <v>-5.81904581132978</v>
      </c>
      <c r="G991" s="8" t="n">
        <f aca="false">C991/C</f>
        <v>-2.00895977821343</v>
      </c>
      <c r="H991" s="8" t="n">
        <f aca="false">G*COS(B991/SQRT(L*C))</f>
        <v>-1.91347512616612</v>
      </c>
    </row>
    <row r="992" customFormat="false" ht="12.75" hidden="false" customHeight="false" outlineLevel="0" collapsed="false">
      <c r="A992" s="8" t="n">
        <f aca="false">A991+1</f>
        <v>973</v>
      </c>
      <c r="B992" s="8" t="n">
        <f aca="false">A992*dt</f>
        <v>0.973</v>
      </c>
      <c r="C992" s="8" t="n">
        <f aca="false">C991-D991*dt</f>
        <v>-2.00285746506604</v>
      </c>
      <c r="D992" s="8" t="n">
        <f aca="false">D991+E991*dt</f>
        <v>-6.30320912521394</v>
      </c>
      <c r="E992" s="8" t="n">
        <f aca="false">C992/(L*C)</f>
        <v>-200.285746506604</v>
      </c>
      <c r="F992" s="8" t="n">
        <f aca="false">G*C/SQRT(L*C)*SIN(B992/SQRT(L*C))</f>
        <v>-6.01009918497115</v>
      </c>
      <c r="G992" s="8" t="n">
        <f aca="false">C992/C</f>
        <v>-2.00285746506604</v>
      </c>
      <c r="H992" s="8" t="n">
        <f aca="false">G*COS(B992/SQRT(L*C))</f>
        <v>-1.90756050437937</v>
      </c>
    </row>
    <row r="993" customFormat="false" ht="12.75" hidden="false" customHeight="false" outlineLevel="0" collapsed="false">
      <c r="A993" s="8" t="n">
        <f aca="false">A992+1</f>
        <v>974</v>
      </c>
      <c r="B993" s="8" t="n">
        <f aca="false">A993*dt</f>
        <v>0.974</v>
      </c>
      <c r="C993" s="8" t="n">
        <f aca="false">C992-D992*dt</f>
        <v>-1.99655425594082</v>
      </c>
      <c r="D993" s="8" t="n">
        <f aca="false">D992+E992*dt</f>
        <v>-6.50349487172054</v>
      </c>
      <c r="E993" s="8" t="n">
        <f aca="false">C993/(L*C)</f>
        <v>-199.655425594082</v>
      </c>
      <c r="F993" s="8" t="n">
        <f aca="false">G*C/SQRT(L*C)*SIN(B993/SQRT(L*C))</f>
        <v>-6.20055155370243</v>
      </c>
      <c r="G993" s="8" t="n">
        <f aca="false">C993/C</f>
        <v>-1.99655425594082</v>
      </c>
      <c r="H993" s="8" t="n">
        <f aca="false">G*COS(B993/SQRT(L*C))</f>
        <v>-1.90145512813182</v>
      </c>
    </row>
    <row r="994" customFormat="false" ht="12.75" hidden="false" customHeight="false" outlineLevel="0" collapsed="false">
      <c r="A994" s="8" t="n">
        <f aca="false">A993+1</f>
        <v>975</v>
      </c>
      <c r="B994" s="8" t="n">
        <f aca="false">A994*dt</f>
        <v>0.975</v>
      </c>
      <c r="C994" s="8" t="n">
        <f aca="false">C993-D993*dt</f>
        <v>-1.9900507610691</v>
      </c>
      <c r="D994" s="8" t="n">
        <f aca="false">D993+E993*dt</f>
        <v>-6.70315029731463</v>
      </c>
      <c r="E994" s="8" t="n">
        <f aca="false">C994/(L*C)</f>
        <v>-199.00507610691</v>
      </c>
      <c r="F994" s="8" t="n">
        <f aca="false">G*C/SQRT(L*C)*SIN(B994/SQRT(L*C))</f>
        <v>-6.39038387244547</v>
      </c>
      <c r="G994" s="8" t="n">
        <f aca="false">C994/C</f>
        <v>-1.9900507610691</v>
      </c>
      <c r="H994" s="8" t="n">
        <f aca="false">G*COS(B994/SQRT(L*C))</f>
        <v>-1.89515960795599</v>
      </c>
    </row>
    <row r="995" customFormat="false" ht="12.75" hidden="false" customHeight="false" outlineLevel="0" collapsed="false">
      <c r="A995" s="8" t="n">
        <f aca="false">A994+1</f>
        <v>976</v>
      </c>
      <c r="B995" s="8" t="n">
        <f aca="false">A995*dt</f>
        <v>0.976</v>
      </c>
      <c r="C995" s="8" t="n">
        <f aca="false">C994-D994*dt</f>
        <v>-1.98334761077179</v>
      </c>
      <c r="D995" s="8" t="n">
        <f aca="false">D994+E994*dt</f>
        <v>-6.90215537342154</v>
      </c>
      <c r="E995" s="8" t="n">
        <f aca="false">C995/(L*C)</f>
        <v>-198.334761077179</v>
      </c>
      <c r="F995" s="8" t="n">
        <f aca="false">G*C/SQRT(L*C)*SIN(B995/SQRT(L*C))</f>
        <v>-6.57957715812654</v>
      </c>
      <c r="G995" s="8" t="n">
        <f aca="false">C995/C</f>
        <v>-1.98334761077179</v>
      </c>
      <c r="H995" s="8" t="n">
        <f aca="false">G*COS(B995/SQRT(L*C))</f>
        <v>-1.88867457339866</v>
      </c>
    </row>
    <row r="996" customFormat="false" ht="12.75" hidden="false" customHeight="false" outlineLevel="0" collapsed="false">
      <c r="A996" s="8" t="n">
        <f aca="false">A995+1</f>
        <v>977</v>
      </c>
      <c r="B996" s="8" t="n">
        <f aca="false">A996*dt</f>
        <v>0.977</v>
      </c>
      <c r="C996" s="8" t="n">
        <f aca="false">C995-D995*dt</f>
        <v>-1.97644545539837</v>
      </c>
      <c r="D996" s="8" t="n">
        <f aca="false">D995+E995*dt</f>
        <v>-7.10049013449872</v>
      </c>
      <c r="E996" s="8" t="n">
        <f aca="false">C996/(L*C)</f>
        <v>-197.644545539837</v>
      </c>
      <c r="F996" s="8" t="n">
        <f aca="false">G*C/SQRT(L*C)*SIN(B996/SQRT(L*C))</f>
        <v>-6.76811249157476</v>
      </c>
      <c r="G996" s="8" t="n">
        <f aca="false">C996/C</f>
        <v>-1.97644545539837</v>
      </c>
      <c r="H996" s="8" t="n">
        <f aca="false">G*COS(B996/SQRT(L*C))</f>
        <v>-1.88200067295788</v>
      </c>
    </row>
    <row r="997" customFormat="false" ht="12.75" hidden="false" customHeight="false" outlineLevel="0" collapsed="false">
      <c r="A997" s="8" t="n">
        <f aca="false">A996+1</f>
        <v>978</v>
      </c>
      <c r="B997" s="8" t="n">
        <f aca="false">A997*dt</f>
        <v>0.978</v>
      </c>
      <c r="C997" s="8" t="n">
        <f aca="false">C996-D996*dt</f>
        <v>-1.96934496526387</v>
      </c>
      <c r="D997" s="8" t="n">
        <f aca="false">D996+E996*dt</f>
        <v>-7.29813468003855</v>
      </c>
      <c r="E997" s="8" t="n">
        <f aca="false">C997/(L*C)</f>
        <v>-196.934496526387</v>
      </c>
      <c r="F997" s="8" t="n">
        <f aca="false">G*C/SQRT(L*C)*SIN(B997/SQRT(L*C))</f>
        <v>-6.9559710194139</v>
      </c>
      <c r="G997" s="8" t="n">
        <f aca="false">C997/C</f>
        <v>-1.96934496526387</v>
      </c>
      <c r="H997" s="8" t="n">
        <f aca="false">G*COS(B997/SQRT(L*C))</f>
        <v>-1.87513857401813</v>
      </c>
    </row>
    <row r="998" customFormat="false" ht="12.75" hidden="false" customHeight="false" outlineLevel="0" collapsed="false">
      <c r="A998" s="8" t="n">
        <f aca="false">A997+1</f>
        <v>979</v>
      </c>
      <c r="B998" s="8" t="n">
        <f aca="false">A998*dt</f>
        <v>0.979</v>
      </c>
      <c r="C998" s="8" t="n">
        <f aca="false">C997-D997*dt</f>
        <v>-1.96204683058383</v>
      </c>
      <c r="D998" s="8" t="n">
        <f aca="false">D997+E997*dt</f>
        <v>-7.49506917656494</v>
      </c>
      <c r="E998" s="8" t="n">
        <f aca="false">C998/(L*C)</f>
        <v>-196.204683058383</v>
      </c>
      <c r="F998" s="8" t="n">
        <f aca="false">G*C/SQRT(L*C)*SIN(B998/SQRT(L*C))</f>
        <v>-7.14313395594772</v>
      </c>
      <c r="G998" s="8" t="n">
        <f aca="false">C998/C</f>
        <v>-1.96204683058383</v>
      </c>
      <c r="H998" s="8" t="n">
        <f aca="false">G*COS(B998/SQRT(L*C))</f>
        <v>-1.86808896278359</v>
      </c>
    </row>
    <row r="999" customFormat="false" ht="12.75" hidden="false" customHeight="false" outlineLevel="0" collapsed="false">
      <c r="A999" s="8" t="n">
        <f aca="false">A998+1</f>
        <v>980</v>
      </c>
      <c r="B999" s="8" t="n">
        <f aca="false">A999*dt</f>
        <v>0.98</v>
      </c>
      <c r="C999" s="8" t="n">
        <f aca="false">C998-D998*dt</f>
        <v>-1.95455176140727</v>
      </c>
      <c r="D999" s="8" t="n">
        <f aca="false">D998+E998*dt</f>
        <v>-7.69127385962332</v>
      </c>
      <c r="E999" s="8" t="n">
        <f aca="false">C999/(L*C)</f>
        <v>-195.455176140727</v>
      </c>
      <c r="F999" s="8" t="n">
        <f aca="false">G*C/SQRT(L*C)*SIN(B999/SQRT(L*C))</f>
        <v>-7.32958258503854</v>
      </c>
      <c r="G999" s="8" t="n">
        <f aca="false">C999/C</f>
        <v>-1.95455176140727</v>
      </c>
      <c r="H999" s="8" t="n">
        <f aca="false">G*COS(B999/SQRT(L*C))</f>
        <v>-1.86085254420951</v>
      </c>
    </row>
    <row r="1000" customFormat="false" ht="12.75" hidden="false" customHeight="false" outlineLevel="0" collapsed="false">
      <c r="A1000" s="8" t="n">
        <f aca="false">A999+1</f>
        <v>981</v>
      </c>
      <c r="B1000" s="8" t="n">
        <f aca="false">A1000*dt</f>
        <v>0.981</v>
      </c>
      <c r="C1000" s="8" t="n">
        <f aca="false">C999-D999*dt</f>
        <v>-1.94686048754764</v>
      </c>
      <c r="D1000" s="8" t="n">
        <f aca="false">D999+E999*dt</f>
        <v>-7.88672903576405</v>
      </c>
      <c r="E1000" s="8" t="n">
        <f aca="false">C1000/(L*C)</f>
        <v>-194.686048754764</v>
      </c>
      <c r="F1000" s="8" t="n">
        <f aca="false">G*C/SQRT(L*C)*SIN(B1000/SQRT(L*C))</f>
        <v>-7.51529826197881</v>
      </c>
      <c r="G1000" s="8" t="n">
        <f aca="false">C1000/C</f>
        <v>-1.94686048754764</v>
      </c>
      <c r="H1000" s="8" t="n">
        <f aca="false">G*COS(B1000/SQRT(L*C))</f>
        <v>-1.85343004193171</v>
      </c>
    </row>
    <row r="1001" customFormat="false" ht="12.75" hidden="false" customHeight="false" outlineLevel="0" collapsed="false">
      <c r="A1001" s="8" t="n">
        <f aca="false">A1000+1</f>
        <v>982</v>
      </c>
      <c r="B1001" s="8" t="n">
        <f aca="false">A1001*dt</f>
        <v>0.982</v>
      </c>
      <c r="C1001" s="8" t="n">
        <f aca="false">C1000-D1000*dt</f>
        <v>-1.93897375851188</v>
      </c>
      <c r="D1001" s="8" t="n">
        <f aca="false">D1000+E1000*dt</f>
        <v>-8.08141508451882</v>
      </c>
      <c r="E1001" s="8" t="n">
        <f aca="false">C1001/(L*C)</f>
        <v>-193.897375851188</v>
      </c>
      <c r="F1001" s="8" t="n">
        <f aca="false">G*C/SQRT(L*C)*SIN(B1001/SQRT(L*C))</f>
        <v>-7.70026241535562</v>
      </c>
      <c r="G1001" s="8" t="n">
        <f aca="false">C1001/C</f>
        <v>-1.93897375851188</v>
      </c>
      <c r="H1001" s="8" t="n">
        <f aca="false">G*COS(B1001/SQRT(L*C))</f>
        <v>-1.84582219819424</v>
      </c>
    </row>
    <row r="1002" customFormat="false" ht="12.75" hidden="false" customHeight="false" outlineLevel="0" collapsed="false">
      <c r="A1002" s="8" t="n">
        <f aca="false">A1001+1</f>
        <v>983</v>
      </c>
      <c r="B1002" s="8" t="n">
        <f aca="false">A1002*dt</f>
        <v>0.983</v>
      </c>
      <c r="C1002" s="8" t="n">
        <f aca="false">C1001-D1001*dt</f>
        <v>-1.93089234342736</v>
      </c>
      <c r="D1002" s="8" t="n">
        <f aca="false">D1001+E1001*dt</f>
        <v>-8.27531246037</v>
      </c>
      <c r="E1002" s="8" t="n">
        <f aca="false">C1002/(L*C)</f>
        <v>-193.089234342736</v>
      </c>
      <c r="F1002" s="8" t="n">
        <f aca="false">G*C/SQRT(L*C)*SIN(B1002/SQRT(L*C))</f>
        <v>-7.88445654890779</v>
      </c>
      <c r="G1002" s="8" t="n">
        <f aca="false">C1002/C</f>
        <v>-1.93089234342736</v>
      </c>
      <c r="H1002" s="8" t="n">
        <f aca="false">G*COS(B1002/SQRT(L*C))</f>
        <v>-1.83802977377513</v>
      </c>
    </row>
    <row r="1003" customFormat="false" ht="12.75" hidden="false" customHeight="false" outlineLevel="0" collapsed="false">
      <c r="A1003" s="8" t="n">
        <f aca="false">A1002+1</f>
        <v>984</v>
      </c>
      <c r="B1003" s="8" t="n">
        <f aca="false">A1003*dt</f>
        <v>0.984</v>
      </c>
      <c r="C1003" s="8" t="n">
        <f aca="false">C1002-D1002*dt</f>
        <v>-1.92261703096699</v>
      </c>
      <c r="D1003" s="8" t="n">
        <f aca="false">D1002+E1002*dt</f>
        <v>-8.46840169471274</v>
      </c>
      <c r="E1003" s="8" t="n">
        <f aca="false">C1003/(L*C)</f>
        <v>-192.261703096699</v>
      </c>
      <c r="F1003" s="8" t="n">
        <f aca="false">G*C/SQRT(L*C)*SIN(B1003/SQRT(L*C))</f>
        <v>-8.06786224337539</v>
      </c>
      <c r="G1003" s="8" t="n">
        <f aca="false">C1003/C</f>
        <v>-1.92261703096699</v>
      </c>
      <c r="H1003" s="8" t="n">
        <f aca="false">G*COS(B1003/SQRT(L*C))</f>
        <v>-1.83005354791033</v>
      </c>
    </row>
    <row r="1004" customFormat="false" ht="12.75" hidden="false" customHeight="false" outlineLevel="0" collapsed="false">
      <c r="A1004" s="8" t="n">
        <f aca="false">A1003+1</f>
        <v>985</v>
      </c>
      <c r="B1004" s="8" t="n">
        <f aca="false">A1004*dt</f>
        <v>0.985</v>
      </c>
      <c r="C1004" s="8" t="n">
        <f aca="false">C1003-D1003*dt</f>
        <v>-1.91414862927228</v>
      </c>
      <c r="D1004" s="8" t="n">
        <f aca="false">D1003+E1003*dt</f>
        <v>-8.66066339780944</v>
      </c>
      <c r="E1004" s="8" t="n">
        <f aca="false">C1004/(L*C)</f>
        <v>-191.414862927228</v>
      </c>
      <c r="F1004" s="8" t="n">
        <f aca="false">G*C/SQRT(L*C)*SIN(B1004/SQRT(L*C))</f>
        <v>-8.25046115834186</v>
      </c>
      <c r="G1004" s="8" t="n">
        <f aca="false">C1004/C</f>
        <v>-1.91414862927228</v>
      </c>
      <c r="H1004" s="8" t="n">
        <f aca="false">G*COS(B1004/SQRT(L*C))</f>
        <v>-1.82189431821578</v>
      </c>
    </row>
    <row r="1005" customFormat="false" ht="12.75" hidden="false" customHeight="false" outlineLevel="0" collapsed="false">
      <c r="A1005" s="8" t="n">
        <f aca="false">A1004+1</f>
        <v>986</v>
      </c>
      <c r="B1005" s="8" t="n">
        <f aca="false">A1005*dt</f>
        <v>0.986</v>
      </c>
      <c r="C1005" s="8" t="n">
        <f aca="false">C1004-D1004*dt</f>
        <v>-1.90548796587447</v>
      </c>
      <c r="D1005" s="8" t="n">
        <f aca="false">D1004+E1004*dt</f>
        <v>-8.85207826073667</v>
      </c>
      <c r="E1005" s="8" t="n">
        <f aca="false">C1005/(L*C)</f>
        <v>-190.548796587447</v>
      </c>
      <c r="F1005" s="8" t="n">
        <f aca="false">G*C/SQRT(L*C)*SIN(B1005/SQRT(L*C))</f>
        <v>-8.43223503406784</v>
      </c>
      <c r="G1005" s="8" t="n">
        <f aca="false">C1005/C</f>
        <v>-1.90548796587447</v>
      </c>
      <c r="H1005" s="8" t="n">
        <f aca="false">G*COS(B1005/SQRT(L*C))</f>
        <v>-1.81355290060764</v>
      </c>
    </row>
    <row r="1006" customFormat="false" ht="12.75" hidden="false" customHeight="false" outlineLevel="0" collapsed="false">
      <c r="A1006" s="8" t="n">
        <f aca="false">A1005+1</f>
        <v>987</v>
      </c>
      <c r="B1006" s="8" t="n">
        <f aca="false">A1006*dt</f>
        <v>0.987</v>
      </c>
      <c r="C1006" s="8" t="n">
        <f aca="false">C1005-D1005*dt</f>
        <v>-1.89663588761373</v>
      </c>
      <c r="D1006" s="8" t="n">
        <f aca="false">D1005+E1005*dt</f>
        <v>-9.04262705732411</v>
      </c>
      <c r="E1006" s="8" t="n">
        <f aca="false">C1006/(L*C)</f>
        <v>-189.663588761373</v>
      </c>
      <c r="F1006" s="8" t="n">
        <f aca="false">G*C/SQRT(L*C)*SIN(B1006/SQRT(L*C))</f>
        <v>-8.61316569331727</v>
      </c>
      <c r="G1006" s="8" t="n">
        <f aca="false">C1006/C</f>
        <v>-1.89663588761373</v>
      </c>
      <c r="H1006" s="8" t="n">
        <f aca="false">G*COS(B1006/SQRT(L*C))</f>
        <v>-1.80503012922074</v>
      </c>
    </row>
    <row r="1007" customFormat="false" ht="12.75" hidden="false" customHeight="false" outlineLevel="0" collapsed="false">
      <c r="A1007" s="8" t="n">
        <f aca="false">A1006+1</f>
        <v>988</v>
      </c>
      <c r="B1007" s="8" t="n">
        <f aca="false">A1007*dt</f>
        <v>0.988</v>
      </c>
      <c r="C1007" s="8" t="n">
        <f aca="false">C1006-D1006*dt</f>
        <v>-1.88759326055641</v>
      </c>
      <c r="D1007" s="8" t="n">
        <f aca="false">D1006+E1006*dt</f>
        <v>-9.23229064608549</v>
      </c>
      <c r="E1007" s="8" t="n">
        <f aca="false">C1007/(L*C)</f>
        <v>-188.759326055641</v>
      </c>
      <c r="F1007" s="8" t="n">
        <f aca="false">G*C/SQRT(L*C)*SIN(B1007/SQRT(L*C))</f>
        <v>-8.79323504317497</v>
      </c>
      <c r="G1007" s="8" t="n">
        <f aca="false">C1007/C</f>
        <v>-1.88759326055641</v>
      </c>
      <c r="H1007" s="8" t="n">
        <f aca="false">G*COS(B1007/SQRT(L*C))</f>
        <v>-1.79632685632509</v>
      </c>
    </row>
    <row r="1008" customFormat="false" ht="12.75" hidden="false" customHeight="false" outlineLevel="0" collapsed="false">
      <c r="A1008" s="8" t="n">
        <f aca="false">A1007+1</f>
        <v>989</v>
      </c>
      <c r="B1008" s="8" t="n">
        <f aca="false">A1008*dt</f>
        <v>0.989</v>
      </c>
      <c r="C1008" s="8" t="n">
        <f aca="false">C1007-D1007*dt</f>
        <v>-1.87836096991032</v>
      </c>
      <c r="D1008" s="8" t="n">
        <f aca="false">D1007+E1007*dt</f>
        <v>-9.42104997214113</v>
      </c>
      <c r="E1008" s="8" t="n">
        <f aca="false">C1008/(L*C)</f>
        <v>-187.836096991032</v>
      </c>
      <c r="F1008" s="8" t="n">
        <f aca="false">G*C/SQRT(L*C)*SIN(B1008/SQRT(L*C))</f>
        <v>-8.97242507685603</v>
      </c>
      <c r="G1008" s="8" t="n">
        <f aca="false">C1008/C</f>
        <v>-1.87836096991032</v>
      </c>
      <c r="H1008" s="8" t="n">
        <f aca="false">G*COS(B1008/SQRT(L*C))</f>
        <v>-1.78744395224076</v>
      </c>
    </row>
    <row r="1009" customFormat="false" ht="12.75" hidden="false" customHeight="false" outlineLevel="0" collapsed="false">
      <c r="A1009" s="8" t="n">
        <f aca="false">A1008+1</f>
        <v>990</v>
      </c>
      <c r="B1009" s="8" t="n">
        <f aca="false">A1009*dt</f>
        <v>0.99</v>
      </c>
      <c r="C1009" s="8" t="n">
        <f aca="false">C1008-D1008*dt</f>
        <v>-1.86893991993818</v>
      </c>
      <c r="D1009" s="8" t="n">
        <f aca="false">D1008+E1008*dt</f>
        <v>-9.60888606913216</v>
      </c>
      <c r="E1009" s="8" t="n">
        <f aca="false">C1009/(L*C)</f>
        <v>-186.893991993818</v>
      </c>
      <c r="F1009" s="8" t="n">
        <f aca="false">G*C/SQRT(L*C)*SIN(B1009/SQRT(L*C))</f>
        <v>-9.1507178755064</v>
      </c>
      <c r="G1009" s="8" t="n">
        <f aca="false">C1009/C</f>
        <v>-1.86893991993818</v>
      </c>
      <c r="H1009" s="8" t="n">
        <f aca="false">G*COS(B1009/SQRT(L*C))</f>
        <v>-1.77838230525072</v>
      </c>
    </row>
    <row r="1010" customFormat="false" ht="12.75" hidden="false" customHeight="false" outlineLevel="0" collapsed="false">
      <c r="A1010" s="8" t="n">
        <f aca="false">A1009+1</f>
        <v>991</v>
      </c>
      <c r="B1010" s="8" t="n">
        <f aca="false">A1010*dt</f>
        <v>0.991</v>
      </c>
      <c r="C1010" s="8" t="n">
        <f aca="false">C1009-D1009*dt</f>
        <v>-1.85933103386905</v>
      </c>
      <c r="D1010" s="8" t="n">
        <f aca="false">D1009+E1009*dt</f>
        <v>-9.79578006112598</v>
      </c>
      <c r="E1010" s="8" t="n">
        <f aca="false">C1010/(L*C)</f>
        <v>-185.933103386905</v>
      </c>
      <c r="F1010" s="8" t="n">
        <f aca="false">G*C/SQRT(L*C)*SIN(B1010/SQRT(L*C))</f>
        <v>-9.32809560999482</v>
      </c>
      <c r="G1010" s="8" t="n">
        <f aca="false">C1010/C</f>
        <v>-1.85933103386905</v>
      </c>
      <c r="H1010" s="8" t="n">
        <f aca="false">G*COS(B1010/SQRT(L*C))</f>
        <v>-1.76914282151215</v>
      </c>
    </row>
    <row r="1011" customFormat="false" ht="12.75" hidden="false" customHeight="false" outlineLevel="0" collapsed="false">
      <c r="A1011" s="8" t="n">
        <f aca="false">A1010+1</f>
        <v>992</v>
      </c>
      <c r="B1011" s="8" t="n">
        <f aca="false">A1011*dt</f>
        <v>0.992</v>
      </c>
      <c r="C1011" s="8" t="n">
        <f aca="false">C1010-D1010*dt</f>
        <v>-1.84953525380792</v>
      </c>
      <c r="D1011" s="8" t="n">
        <f aca="false">D1010+E1010*dt</f>
        <v>-9.98171316451288</v>
      </c>
      <c r="E1011" s="8" t="n">
        <f aca="false">C1011/(L*C)</f>
        <v>-184.953525380792</v>
      </c>
      <c r="F1011" s="8" t="n">
        <f aca="false">G*C/SQRT(L*C)*SIN(B1011/SQRT(L*C))</f>
        <v>-9.5045405426956</v>
      </c>
      <c r="G1011" s="8" t="n">
        <f aca="false">C1011/C</f>
        <v>-1.84953525380792</v>
      </c>
      <c r="H1011" s="8" t="n">
        <f aca="false">G*COS(B1011/SQRT(L*C))</f>
        <v>-1.7597264249657</v>
      </c>
    </row>
    <row r="1012" customFormat="false" ht="12.75" hidden="false" customHeight="false" outlineLevel="0" collapsed="false">
      <c r="A1012" s="8" t="n">
        <f aca="false">A1011+1</f>
        <v>993</v>
      </c>
      <c r="B1012" s="8" t="n">
        <f aca="false">A1012*dt</f>
        <v>0.993</v>
      </c>
      <c r="C1012" s="8" t="n">
        <f aca="false">C1011-D1011*dt</f>
        <v>-1.83955354064341</v>
      </c>
      <c r="D1012" s="8" t="n">
        <f aca="false">D1011+E1011*dt</f>
        <v>-10.1666666898937</v>
      </c>
      <c r="E1012" s="8" t="n">
        <f aca="false">C1012/(L*C)</f>
        <v>-183.955354064341</v>
      </c>
      <c r="F1012" s="8" t="n">
        <f aca="false">G*C/SQRT(L*C)*SIN(B1012/SQRT(L*C))</f>
        <v>-9.68003502926253</v>
      </c>
      <c r="G1012" s="8" t="n">
        <f aca="false">C1012/C</f>
        <v>-1.83955354064341</v>
      </c>
      <c r="H1012" s="8" t="n">
        <f aca="false">G*COS(B1012/SQRT(L*C))</f>
        <v>-1.75013405724319</v>
      </c>
    </row>
    <row r="1013" customFormat="false" ht="12.75" hidden="false" customHeight="false" outlineLevel="0" collapsed="false">
      <c r="A1013" s="8" t="n">
        <f aca="false">A1012+1</f>
        <v>994</v>
      </c>
      <c r="B1013" s="8" t="n">
        <f aca="false">A1013*dt</f>
        <v>0.994</v>
      </c>
      <c r="C1013" s="8" t="n">
        <f aca="false">C1012-D1012*dt</f>
        <v>-1.82938687395351</v>
      </c>
      <c r="D1013" s="8" t="n">
        <f aca="false">D1012+E1012*dt</f>
        <v>-10.350622043958</v>
      </c>
      <c r="E1013" s="8" t="n">
        <f aca="false">C1013/(L*C)</f>
        <v>-182.938687395351</v>
      </c>
      <c r="F1013" s="8" t="n">
        <f aca="false">G*C/SQRT(L*C)*SIN(B1013/SQRT(L*C))</f>
        <v>-9.8545615203932</v>
      </c>
      <c r="G1013" s="8" t="n">
        <f aca="false">C1013/C</f>
        <v>-1.82938687395351</v>
      </c>
      <c r="H1013" s="8" t="n">
        <f aca="false">G*COS(B1013/SQRT(L*C))</f>
        <v>-1.74036667757339</v>
      </c>
    </row>
    <row r="1014" customFormat="false" ht="12.75" hidden="false" customHeight="false" outlineLevel="0" collapsed="false">
      <c r="A1014" s="8" t="n">
        <f aca="false">A1013+1</f>
        <v>995</v>
      </c>
      <c r="B1014" s="8" t="n">
        <f aca="false">A1014*dt</f>
        <v>0.995</v>
      </c>
      <c r="C1014" s="8" t="n">
        <f aca="false">C1013-D1013*dt</f>
        <v>-1.81903625190956</v>
      </c>
      <c r="D1014" s="8" t="n">
        <f aca="false">D1013+E1013*dt</f>
        <v>-10.5335607313534</v>
      </c>
      <c r="E1014" s="8" t="n">
        <f aca="false">C1014/(L*C)</f>
        <v>-181.903625190956</v>
      </c>
      <c r="F1014" s="8" t="n">
        <f aca="false">G*C/SQRT(L*C)*SIN(B1014/SQRT(L*C))</f>
        <v>-10.0281025635839</v>
      </c>
      <c r="G1014" s="8" t="n">
        <f aca="false">C1014/C</f>
        <v>-1.81903625190956</v>
      </c>
      <c r="H1014" s="8" t="n">
        <f aca="false">G*COS(B1014/SQRT(L*C))</f>
        <v>-1.73042526268614</v>
      </c>
    </row>
    <row r="1015" customFormat="false" ht="12.75" hidden="false" customHeight="false" outlineLevel="0" collapsed="false">
      <c r="A1015" s="8" t="n">
        <f aca="false">A1014+1</f>
        <v>996</v>
      </c>
      <c r="B1015" s="8" t="n">
        <f aca="false">A1015*dt</f>
        <v>0.996</v>
      </c>
      <c r="C1015" s="8" t="n">
        <f aca="false">C1014-D1014*dt</f>
        <v>-1.8085026911782</v>
      </c>
      <c r="D1015" s="8" t="n">
        <f aca="false">D1014+E1014*dt</f>
        <v>-10.7154643565443</v>
      </c>
      <c r="E1015" s="8" t="n">
        <f aca="false">C1015/(L*C)</f>
        <v>-180.85026911782</v>
      </c>
      <c r="F1015" s="8" t="n">
        <f aca="false">G*C/SQRT(L*C)*SIN(B1015/SQRT(L*C))</f>
        <v>-10.2006408048751</v>
      </c>
      <c r="G1015" s="8" t="n">
        <f aca="false">C1015/C</f>
        <v>-1.8085026911782</v>
      </c>
      <c r="H1015" s="8" t="n">
        <f aca="false">G*COS(B1015/SQRT(L*C))</f>
        <v>-1.72031080671464</v>
      </c>
    </row>
    <row r="1016" customFormat="false" ht="12.75" hidden="false" customHeight="false" outlineLevel="0" collapsed="false">
      <c r="A1016" s="8" t="n">
        <f aca="false">A1015+1</f>
        <v>997</v>
      </c>
      <c r="B1016" s="8" t="n">
        <f aca="false">A1016*dt</f>
        <v>0.997</v>
      </c>
      <c r="C1016" s="8" t="n">
        <f aca="false">C1015-D1015*dt</f>
        <v>-1.79778722682166</v>
      </c>
      <c r="D1016" s="8" t="n">
        <f aca="false">D1015+E1015*dt</f>
        <v>-10.8963146256621</v>
      </c>
      <c r="E1016" s="8" t="n">
        <f aca="false">C1016/(L*C)</f>
        <v>-179.778722682166</v>
      </c>
      <c r="F1016" s="8" t="n">
        <f aca="false">G*C/SQRT(L*C)*SIN(B1016/SQRT(L*C))</f>
        <v>-10.3721589905862</v>
      </c>
      <c r="G1016" s="8" t="n">
        <f aca="false">C1016/C</f>
        <v>-1.79778722682166</v>
      </c>
      <c r="H1016" s="8" t="n">
        <f aca="false">G*COS(B1016/SQRT(L*C))</f>
        <v>-1.71002432109605</v>
      </c>
    </row>
    <row r="1017" customFormat="false" ht="12.75" hidden="false" customHeight="false" outlineLevel="0" collapsed="false">
      <c r="A1017" s="8" t="n">
        <f aca="false">A1016+1</f>
        <v>998</v>
      </c>
      <c r="B1017" s="8" t="n">
        <f aca="false">A1017*dt</f>
        <v>0.998</v>
      </c>
      <c r="C1017" s="8" t="n">
        <f aca="false">C1016-D1016*dt</f>
        <v>-1.786890912196</v>
      </c>
      <c r="D1017" s="8" t="n">
        <f aca="false">D1016+E1016*dt</f>
        <v>-11.0760933483443</v>
      </c>
      <c r="E1017" s="8" t="n">
        <f aca="false">C1017/(L*C)</f>
        <v>-178.6890912196</v>
      </c>
      <c r="F1017" s="8" t="n">
        <f aca="false">G*C/SQRT(L*C)*SIN(B1017/SQRT(L*C))</f>
        <v>-10.5426399690417</v>
      </c>
      <c r="G1017" s="8" t="n">
        <f aca="false">C1017/C</f>
        <v>-1.786890912196</v>
      </c>
      <c r="H1017" s="8" t="n">
        <f aca="false">G*COS(B1017/SQRT(L*C))</f>
        <v>-1.69956683447037</v>
      </c>
    </row>
    <row r="1018" customFormat="false" ht="12.75" hidden="false" customHeight="false" outlineLevel="0" collapsed="false">
      <c r="A1018" s="8" t="n">
        <f aca="false">A1017+1</f>
        <v>999</v>
      </c>
      <c r="B1018" s="8" t="n">
        <f aca="false">A1018*dt</f>
        <v>0.999</v>
      </c>
      <c r="C1018" s="8" t="n">
        <f aca="false">C1017-D1017*dt</f>
        <v>-1.77581481884765</v>
      </c>
      <c r="D1018" s="8" t="n">
        <f aca="false">D1017+E1017*dt</f>
        <v>-11.2547824395639</v>
      </c>
      <c r="E1018" s="8" t="n">
        <f aca="false">C1018/(L*C)</f>
        <v>-177.581481884765</v>
      </c>
      <c r="F1018" s="8" t="n">
        <f aca="false">G*C/SQRT(L*C)*SIN(B1018/SQRT(L*C))</f>
        <v>-10.7120666922858</v>
      </c>
      <c r="G1018" s="8" t="n">
        <f aca="false">C1018/C</f>
        <v>-1.77581481884765</v>
      </c>
      <c r="H1018" s="8" t="n">
        <f aca="false">G*COS(B1018/SQRT(L*C))</f>
        <v>-1.68893939257754</v>
      </c>
    </row>
    <row r="1019" customFormat="false" ht="12.75" hidden="false" customHeight="false" outlineLevel="0" collapsed="false">
      <c r="A1019" s="8" t="n">
        <f aca="false">A1018+1</f>
        <v>1000</v>
      </c>
      <c r="B1019" s="8" t="n">
        <f aca="false">A1019*dt</f>
        <v>1</v>
      </c>
      <c r="C1019" s="8" t="n">
        <f aca="false">C1018-D1018*dt</f>
        <v>-1.76456003640809</v>
      </c>
      <c r="D1019" s="8" t="n">
        <f aca="false">D1018+E1018*dt</f>
        <v>-11.4323639214487</v>
      </c>
      <c r="E1019" s="8" t="n">
        <f aca="false">C1019/(L*C)</f>
        <v>-176.456003640809</v>
      </c>
      <c r="F1019" s="8" t="n">
        <f aca="false">G*C/SQRT(L*C)*SIN(B1019/SQRT(L*C))</f>
        <v>-10.8804222177874</v>
      </c>
      <c r="G1019" s="8" t="n">
        <f aca="false">C1019/C</f>
        <v>-1.76456003640809</v>
      </c>
      <c r="H1019" s="8" t="n">
        <f aca="false">G*COS(B1019/SQRT(L*C))</f>
        <v>-1.6781430581529</v>
      </c>
    </row>
    <row r="1020" customFormat="false" ht="12.75" hidden="false" customHeight="false" outlineLevel="0" collapsed="false">
      <c r="A1020" s="8" t="n">
        <f aca="false">A1019+1</f>
        <v>1001</v>
      </c>
      <c r="B1020" s="8" t="n">
        <f aca="false">A1020*dt</f>
        <v>1.001</v>
      </c>
      <c r="C1020" s="8" t="n">
        <f aca="false">C1019-D1019*dt</f>
        <v>-1.75312767248664</v>
      </c>
      <c r="D1020" s="8" t="n">
        <f aca="false">D1019+E1019*dt</f>
        <v>-11.6088199250895</v>
      </c>
      <c r="E1020" s="8" t="n">
        <f aca="false">C1020/(L*C)</f>
        <v>-175.312767248664</v>
      </c>
      <c r="F1020" s="8" t="n">
        <f aca="false">G*C/SQRT(L*C)*SIN(B1020/SQRT(L*C))</f>
        <v>-11.0476897101342</v>
      </c>
      <c r="G1020" s="8" t="n">
        <f aca="false">C1020/C</f>
        <v>-1.75312767248664</v>
      </c>
      <c r="H1020" s="8" t="n">
        <f aca="false">G*COS(B1020/SQRT(L*C))</f>
        <v>-1.6671789108209</v>
      </c>
    </row>
    <row r="1021" customFormat="false" ht="12.75" hidden="false" customHeight="false" outlineLevel="0" collapsed="false">
      <c r="A1021" s="8" t="n">
        <f aca="false">A1020+1</f>
        <v>1002</v>
      </c>
      <c r="B1021" s="8" t="n">
        <f aca="false">A1021*dt</f>
        <v>1.002</v>
      </c>
      <c r="C1021" s="8" t="n">
        <f aca="false">C1020-D1020*dt</f>
        <v>-1.74151885256155</v>
      </c>
      <c r="D1021" s="8" t="n">
        <f aca="false">D1020+E1020*dt</f>
        <v>-11.7841326923381</v>
      </c>
      <c r="E1021" s="8" t="n">
        <f aca="false">C1021/(L*C)</f>
        <v>-174.151885256155</v>
      </c>
      <c r="F1021" s="8" t="n">
        <f aca="false">G*C/SQRT(L*C)*SIN(B1021/SQRT(L*C))</f>
        <v>-11.2138524427163</v>
      </c>
      <c r="G1021" s="8" t="n">
        <f aca="false">C1021/C</f>
        <v>-1.74151885256155</v>
      </c>
      <c r="H1021" s="8" t="n">
        <f aca="false">G*COS(B1021/SQRT(L*C))</f>
        <v>-1.65604804698712</v>
      </c>
    </row>
    <row r="1022" customFormat="false" ht="12.75" hidden="false" customHeight="false" outlineLevel="0" collapsed="false">
      <c r="A1022" s="8" t="n">
        <f aca="false">A1021+1</f>
        <v>1003</v>
      </c>
      <c r="B1022" s="8" t="n">
        <f aca="false">A1022*dt</f>
        <v>1.003</v>
      </c>
      <c r="C1022" s="8" t="n">
        <f aca="false">C1021-D1021*dt</f>
        <v>-1.72973471986921</v>
      </c>
      <c r="D1022" s="8" t="n">
        <f aca="false">D1021+E1021*dt</f>
        <v>-11.9582845775943</v>
      </c>
      <c r="E1022" s="8" t="n">
        <f aca="false">C1022/(L*C)</f>
        <v>-172.973471986921</v>
      </c>
      <c r="F1022" s="8" t="n">
        <f aca="false">G*C/SQRT(L*C)*SIN(B1022/SQRT(L*C))</f>
        <v>-11.3788937993991</v>
      </c>
      <c r="G1022" s="8" t="n">
        <f aca="false">C1022/C</f>
        <v>-1.72973471986921</v>
      </c>
      <c r="H1022" s="8" t="n">
        <f aca="false">G*COS(B1022/SQRT(L*C))</f>
        <v>-1.64475157972868</v>
      </c>
    </row>
    <row r="1023" customFormat="false" ht="12.75" hidden="false" customHeight="false" outlineLevel="0" collapsed="false">
      <c r="A1023" s="8" t="n">
        <f aca="false">A1022+1</f>
        <v>1004</v>
      </c>
      <c r="B1023" s="8" t="n">
        <f aca="false">A1023*dt</f>
        <v>1.004</v>
      </c>
      <c r="C1023" s="8" t="n">
        <f aca="false">C1022-D1022*dt</f>
        <v>-1.71777643529162</v>
      </c>
      <c r="D1023" s="8" t="n">
        <f aca="false">D1022+E1022*dt</f>
        <v>-12.1312580495812</v>
      </c>
      <c r="E1023" s="8" t="n">
        <f aca="false">C1023/(L*C)</f>
        <v>-171.777643529162</v>
      </c>
      <c r="F1023" s="8" t="n">
        <f aca="false">G*C/SQRT(L*C)*SIN(B1023/SQRT(L*C))</f>
        <v>-11.5427972761842</v>
      </c>
      <c r="G1023" s="8" t="n">
        <f aca="false">C1023/C</f>
        <v>-1.71777643529162</v>
      </c>
      <c r="H1023" s="8" t="n">
        <f aca="false">G*COS(B1023/SQRT(L*C))</f>
        <v>-1.63329063868289</v>
      </c>
    </row>
    <row r="1024" customFormat="false" ht="12.75" hidden="false" customHeight="false" outlineLevel="0" collapsed="false">
      <c r="A1024" s="8" t="n">
        <f aca="false">A1023+1</f>
        <v>1005</v>
      </c>
      <c r="B1024" s="8" t="n">
        <f aca="false">A1024*dt</f>
        <v>1.005</v>
      </c>
      <c r="C1024" s="8" t="n">
        <f aca="false">C1023-D1023*dt</f>
        <v>-1.70564517724204</v>
      </c>
      <c r="D1024" s="8" t="n">
        <f aca="false">D1023+E1023*dt</f>
        <v>-12.3030356931104</v>
      </c>
      <c r="E1024" s="8" t="n">
        <f aca="false">C1024/(L*C)</f>
        <v>-170.564517724204</v>
      </c>
      <c r="F1024" s="8" t="n">
        <f aca="false">G*C/SQRT(L*C)*SIN(B1024/SQRT(L*C))</f>
        <v>-11.7055464828607</v>
      </c>
      <c r="G1024" s="8" t="n">
        <f aca="false">C1024/C</f>
        <v>-1.70564517724204</v>
      </c>
      <c r="H1024" s="8" t="n">
        <f aca="false">G*COS(B1024/SQRT(L*C))</f>
        <v>-1.62166636993429</v>
      </c>
    </row>
    <row r="1025" customFormat="false" ht="12.75" hidden="false" customHeight="false" outlineLevel="0" collapsed="false">
      <c r="A1025" s="8" t="n">
        <f aca="false">A1024+1</f>
        <v>1006</v>
      </c>
      <c r="B1025" s="8" t="n">
        <f aca="false">A1025*dt</f>
        <v>1.006</v>
      </c>
      <c r="C1025" s="8" t="n">
        <f aca="false">C1024-D1024*dt</f>
        <v>-1.69334214154893</v>
      </c>
      <c r="D1025" s="8" t="n">
        <f aca="false">D1024+E1024*dt</f>
        <v>-12.4736002108346</v>
      </c>
      <c r="E1025" s="8" t="n">
        <f aca="false">C1025/(L*C)</f>
        <v>-169.334214154893</v>
      </c>
      <c r="F1025" s="8" t="n">
        <f aca="false">G*C/SQRT(L*C)*SIN(B1025/SQRT(L*C))</f>
        <v>-11.8671251446435</v>
      </c>
      <c r="G1025" s="8" t="n">
        <f aca="false">C1025/C</f>
        <v>-1.69334214154893</v>
      </c>
      <c r="H1025" s="8" t="n">
        <f aca="false">G*COS(B1025/SQRT(L*C))</f>
        <v>-1.6098799359001</v>
      </c>
    </row>
    <row r="1026" customFormat="false" ht="12.75" hidden="false" customHeight="false" outlineLevel="0" collapsed="false">
      <c r="A1026" s="8" t="n">
        <f aca="false">A1025+1</f>
        <v>1007</v>
      </c>
      <c r="B1026" s="8" t="n">
        <f aca="false">A1026*dt</f>
        <v>1.007</v>
      </c>
      <c r="C1026" s="8" t="n">
        <f aca="false">C1025-D1025*dt</f>
        <v>-1.68086854133809</v>
      </c>
      <c r="D1026" s="8" t="n">
        <f aca="false">D1025+E1025*dt</f>
        <v>-12.6429344249895</v>
      </c>
      <c r="E1026" s="8" t="n">
        <f aca="false">C1026/(L*C)</f>
        <v>-168.086854133809</v>
      </c>
      <c r="F1026" s="8" t="n">
        <f aca="false">G*C/SQRT(L*C)*SIN(B1026/SQRT(L*C))</f>
        <v>-12.0275171038011</v>
      </c>
      <c r="G1026" s="8" t="n">
        <f aca="false">C1026/C</f>
        <v>-1.68086854133809</v>
      </c>
      <c r="H1026" s="8" t="n">
        <f aca="false">G*COS(B1026/SQRT(L*C))</f>
        <v>-1.59793251521387</v>
      </c>
    </row>
    <row r="1027" customFormat="false" ht="12.75" hidden="false" customHeight="false" outlineLevel="0" collapsed="false">
      <c r="A1027" s="8" t="n">
        <f aca="false">A1026+1</f>
        <v>1008</v>
      </c>
      <c r="B1027" s="8" t="n">
        <f aca="false">A1027*dt</f>
        <v>1.008</v>
      </c>
      <c r="C1027" s="8" t="n">
        <f aca="false">C1026-D1026*dt</f>
        <v>-1.6682256069131</v>
      </c>
      <c r="D1027" s="8" t="n">
        <f aca="false">D1026+E1026*dt</f>
        <v>-12.8110212791233</v>
      </c>
      <c r="E1027" s="8" t="n">
        <f aca="false">C1027/(L*C)</f>
        <v>-166.82256069131</v>
      </c>
      <c r="F1027" s="8" t="n">
        <f aca="false">G*C/SQRT(L*C)*SIN(B1027/SQRT(L*C))</f>
        <v>-12.1867063212712</v>
      </c>
      <c r="G1027" s="8" t="n">
        <f aca="false">C1027/C</f>
        <v>-1.6682256069131</v>
      </c>
      <c r="H1027" s="8" t="n">
        <f aca="false">G*COS(B1027/SQRT(L*C))</f>
        <v>-1.58582530260772</v>
      </c>
    </row>
    <row r="1028" customFormat="false" ht="12.75" hidden="false" customHeight="false" outlineLevel="0" collapsed="false">
      <c r="A1028" s="8" t="n">
        <f aca="false">A1027+1</f>
        <v>1009</v>
      </c>
      <c r="B1028" s="8" t="n">
        <f aca="false">A1028*dt</f>
        <v>1.009</v>
      </c>
      <c r="C1028" s="8" t="n">
        <f aca="false">C1027-D1027*dt</f>
        <v>-1.65541458563398</v>
      </c>
      <c r="D1028" s="8" t="n">
        <f aca="false">D1027+E1027*dt</f>
        <v>-12.9778438398146</v>
      </c>
      <c r="E1028" s="8" t="n">
        <f aca="false">C1028/(L*C)</f>
        <v>-165.541458563398</v>
      </c>
      <c r="F1028" s="8" t="n">
        <f aca="false">G*C/SQRT(L*C)*SIN(B1028/SQRT(L*C))</f>
        <v>-12.3446768782647</v>
      </c>
      <c r="G1028" s="8" t="n">
        <f aca="false">C1028/C</f>
        <v>-1.65541458563398</v>
      </c>
      <c r="H1028" s="8" t="n">
        <f aca="false">G*COS(B1028/SQRT(L*C))</f>
        <v>-1.57355950879284</v>
      </c>
    </row>
    <row r="1029" customFormat="false" ht="12.75" hidden="false" customHeight="false" outlineLevel="0" collapsed="false">
      <c r="A1029" s="8" t="n">
        <f aca="false">A1028+1</f>
        <v>1010</v>
      </c>
      <c r="B1029" s="8" t="n">
        <f aca="false">A1029*dt</f>
        <v>1.01</v>
      </c>
      <c r="C1029" s="8" t="n">
        <f aca="false">C1028-D1028*dt</f>
        <v>-1.64243674179416</v>
      </c>
      <c r="D1029" s="8" t="n">
        <f aca="false">D1028+E1028*dt</f>
        <v>-13.143385298378</v>
      </c>
      <c r="E1029" s="8" t="n">
        <f aca="false">C1029/(L*C)</f>
        <v>-164.243674179416</v>
      </c>
      <c r="F1029" s="8" t="n">
        <f aca="false">G*C/SQRT(L*C)*SIN(B1029/SQRT(L*C))</f>
        <v>-12.5014129778576</v>
      </c>
      <c r="G1029" s="8" t="n">
        <f aca="false">C1029/C</f>
        <v>-1.64243674179416</v>
      </c>
      <c r="H1029" s="8" t="n">
        <f aca="false">G*COS(B1029/SQRT(L*C))</f>
        <v>-1.56113636033837</v>
      </c>
    </row>
    <row r="1030" customFormat="false" ht="12.75" hidden="false" customHeight="false" outlineLevel="0" collapsed="false">
      <c r="A1030" s="8" t="n">
        <f aca="false">A1029+1</f>
        <v>1011</v>
      </c>
      <c r="B1030" s="8" t="n">
        <f aca="false">A1030*dt</f>
        <v>1.011</v>
      </c>
      <c r="C1030" s="8" t="n">
        <f aca="false">C1029-D1029*dt</f>
        <v>-1.62929335649579</v>
      </c>
      <c r="D1030" s="8" t="n">
        <f aca="false">D1029+E1029*dt</f>
        <v>-13.3076289725574</v>
      </c>
      <c r="E1030" s="8" t="n">
        <f aca="false">C1030/(L*C)</f>
        <v>-162.929335649579</v>
      </c>
      <c r="F1030" s="8" t="n">
        <f aca="false">G*C/SQRT(L*C)*SIN(B1030/SQRT(L*C))</f>
        <v>-12.6568989465706</v>
      </c>
      <c r="G1030" s="8" t="n">
        <f aca="false">C1030/C</f>
        <v>-1.62929335649579</v>
      </c>
      <c r="H1030" s="8" t="n">
        <f aca="false">G*COS(B1030/SQRT(L*C))</f>
        <v>-1.5485570995488</v>
      </c>
    </row>
    <row r="1031" customFormat="false" ht="12.75" hidden="false" customHeight="false" outlineLevel="0" collapsed="false">
      <c r="A1031" s="8" t="n">
        <f aca="false">A1030+1</f>
        <v>1012</v>
      </c>
      <c r="B1031" s="8" t="n">
        <f aca="false">A1031*dt</f>
        <v>1.012</v>
      </c>
      <c r="C1031" s="8" t="n">
        <f aca="false">C1030-D1030*dt</f>
        <v>-1.61598572752323</v>
      </c>
      <c r="D1031" s="8" t="n">
        <f aca="false">D1030+E1030*dt</f>
        <v>-13.470558308207</v>
      </c>
      <c r="E1031" s="8" t="n">
        <f aca="false">C1031/(L*C)</f>
        <v>-161.598572752323</v>
      </c>
      <c r="F1031" s="8" t="n">
        <f aca="false">G*C/SQRT(L*C)*SIN(B1031/SQRT(L*C))</f>
        <v>-12.8111192359362</v>
      </c>
      <c r="G1031" s="8" t="n">
        <f aca="false">C1031/C</f>
        <v>-1.61598572752323</v>
      </c>
      <c r="H1031" s="8" t="n">
        <f aca="false">G*COS(B1031/SQRT(L*C))</f>
        <v>-1.53582298433975</v>
      </c>
    </row>
    <row r="1032" customFormat="false" ht="12.75" hidden="false" customHeight="false" outlineLevel="0" collapsed="false">
      <c r="A1032" s="8" t="n">
        <f aca="false">A1031+1</f>
        <v>1013</v>
      </c>
      <c r="B1032" s="8" t="n">
        <f aca="false">A1032*dt</f>
        <v>1.013</v>
      </c>
      <c r="C1032" s="8" t="n">
        <f aca="false">C1031-D1031*dt</f>
        <v>-1.60251516921502</v>
      </c>
      <c r="D1032" s="8" t="n">
        <f aca="false">D1031+E1031*dt</f>
        <v>-13.6321568809593</v>
      </c>
      <c r="E1032" s="8" t="n">
        <f aca="false">C1032/(L*C)</f>
        <v>-160.251516921502</v>
      </c>
      <c r="F1032" s="8" t="n">
        <f aca="false">G*C/SQRT(L*C)*SIN(B1032/SQRT(L*C))</f>
        <v>-12.9640584240542</v>
      </c>
      <c r="G1032" s="8" t="n">
        <f aca="false">C1032/C</f>
        <v>-1.60251516921502</v>
      </c>
      <c r="H1032" s="8" t="n">
        <f aca="false">G*COS(B1032/SQRT(L*C))</f>
        <v>-1.5229352881121</v>
      </c>
    </row>
    <row r="1033" customFormat="false" ht="12.75" hidden="false" customHeight="false" outlineLevel="0" collapsed="false">
      <c r="A1033" s="8" t="n">
        <f aca="false">A1032+1</f>
        <v>1014</v>
      </c>
      <c r="B1033" s="8" t="n">
        <f aca="false">A1033*dt</f>
        <v>1.014</v>
      </c>
      <c r="C1033" s="8" t="n">
        <f aca="false">C1032-D1032*dt</f>
        <v>-1.58888301233406</v>
      </c>
      <c r="D1033" s="8" t="n">
        <f aca="false">D1032+E1032*dt</f>
        <v>-13.7924083978808</v>
      </c>
      <c r="E1033" s="8" t="n">
        <f aca="false">C1033/(L*C)</f>
        <v>-158.888301233406</v>
      </c>
      <c r="F1033" s="8" t="n">
        <f aca="false">G*C/SQRT(L*C)*SIN(B1033/SQRT(L*C))</f>
        <v>-13.115701217133</v>
      </c>
      <c r="G1033" s="8" t="n">
        <f aca="false">C1033/C</f>
        <v>-1.58888301233406</v>
      </c>
      <c r="H1033" s="8" t="n">
        <f aca="false">G*COS(B1033/SQRT(L*C))</f>
        <v>-1.50989529962476</v>
      </c>
    </row>
    <row r="1034" customFormat="false" ht="12.75" hidden="false" customHeight="false" outlineLevel="0" collapsed="false">
      <c r="A1034" s="8" t="n">
        <f aca="false">A1033+1</f>
        <v>1015</v>
      </c>
      <c r="B1034" s="8" t="n">
        <f aca="false">A1034*dt</f>
        <v>1.015</v>
      </c>
      <c r="C1034" s="8" t="n">
        <f aca="false">C1033-D1033*dt</f>
        <v>-1.57509060393618</v>
      </c>
      <c r="D1034" s="8" t="n">
        <f aca="false">D1033+E1033*dt</f>
        <v>-13.9512966991142</v>
      </c>
      <c r="E1034" s="8" t="n">
        <f aca="false">C1034/(L*C)</f>
        <v>-157.509060393618</v>
      </c>
      <c r="F1034" s="8" t="n">
        <f aca="false">G*C/SQRT(L*C)*SIN(B1034/SQRT(L*C))</f>
        <v>-13.26603245102</v>
      </c>
      <c r="G1034" s="8" t="n">
        <f aca="false">C1034/C</f>
        <v>-1.57509060393618</v>
      </c>
      <c r="H1034" s="8" t="n">
        <f aca="false">G*COS(B1034/SQRT(L*C))</f>
        <v>-1.49670432286569</v>
      </c>
    </row>
    <row r="1035" customFormat="false" ht="12.75" hidden="false" customHeight="false" outlineLevel="0" collapsed="false">
      <c r="A1035" s="8" t="n">
        <f aca="false">A1034+1</f>
        <v>1016</v>
      </c>
      <c r="B1035" s="8" t="n">
        <f aca="false">A1035*dt</f>
        <v>1.016</v>
      </c>
      <c r="C1035" s="8" t="n">
        <f aca="false">C1034-D1034*dt</f>
        <v>-1.56113930723707</v>
      </c>
      <c r="D1035" s="8" t="n">
        <f aca="false">D1034+E1034*dt</f>
        <v>-14.1088057595078</v>
      </c>
      <c r="E1035" s="8" t="n">
        <f aca="false">C1035/(L*C)</f>
        <v>-156.113930723707</v>
      </c>
      <c r="F1035" s="8" t="n">
        <f aca="false">G*C/SQRT(L*C)*SIN(B1035/SQRT(L*C))</f>
        <v>-13.4150370927167</v>
      </c>
      <c r="G1035" s="8" t="n">
        <f aca="false">C1035/C</f>
        <v>-1.56113930723707</v>
      </c>
      <c r="H1035" s="8" t="n">
        <f aca="false">G*COS(B1035/SQRT(L*C))</f>
        <v>-1.48336367692159</v>
      </c>
    </row>
    <row r="1036" customFormat="false" ht="12.75" hidden="false" customHeight="false" outlineLevel="0" collapsed="false">
      <c r="A1036" s="8" t="n">
        <f aca="false">A1035+1</f>
        <v>1017</v>
      </c>
      <c r="B1036" s="8" t="n">
        <f aca="false">A1036*dt</f>
        <v>1.017</v>
      </c>
      <c r="C1036" s="8" t="n">
        <f aca="false">C1035-D1035*dt</f>
        <v>-1.54703050147756</v>
      </c>
      <c r="D1036" s="8" t="n">
        <f aca="false">D1035+E1035*dt</f>
        <v>-14.2649196902316</v>
      </c>
      <c r="E1036" s="8" t="n">
        <f aca="false">C1036/(L*C)</f>
        <v>-154.703050147756</v>
      </c>
      <c r="F1036" s="8" t="n">
        <f aca="false">G*C/SQRT(L*C)*SIN(B1036/SQRT(L*C))</f>
        <v>-13.5627002418834</v>
      </c>
      <c r="G1036" s="8" t="n">
        <f aca="false">C1036/C</f>
        <v>-1.54703050147756</v>
      </c>
      <c r="H1036" s="8" t="n">
        <f aca="false">G*COS(B1036/SQRT(L*C))</f>
        <v>-1.46987469584593</v>
      </c>
    </row>
    <row r="1037" customFormat="false" ht="12.75" hidden="false" customHeight="false" outlineLevel="0" collapsed="false">
      <c r="A1037" s="8" t="n">
        <f aca="false">A1036+1</f>
        <v>1018</v>
      </c>
      <c r="B1037" s="8" t="n">
        <f aca="false">A1037*dt</f>
        <v>1.018</v>
      </c>
      <c r="C1037" s="8" t="n">
        <f aca="false">C1036-D1036*dt</f>
        <v>-1.53276558178733</v>
      </c>
      <c r="D1037" s="8" t="n">
        <f aca="false">D1036+E1036*dt</f>
        <v>-14.4196227403793</v>
      </c>
      <c r="E1037" s="8" t="n">
        <f aca="false">C1037/(L*C)</f>
        <v>-153.276558178733</v>
      </c>
      <c r="F1037" s="8" t="n">
        <f aca="false">G*C/SQRT(L*C)*SIN(B1037/SQRT(L*C))</f>
        <v>-13.7090071323281</v>
      </c>
      <c r="G1037" s="8" t="n">
        <f aca="false">C1037/C</f>
        <v>-1.53276558178733</v>
      </c>
      <c r="H1037" s="8" t="n">
        <f aca="false">G*COS(B1037/SQRT(L*C))</f>
        <v>-1.45623872852557</v>
      </c>
    </row>
    <row r="1038" customFormat="false" ht="12.75" hidden="false" customHeight="false" outlineLevel="0" collapsed="false">
      <c r="A1038" s="8" t="n">
        <f aca="false">A1037+1</f>
        <v>1019</v>
      </c>
      <c r="B1038" s="8" t="n">
        <f aca="false">A1038*dt</f>
        <v>1.019</v>
      </c>
      <c r="C1038" s="8" t="n">
        <f aca="false">C1037-D1037*dt</f>
        <v>-1.51834595904695</v>
      </c>
      <c r="D1038" s="8" t="n">
        <f aca="false">D1037+E1037*dt</f>
        <v>-14.572899298558</v>
      </c>
      <c r="E1038" s="8" t="n">
        <f aca="false">C1038/(L*C)</f>
        <v>-151.834595904695</v>
      </c>
      <c r="F1038" s="8" t="n">
        <f aca="false">G*C/SQRT(L*C)*SIN(B1038/SQRT(L*C))</f>
        <v>-13.8539431334837</v>
      </c>
      <c r="G1038" s="8" t="n">
        <f aca="false">C1038/C</f>
        <v>-1.51834595904695</v>
      </c>
      <c r="H1038" s="8" t="n">
        <f aca="false">G*COS(B1038/SQRT(L*C))</f>
        <v>-1.44245713854589</v>
      </c>
    </row>
    <row r="1039" customFormat="false" ht="12.75" hidden="false" customHeight="false" outlineLevel="0" collapsed="false">
      <c r="A1039" s="8" t="n">
        <f aca="false">A1038+1</f>
        <v>1020</v>
      </c>
      <c r="B1039" s="8" t="n">
        <f aca="false">A1039*dt</f>
        <v>1.02</v>
      </c>
      <c r="C1039" s="8" t="n">
        <f aca="false">C1038-D1038*dt</f>
        <v>-1.50377305974839</v>
      </c>
      <c r="D1039" s="8" t="n">
        <f aca="false">D1038+E1038*dt</f>
        <v>-14.7247338944627</v>
      </c>
      <c r="E1039" s="8" t="n">
        <f aca="false">C1039/(L*C)</f>
        <v>-150.377305974839</v>
      </c>
      <c r="F1039" s="8" t="n">
        <f aca="false">G*C/SQRT(L*C)*SIN(B1039/SQRT(L*C))</f>
        <v>-13.9974937518708</v>
      </c>
      <c r="G1039" s="8" t="n">
        <f aca="false">C1039/C</f>
        <v>-1.50377305974839</v>
      </c>
      <c r="H1039" s="8" t="n">
        <f aca="false">G*COS(B1039/SQRT(L*C))</f>
        <v>-1.4285313040544</v>
      </c>
    </row>
    <row r="1040" customFormat="false" ht="12.75" hidden="false" customHeight="false" outlineLevel="0" collapsed="false">
      <c r="A1040" s="8" t="n">
        <f aca="false">A1039+1</f>
        <v>1021</v>
      </c>
      <c r="B1040" s="8" t="n">
        <f aca="false">A1040*dt</f>
        <v>1.021</v>
      </c>
      <c r="C1040" s="8" t="n">
        <f aca="false">C1039-D1039*dt</f>
        <v>-1.48904832585393</v>
      </c>
      <c r="D1040" s="8" t="n">
        <f aca="false">D1039+E1039*dt</f>
        <v>-14.8751112004376</v>
      </c>
      <c r="E1040" s="8" t="n">
        <f aca="false">C1040/(L*C)</f>
        <v>-148.904832585393</v>
      </c>
      <c r="F1040" s="8" t="n">
        <f aca="false">G*C/SQRT(L*C)*SIN(B1040/SQRT(L*C))</f>
        <v>-14.1396446325474</v>
      </c>
      <c r="G1040" s="8" t="n">
        <f aca="false">C1040/C</f>
        <v>-1.48904832585393</v>
      </c>
      <c r="H1040" s="8" t="n">
        <f aca="false">G*COS(B1040/SQRT(L*C))</f>
        <v>-1.41446261762294</v>
      </c>
    </row>
    <row r="1041" customFormat="false" ht="12.75" hidden="false" customHeight="false" outlineLevel="0" collapsed="false">
      <c r="A1041" s="8" t="n">
        <f aca="false">A1040+1</f>
        <v>1022</v>
      </c>
      <c r="B1041" s="8" t="n">
        <f aca="false">A1041*dt</f>
        <v>1.022</v>
      </c>
      <c r="C1041" s="8" t="n">
        <f aca="false">C1040-D1040*dt</f>
        <v>-1.47417321465349</v>
      </c>
      <c r="D1041" s="8" t="n">
        <f aca="false">D1040+E1040*dt</f>
        <v>-15.024016033023</v>
      </c>
      <c r="E1041" s="8" t="n">
        <f aca="false">C1041/(L*C)</f>
        <v>-147.417321465349</v>
      </c>
      <c r="F1041" s="8" t="n">
        <f aca="false">G*C/SQRT(L*C)*SIN(B1041/SQRT(L*C))</f>
        <v>-14.2803815605436</v>
      </c>
      <c r="G1041" s="8" t="n">
        <f aca="false">C1041/C</f>
        <v>-1.47417321465349</v>
      </c>
      <c r="H1041" s="8" t="n">
        <f aca="false">G*COS(B1041/SQRT(L*C))</f>
        <v>-1.40025248610844</v>
      </c>
    </row>
    <row r="1042" customFormat="false" ht="12.75" hidden="false" customHeight="false" outlineLevel="0" collapsed="false">
      <c r="A1042" s="8" t="n">
        <f aca="false">A1041+1</f>
        <v>1023</v>
      </c>
      <c r="B1042" s="8" t="n">
        <f aca="false">A1042*dt</f>
        <v>1.023</v>
      </c>
      <c r="C1042" s="8" t="n">
        <f aca="false">C1041-D1041*dt</f>
        <v>-1.45914919862047</v>
      </c>
      <c r="D1042" s="8" t="n">
        <f aca="false">D1041+E1041*dt</f>
        <v>-15.1714333544883</v>
      </c>
      <c r="E1042" s="8" t="n">
        <f aca="false">C1042/(L*C)</f>
        <v>-145.914919862047</v>
      </c>
      <c r="F1042" s="8" t="n">
        <f aca="false">G*C/SQRT(L*C)*SIN(B1042/SQRT(L*C))</f>
        <v>-14.4196904622841</v>
      </c>
      <c r="G1042" s="8" t="n">
        <f aca="false">C1042/C</f>
        <v>-1.45914919862047</v>
      </c>
      <c r="H1042" s="8" t="n">
        <f aca="false">G*COS(B1042/SQRT(L*C))</f>
        <v>-1.38590233051219</v>
      </c>
    </row>
    <row r="1043" customFormat="false" ht="12.75" hidden="false" customHeight="false" outlineLevel="0" collapsed="false">
      <c r="A1043" s="8" t="n">
        <f aca="false">A1042+1</f>
        <v>1024</v>
      </c>
      <c r="B1043" s="8" t="n">
        <f aca="false">A1043*dt</f>
        <v>1.024</v>
      </c>
      <c r="C1043" s="8" t="n">
        <f aca="false">C1042-D1042*dt</f>
        <v>-1.44397776526598</v>
      </c>
      <c r="D1043" s="8" t="n">
        <f aca="false">D1042+E1042*dt</f>
        <v>-15.3173482743504</v>
      </c>
      <c r="E1043" s="8" t="n">
        <f aca="false">C1043/(L*C)</f>
        <v>-144.397776526598</v>
      </c>
      <c r="F1043" s="8" t="n">
        <f aca="false">G*C/SQRT(L*C)*SIN(B1043/SQRT(L*C))</f>
        <v>-14.5575574069947</v>
      </c>
      <c r="G1043" s="8" t="n">
        <f aca="false">C1043/C</f>
        <v>-1.44397776526598</v>
      </c>
      <c r="H1043" s="8" t="n">
        <f aca="false">G*COS(B1043/SQRT(L*C))</f>
        <v>-1.37141358583781</v>
      </c>
    </row>
    <row r="1044" customFormat="false" ht="12.75" hidden="false" customHeight="false" outlineLevel="0" collapsed="false">
      <c r="A1044" s="8" t="n">
        <f aca="false">A1043+1</f>
        <v>1025</v>
      </c>
      <c r="B1044" s="8" t="n">
        <f aca="false">A1044*dt</f>
        <v>1.025</v>
      </c>
      <c r="C1044" s="8" t="n">
        <f aca="false">C1043-D1043*dt</f>
        <v>-1.42866041699163</v>
      </c>
      <c r="D1044" s="8" t="n">
        <f aca="false">D1043+E1043*dt</f>
        <v>-15.461746050877</v>
      </c>
      <c r="E1044" s="8" t="n">
        <f aca="false">C1044/(L*C)</f>
        <v>-142.866041699163</v>
      </c>
      <c r="F1044" s="8" t="n">
        <f aca="false">G*C/SQRT(L*C)*SIN(B1044/SQRT(L*C))</f>
        <v>-14.6939686080959</v>
      </c>
      <c r="G1044" s="8" t="n">
        <f aca="false">C1044/C</f>
        <v>-1.42866041699163</v>
      </c>
      <c r="H1044" s="8" t="n">
        <f aca="false">G*COS(B1044/SQRT(L*C))</f>
        <v>-1.35678770094769</v>
      </c>
    </row>
    <row r="1045" customFormat="false" ht="12.75" hidden="false" customHeight="false" outlineLevel="0" collapsed="false">
      <c r="A1045" s="8" t="n">
        <f aca="false">A1044+1</f>
        <v>1026</v>
      </c>
      <c r="B1045" s="8" t="n">
        <f aca="false">A1045*dt</f>
        <v>1.026</v>
      </c>
      <c r="C1045" s="8" t="n">
        <f aca="false">C1044-D1044*dt</f>
        <v>-1.41319867094075</v>
      </c>
      <c r="D1045" s="8" t="n">
        <f aca="false">D1044+E1044*dt</f>
        <v>-15.6046120925761</v>
      </c>
      <c r="E1045" s="8" t="n">
        <f aca="false">C1045/(L*C)</f>
        <v>-141.319867094075</v>
      </c>
      <c r="F1045" s="8" t="n">
        <f aca="false">G*C/SQRT(L*C)*SIN(B1045/SQRT(L*C))</f>
        <v>-14.8289104245812</v>
      </c>
      <c r="G1045" s="8" t="n">
        <f aca="false">C1045/C</f>
        <v>-1.41319867094075</v>
      </c>
      <c r="H1045" s="8" t="n">
        <f aca="false">G*COS(B1045/SQRT(L*C))</f>
        <v>-1.34202613841813</v>
      </c>
    </row>
    <row r="1046" customFormat="false" ht="12.75" hidden="false" customHeight="false" outlineLevel="0" collapsed="false">
      <c r="A1046" s="8" t="n">
        <f aca="false">A1045+1</f>
        <v>1027</v>
      </c>
      <c r="B1046" s="8" t="n">
        <f aca="false">A1046*dt</f>
        <v>1.027</v>
      </c>
      <c r="C1046" s="8" t="n">
        <f aca="false">C1045-D1045*dt</f>
        <v>-1.39759405884818</v>
      </c>
      <c r="D1046" s="8" t="n">
        <f aca="false">D1045+E1045*dt</f>
        <v>-15.7459319596702</v>
      </c>
      <c r="E1046" s="8" t="n">
        <f aca="false">C1046/(L*C)</f>
        <v>-139.759405884818</v>
      </c>
      <c r="F1046" s="8" t="n">
        <f aca="false">G*C/SQRT(L*C)*SIN(B1046/SQRT(L*C))</f>
        <v>-14.9623693623814</v>
      </c>
      <c r="G1046" s="8" t="n">
        <f aca="false">C1046/C</f>
        <v>-1.39759405884818</v>
      </c>
      <c r="H1046" s="8" t="n">
        <f aca="false">G*COS(B1046/SQRT(L*C))</f>
        <v>-1.32713037439307</v>
      </c>
    </row>
    <row r="1047" customFormat="false" ht="12.75" hidden="false" customHeight="false" outlineLevel="0" collapsed="false">
      <c r="A1047" s="8" t="n">
        <f aca="false">A1046+1</f>
        <v>1028</v>
      </c>
      <c r="B1047" s="8" t="n">
        <f aca="false">A1047*dt</f>
        <v>1.028</v>
      </c>
      <c r="C1047" s="8" t="n">
        <f aca="false">C1046-D1046*dt</f>
        <v>-1.38184812688851</v>
      </c>
      <c r="D1047" s="8" t="n">
        <f aca="false">D1046+E1046*dt</f>
        <v>-15.885691365555</v>
      </c>
      <c r="E1047" s="8" t="n">
        <f aca="false">C1047/(L*C)</f>
        <v>-138.184812688851</v>
      </c>
      <c r="F1047" s="8" t="n">
        <f aca="false">G*C/SQRT(L*C)*SIN(B1047/SQRT(L*C))</f>
        <v>-15.094332075714</v>
      </c>
      <c r="G1047" s="8" t="n">
        <f aca="false">C1047/C</f>
        <v>-1.38184812688851</v>
      </c>
      <c r="H1047" s="8" t="n">
        <f aca="false">G*COS(B1047/SQRT(L*C))</f>
        <v>-1.31210189843652</v>
      </c>
    </row>
    <row r="1048" customFormat="false" ht="12.75" hidden="false" customHeight="false" outlineLevel="0" collapsed="false">
      <c r="A1048" s="8" t="n">
        <f aca="false">A1047+1</f>
        <v>1029</v>
      </c>
      <c r="B1048" s="8" t="n">
        <f aca="false">A1048*dt</f>
        <v>1.029</v>
      </c>
      <c r="C1048" s="8" t="n">
        <f aca="false">C1047-D1047*dt</f>
        <v>-1.36596243552295</v>
      </c>
      <c r="D1048" s="8" t="n">
        <f aca="false">D1047+E1047*dt</f>
        <v>-16.0238761782439</v>
      </c>
      <c r="E1048" s="8" t="n">
        <f aca="false">C1048/(L*C)</f>
        <v>-136.596243552295</v>
      </c>
      <c r="F1048" s="8" t="n">
        <f aca="false">G*C/SQRT(L*C)*SIN(B1048/SQRT(L*C))</f>
        <v>-15.2247853684176</v>
      </c>
      <c r="G1048" s="8" t="n">
        <f aca="false">C1048/C</f>
        <v>-1.36596243552295</v>
      </c>
      <c r="H1048" s="8" t="n">
        <f aca="false">G*COS(B1048/SQRT(L*C))</f>
        <v>-1.29694221338353</v>
      </c>
    </row>
    <row r="1049" customFormat="false" ht="12.75" hidden="false" customHeight="false" outlineLevel="0" collapsed="false">
      <c r="A1049" s="8" t="n">
        <f aca="false">A1048+1</f>
        <v>1030</v>
      </c>
      <c r="B1049" s="8" t="n">
        <f aca="false">A1049*dt</f>
        <v>1.03</v>
      </c>
      <c r="C1049" s="8" t="n">
        <f aca="false">C1048-D1048*dt</f>
        <v>-1.34993855934471</v>
      </c>
      <c r="D1049" s="8" t="n">
        <f aca="false">D1048+E1048*dt</f>
        <v>-16.1604724217962</v>
      </c>
      <c r="E1049" s="8" t="n">
        <f aca="false">C1049/(L*C)</f>
        <v>-134.993855934471</v>
      </c>
      <c r="F1049" s="8" t="n">
        <f aca="false">G*C/SQRT(L*C)*SIN(B1049/SQRT(L*C))</f>
        <v>-15.3537161952716</v>
      </c>
      <c r="G1049" s="8" t="n">
        <f aca="false">C1049/C</f>
        <v>-1.34993855934471</v>
      </c>
      <c r="H1049" s="8" t="n">
        <f aca="false">G*COS(B1049/SQRT(L*C))</f>
        <v>-1.28165283518999</v>
      </c>
    </row>
    <row r="1050" customFormat="false" ht="12.75" hidden="false" customHeight="false" outlineLevel="0" collapsed="false">
      <c r="A1050" s="8" t="n">
        <f aca="false">A1049+1</f>
        <v>1031</v>
      </c>
      <c r="B1050" s="8" t="n">
        <f aca="false">A1050*dt</f>
        <v>1.031</v>
      </c>
      <c r="C1050" s="8" t="n">
        <f aca="false">C1049-D1049*dt</f>
        <v>-1.33377808692291</v>
      </c>
      <c r="D1050" s="8" t="n">
        <f aca="false">D1049+E1049*dt</f>
        <v>-16.2954662777306</v>
      </c>
      <c r="E1050" s="8" t="n">
        <f aca="false">C1050/(L*C)</f>
        <v>-133.377808692291</v>
      </c>
      <c r="F1050" s="8" t="n">
        <f aca="false">G*C/SQRT(L*C)*SIN(B1050/SQRT(L*C))</f>
        <v>-15.4811116633008</v>
      </c>
      <c r="G1050" s="8" t="n">
        <f aca="false">C1050/C</f>
        <v>-1.33377808692291</v>
      </c>
      <c r="H1050" s="8" t="n">
        <f aca="false">G*COS(B1050/SQRT(L*C))</f>
        <v>-1.26623529278097</v>
      </c>
    </row>
    <row r="1051" customFormat="false" ht="12.75" hidden="false" customHeight="false" outlineLevel="0" collapsed="false">
      <c r="A1051" s="8" t="n">
        <f aca="false">A1050+1</f>
        <v>1032</v>
      </c>
      <c r="B1051" s="8" t="n">
        <f aca="false">A1051*dt</f>
        <v>1.032</v>
      </c>
      <c r="C1051" s="8" t="n">
        <f aca="false">C1050-D1050*dt</f>
        <v>-1.31748262064518</v>
      </c>
      <c r="D1051" s="8" t="n">
        <f aca="false">D1050+E1050*dt</f>
        <v>-16.4288440864229</v>
      </c>
      <c r="E1051" s="8" t="n">
        <f aca="false">C1051/(L*C)</f>
        <v>-131.748262064518</v>
      </c>
      <c r="F1051" s="8" t="n">
        <f aca="false">G*C/SQRT(L*C)*SIN(B1051/SQRT(L*C))</f>
        <v>-15.6069590330646</v>
      </c>
      <c r="G1051" s="8" t="n">
        <f aca="false">C1051/C</f>
        <v>-1.31748262064518</v>
      </c>
      <c r="H1051" s="8" t="n">
        <f aca="false">G*COS(B1051/SQRT(L*C))</f>
        <v>-1.25069112789786</v>
      </c>
    </row>
    <row r="1052" customFormat="false" ht="12.75" hidden="false" customHeight="false" outlineLevel="0" collapsed="false">
      <c r="A1052" s="8" t="n">
        <f aca="false">A1051+1</f>
        <v>1033</v>
      </c>
      <c r="B1052" s="8" t="n">
        <f aca="false">A1052*dt</f>
        <v>1.033</v>
      </c>
      <c r="C1052" s="8" t="n">
        <f aca="false">C1051-D1051*dt</f>
        <v>-1.30105377655876</v>
      </c>
      <c r="D1052" s="8" t="n">
        <f aca="false">D1051+E1051*dt</f>
        <v>-16.5605923484874</v>
      </c>
      <c r="E1052" s="8" t="n">
        <f aca="false">C1052/(L*C)</f>
        <v>-130.105377655876</v>
      </c>
      <c r="F1052" s="8" t="n">
        <f aca="false">G*C/SQRT(L*C)*SIN(B1052/SQRT(L*C))</f>
        <v>-15.7312457199308</v>
      </c>
      <c r="G1052" s="8" t="n">
        <f aca="false">C1052/C</f>
        <v>-1.30105377655876</v>
      </c>
      <c r="H1052" s="8" t="n">
        <f aca="false">G*COS(B1052/SQRT(L*C))</f>
        <v>-1.23502189494421</v>
      </c>
    </row>
    <row r="1053" customFormat="false" ht="12.75" hidden="false" customHeight="false" outlineLevel="0" collapsed="false">
      <c r="A1053" s="8" t="n">
        <f aca="false">A1052+1</f>
        <v>1034</v>
      </c>
      <c r="B1053" s="8" t="n">
        <f aca="false">A1053*dt</f>
        <v>1.034</v>
      </c>
      <c r="C1053" s="8" t="n">
        <f aca="false">C1052-D1052*dt</f>
        <v>-1.28449318421027</v>
      </c>
      <c r="D1053" s="8" t="n">
        <f aca="false">D1052+E1052*dt</f>
        <v>-16.6906977261433</v>
      </c>
      <c r="E1053" s="8" t="n">
        <f aca="false">C1053/(L*C)</f>
        <v>-128.449318421027</v>
      </c>
      <c r="F1053" s="8" t="n">
        <f aca="false">G*C/SQRT(L*C)*SIN(B1053/SQRT(L*C))</f>
        <v>-15.8539592953344</v>
      </c>
      <c r="G1053" s="8" t="n">
        <f aca="false">C1053/C</f>
        <v>-1.28449318421027</v>
      </c>
      <c r="H1053" s="8" t="n">
        <f aca="false">G*COS(B1053/SQRT(L*C))</f>
        <v>-1.21922916083024</v>
      </c>
    </row>
    <row r="1054" customFormat="false" ht="12.75" hidden="false" customHeight="false" outlineLevel="0" collapsed="false">
      <c r="A1054" s="8" t="n">
        <f aca="false">A1053+1</f>
        <v>1035</v>
      </c>
      <c r="B1054" s="8" t="n">
        <f aca="false">A1054*dt</f>
        <v>1.035</v>
      </c>
      <c r="C1054" s="8" t="n">
        <f aca="false">C1053-D1053*dt</f>
        <v>-1.26780248648413</v>
      </c>
      <c r="D1054" s="8" t="n">
        <f aca="false">D1053+E1053*dt</f>
        <v>-16.8191470445643</v>
      </c>
      <c r="E1054" s="8" t="n">
        <f aca="false">C1054/(L*C)</f>
        <v>-126.780248648413</v>
      </c>
      <c r="F1054" s="8" t="n">
        <f aca="false">G*C/SQRT(L*C)*SIN(B1054/SQRT(L*C))</f>
        <v>-15.97508748802</v>
      </c>
      <c r="G1054" s="8" t="n">
        <f aca="false">C1054/C</f>
        <v>-1.26780248648413</v>
      </c>
      <c r="H1054" s="8" t="n">
        <f aca="false">G*COS(B1054/SQRT(L*C))</f>
        <v>-1.20331450481621</v>
      </c>
    </row>
    <row r="1055" customFormat="false" ht="12.75" hidden="false" customHeight="false" outlineLevel="0" collapsed="false">
      <c r="A1055" s="8" t="n">
        <f aca="false">A1054+1</f>
        <v>1036</v>
      </c>
      <c r="B1055" s="8" t="n">
        <f aca="false">A1055*dt</f>
        <v>1.036</v>
      </c>
      <c r="C1055" s="8" t="n">
        <f aca="false">C1054-D1054*dt</f>
        <v>-1.25098333943956</v>
      </c>
      <c r="D1055" s="8" t="n">
        <f aca="false">D1054+E1054*dt</f>
        <v>-16.9459272932128</v>
      </c>
      <c r="E1055" s="8" t="n">
        <f aca="false">C1055/(L*C)</f>
        <v>-125.098333943956</v>
      </c>
      <c r="F1055" s="8" t="n">
        <f aca="false">G*C/SQRT(L*C)*SIN(B1055/SQRT(L*C))</f>
        <v>-16.0946181852693</v>
      </c>
      <c r="G1055" s="8" t="n">
        <f aca="false">C1055/C</f>
        <v>-1.25098333943956</v>
      </c>
      <c r="H1055" s="8" t="n">
        <f aca="false">G*COS(B1055/SQRT(L*C))</f>
        <v>-1.18727951835445</v>
      </c>
    </row>
    <row r="1056" customFormat="false" ht="12.75" hidden="false" customHeight="false" outlineLevel="0" collapsed="false">
      <c r="A1056" s="8" t="n">
        <f aca="false">A1055+1</f>
        <v>1037</v>
      </c>
      <c r="B1056" s="8" t="n">
        <f aca="false">A1056*dt</f>
        <v>1.037</v>
      </c>
      <c r="C1056" s="8" t="n">
        <f aca="false">C1055-D1055*dt</f>
        <v>-1.23403741214635</v>
      </c>
      <c r="D1056" s="8" t="n">
        <f aca="false">D1055+E1055*dt</f>
        <v>-17.0710256271567</v>
      </c>
      <c r="E1056" s="8" t="n">
        <f aca="false">C1056/(L*C)</f>
        <v>-123.403741214635</v>
      </c>
      <c r="F1056" s="8" t="n">
        <f aca="false">G*C/SQRT(L*C)*SIN(B1056/SQRT(L*C))</f>
        <v>-16.2125394341123</v>
      </c>
      <c r="G1056" s="8" t="n">
        <f aca="false">C1056/C</f>
        <v>-1.23403741214635</v>
      </c>
      <c r="H1056" s="8" t="n">
        <f aca="false">G*COS(B1056/SQRT(L*C))</f>
        <v>-1.17112580493026</v>
      </c>
    </row>
    <row r="1057" customFormat="false" ht="12.75" hidden="false" customHeight="false" outlineLevel="0" collapsed="false">
      <c r="A1057" s="8" t="n">
        <f aca="false">A1056+1</f>
        <v>1038</v>
      </c>
      <c r="B1057" s="8" t="n">
        <f aca="false">A1057*dt</f>
        <v>1.038</v>
      </c>
      <c r="C1057" s="8" t="n">
        <f aca="false">C1056-D1056*dt</f>
        <v>-1.21696638651919</v>
      </c>
      <c r="D1057" s="8" t="n">
        <f aca="false">D1056+E1056*dt</f>
        <v>-17.1944293683714</v>
      </c>
      <c r="E1057" s="8" t="n">
        <f aca="false">C1057/(L*C)</f>
        <v>-121.696638651919</v>
      </c>
      <c r="F1057" s="8" t="n">
        <f aca="false">G*C/SQRT(L*C)*SIN(B1057/SQRT(L*C))</f>
        <v>-16.3288394425222</v>
      </c>
      <c r="G1057" s="8" t="n">
        <f aca="false">C1057/C</f>
        <v>-1.21696638651919</v>
      </c>
      <c r="H1057" s="8" t="n">
        <f aca="false">G*COS(B1057/SQRT(L*C))</f>
        <v>-1.1548549799015</v>
      </c>
    </row>
    <row r="1058" customFormat="false" ht="12.75" hidden="false" customHeight="false" outlineLevel="0" collapsed="false">
      <c r="A1058" s="8" t="n">
        <f aca="false">A1057+1</f>
        <v>1039</v>
      </c>
      <c r="B1058" s="8" t="n">
        <f aca="false">A1058*dt</f>
        <v>1.039</v>
      </c>
      <c r="C1058" s="8" t="n">
        <f aca="false">C1057-D1057*dt</f>
        <v>-1.19977195715082</v>
      </c>
      <c r="D1058" s="8" t="n">
        <f aca="false">D1057+E1057*dt</f>
        <v>-17.3161260070233</v>
      </c>
      <c r="E1058" s="8" t="n">
        <f aca="false">C1058/(L*C)</f>
        <v>-119.977195715082</v>
      </c>
      <c r="F1058" s="8" t="n">
        <f aca="false">G*C/SQRT(L*C)*SIN(B1058/SQRT(L*C))</f>
        <v>-16.4435065805952</v>
      </c>
      <c r="G1058" s="8" t="n">
        <f aca="false">C1058/C</f>
        <v>-1.19977195715082</v>
      </c>
      <c r="H1058" s="8" t="n">
        <f aca="false">G*COS(B1058/SQRT(L*C))</f>
        <v>-1.13846867033714</v>
      </c>
    </row>
    <row r="1059" customFormat="false" ht="12.75" hidden="false" customHeight="false" outlineLevel="0" collapsed="false">
      <c r="A1059" s="8" t="n">
        <f aca="false">A1058+1</f>
        <v>1040</v>
      </c>
      <c r="B1059" s="8" t="n">
        <f aca="false">A1059*dt</f>
        <v>1.04</v>
      </c>
      <c r="C1059" s="8" t="n">
        <f aca="false">C1058-D1058*dt</f>
        <v>-1.1824558311438</v>
      </c>
      <c r="D1059" s="8" t="n">
        <f aca="false">D1058+E1058*dt</f>
        <v>-17.4361032027384</v>
      </c>
      <c r="E1059" s="8" t="n">
        <f aca="false">C1059/(L*C)</f>
        <v>-118.24558311438</v>
      </c>
      <c r="F1059" s="8" t="n">
        <f aca="false">G*C/SQRT(L*C)*SIN(B1059/SQRT(L*C))</f>
        <v>-16.5565293817131</v>
      </c>
      <c r="G1059" s="8" t="n">
        <f aca="false">C1059/C</f>
        <v>-1.1824558311438</v>
      </c>
      <c r="H1059" s="8" t="n">
        <f aca="false">G*COS(B1059/SQRT(L*C))</f>
        <v>-1.12196851485446</v>
      </c>
    </row>
    <row r="1060" customFormat="false" ht="12.75" hidden="false" customHeight="false" outlineLevel="0" collapsed="false">
      <c r="A1060" s="8" t="n">
        <f aca="false">A1059+1</f>
        <v>1041</v>
      </c>
      <c r="B1060" s="8" t="n">
        <f aca="false">A1060*dt</f>
        <v>1.041</v>
      </c>
      <c r="C1060" s="8" t="n">
        <f aca="false">C1059-D1059*dt</f>
        <v>-1.16501972794106</v>
      </c>
      <c r="D1060" s="8" t="n">
        <f aca="false">D1059+E1059*dt</f>
        <v>-17.5543487858527</v>
      </c>
      <c r="E1060" s="8" t="n">
        <f aca="false">C1060/(L*C)</f>
        <v>-116.501972794106</v>
      </c>
      <c r="F1060" s="8" t="n">
        <f aca="false">G*C/SQRT(L*C)*SIN(B1060/SQRT(L*C))</f>
        <v>-16.6678965436898</v>
      </c>
      <c r="G1060" s="8" t="n">
        <f aca="false">C1060/C</f>
        <v>-1.16501972794106</v>
      </c>
      <c r="H1060" s="8" t="n">
        <f aca="false">G*COS(B1060/SQRT(L*C))</f>
        <v>-1.10535616345527</v>
      </c>
    </row>
    <row r="1061" customFormat="false" ht="12.75" hidden="false" customHeight="false" outlineLevel="0" collapsed="false">
      <c r="A1061" s="8" t="n">
        <f aca="false">A1060+1</f>
        <v>1042</v>
      </c>
      <c r="B1061" s="8" t="n">
        <f aca="false">A1061*dt</f>
        <v>1.042</v>
      </c>
      <c r="C1061" s="8" t="n">
        <f aca="false">C1060-D1060*dt</f>
        <v>-1.14746537915521</v>
      </c>
      <c r="D1061" s="8" t="n">
        <f aca="false">D1060+E1060*dt</f>
        <v>-17.6708507586468</v>
      </c>
      <c r="E1061" s="8" t="n">
        <f aca="false">C1061/(L*C)</f>
        <v>-114.746537915521</v>
      </c>
      <c r="F1061" s="8" t="n">
        <f aca="false">G*C/SQRT(L*C)*SIN(B1061/SQRT(L*C))</f>
        <v>-16.777596929902</v>
      </c>
      <c r="G1061" s="8" t="n">
        <f aca="false">C1061/C</f>
        <v>-1.14746537915521</v>
      </c>
      <c r="H1061" s="8" t="n">
        <f aca="false">G*COS(B1061/SQRT(L*C))</f>
        <v>-1.08863327736085</v>
      </c>
    </row>
    <row r="1062" customFormat="false" ht="12.75" hidden="false" customHeight="false" outlineLevel="0" collapsed="false">
      <c r="A1062" s="8" t="n">
        <f aca="false">A1061+1</f>
        <v>1043</v>
      </c>
      <c r="B1062" s="8" t="n">
        <f aca="false">A1062*dt</f>
        <v>1.043</v>
      </c>
      <c r="C1062" s="8" t="n">
        <f aca="false">C1061-D1061*dt</f>
        <v>-1.12979452839656</v>
      </c>
      <c r="D1062" s="8" t="n">
        <f aca="false">D1061+E1061*dt</f>
        <v>-17.7855972965624</v>
      </c>
      <c r="E1062" s="8" t="n">
        <f aca="false">C1062/(L*C)</f>
        <v>-112.979452839656</v>
      </c>
      <c r="F1062" s="8" t="n">
        <f aca="false">G*C/SQRT(L*C)*SIN(B1062/SQRT(L*C))</f>
        <v>-16.8856195704025</v>
      </c>
      <c r="G1062" s="8" t="n">
        <f aca="false">C1062/C</f>
        <v>-1.12979452839656</v>
      </c>
      <c r="H1062" s="8" t="n">
        <f aca="false">G*COS(B1062/SQRT(L*C))</f>
        <v>-1.0718015288459</v>
      </c>
    </row>
    <row r="1063" customFormat="false" ht="12.75" hidden="false" customHeight="false" outlineLevel="0" collapsed="false">
      <c r="A1063" s="8" t="n">
        <f aca="false">A1062+1</f>
        <v>1044</v>
      </c>
      <c r="B1063" s="8" t="n">
        <f aca="false">A1063*dt</f>
        <v>1.044</v>
      </c>
      <c r="C1063" s="8" t="n">
        <f aca="false">C1062-D1062*dt</f>
        <v>-1.1120089311</v>
      </c>
      <c r="D1063" s="8" t="n">
        <f aca="false">D1062+E1062*dt</f>
        <v>-17.898576749402</v>
      </c>
      <c r="E1063" s="8" t="n">
        <f aca="false">C1063/(L*C)</f>
        <v>-111.20089311</v>
      </c>
      <c r="F1063" s="8" t="n">
        <f aca="false">G*C/SQRT(L*C)*SIN(B1063/SQRT(L*C))</f>
        <v>-16.9919536630173</v>
      </c>
      <c r="G1063" s="8" t="n">
        <f aca="false">C1063/C</f>
        <v>-1.1120089311</v>
      </c>
      <c r="H1063" s="8" t="n">
        <f aca="false">G*COS(B1063/SQRT(L*C))</f>
        <v>-1.05486260107122</v>
      </c>
    </row>
    <row r="1064" customFormat="false" ht="12.75" hidden="false" customHeight="false" outlineLevel="0" collapsed="false">
      <c r="A1064" s="8" t="n">
        <f aca="false">A1063+1</f>
        <v>1045</v>
      </c>
      <c r="B1064" s="8" t="n">
        <f aca="false">A1064*dt</f>
        <v>1.045</v>
      </c>
      <c r="C1064" s="8" t="n">
        <f aca="false">C1063-D1063*dt</f>
        <v>-1.0941103543506</v>
      </c>
      <c r="D1064" s="8" t="n">
        <f aca="false">D1063+E1063*dt</f>
        <v>-18.009777642512</v>
      </c>
      <c r="E1064" s="8" t="n">
        <f aca="false">C1064/(L*C)</f>
        <v>-109.41103543506</v>
      </c>
      <c r="F1064" s="8" t="n">
        <f aca="false">G*C/SQRT(L*C)*SIN(B1064/SQRT(L*C))</f>
        <v>-17.0965885744257</v>
      </c>
      <c r="G1064" s="8" t="n">
        <f aca="false">C1064/C</f>
        <v>-1.0941103543506</v>
      </c>
      <c r="H1064" s="8" t="n">
        <f aca="false">G*COS(B1064/SQRT(L*C))</f>
        <v>-1.03781818791549</v>
      </c>
    </row>
    <row r="1065" customFormat="false" ht="12.75" hidden="false" customHeight="false" outlineLevel="0" collapsed="false">
      <c r="A1065" s="8" t="n">
        <f aca="false">A1064+1</f>
        <v>1046</v>
      </c>
      <c r="B1065" s="8" t="n">
        <f aca="false">A1065*dt</f>
        <v>1.046</v>
      </c>
      <c r="C1065" s="8" t="n">
        <f aca="false">C1064-D1064*dt</f>
        <v>-1.07610057670808</v>
      </c>
      <c r="D1065" s="8" t="n">
        <f aca="false">D1064+E1064*dt</f>
        <v>-18.1191886779471</v>
      </c>
      <c r="E1065" s="8" t="n">
        <f aca="false">C1065/(L*C)</f>
        <v>-107.610057670808</v>
      </c>
      <c r="F1065" s="8" t="n">
        <f aca="false">G*C/SQRT(L*C)*SIN(B1065/SQRT(L*C))</f>
        <v>-17.1995138412237</v>
      </c>
      <c r="G1065" s="8" t="n">
        <f aca="false">C1065/C</f>
        <v>-1.07610057670808</v>
      </c>
      <c r="H1065" s="8" t="n">
        <f aca="false">G*COS(B1065/SQRT(L*C))</f>
        <v>-1.02066999380581</v>
      </c>
    </row>
    <row r="1066" customFormat="false" ht="12.75" hidden="false" customHeight="false" outlineLevel="0" collapsed="false">
      <c r="A1066" s="8" t="n">
        <f aca="false">A1065+1</f>
        <v>1047</v>
      </c>
      <c r="B1066" s="8" t="n">
        <f aca="false">A1066*dt</f>
        <v>1.047</v>
      </c>
      <c r="C1066" s="8" t="n">
        <f aca="false">C1065-D1065*dt</f>
        <v>-1.05798138803014</v>
      </c>
      <c r="D1066" s="8" t="n">
        <f aca="false">D1065+E1065*dt</f>
        <v>-18.2267987356179</v>
      </c>
      <c r="E1066" s="8" t="n">
        <f aca="false">C1066/(L*C)</f>
        <v>-105.798138803014</v>
      </c>
      <c r="F1066" s="8" t="n">
        <f aca="false">G*C/SQRT(L*C)*SIN(B1066/SQRT(L*C))</f>
        <v>-17.3007191709705</v>
      </c>
      <c r="G1066" s="8" t="n">
        <f aca="false">C1066/C</f>
        <v>-1.05798138803014</v>
      </c>
      <c r="H1066" s="8" t="n">
        <f aca="false">G*COS(B1066/SQRT(L*C))</f>
        <v>-1.0034197335473</v>
      </c>
    </row>
    <row r="1067" customFormat="false" ht="12.75" hidden="false" customHeight="false" outlineLevel="0" collapsed="false">
      <c r="A1067" s="8" t="n">
        <f aca="false">A1066+1</f>
        <v>1048</v>
      </c>
      <c r="B1067" s="8" t="n">
        <f aca="false">A1067*dt</f>
        <v>1.048</v>
      </c>
      <c r="C1067" s="8" t="n">
        <f aca="false">C1066-D1066*dt</f>
        <v>-1.03975458929452</v>
      </c>
      <c r="D1067" s="8" t="n">
        <f aca="false">D1066+E1066*dt</f>
        <v>-18.3325968744209</v>
      </c>
      <c r="E1067" s="8" t="n">
        <f aca="false">C1067/(L*C)</f>
        <v>-103.975458929452</v>
      </c>
      <c r="F1067" s="8" t="n">
        <f aca="false">G*C/SQRT(L*C)*SIN(B1067/SQRT(L*C))</f>
        <v>-17.4001944432175</v>
      </c>
      <c r="G1067" s="8" t="n">
        <f aca="false">C1067/C</f>
        <v>-1.03975458929452</v>
      </c>
      <c r="H1067" s="8" t="n">
        <f aca="false">G*COS(B1067/SQRT(L*C))</f>
        <v>-0.986069132151617</v>
      </c>
    </row>
    <row r="1068" customFormat="false" ht="12.75" hidden="false" customHeight="false" outlineLevel="0" collapsed="false">
      <c r="A1068" s="8" t="n">
        <f aca="false">A1067+1</f>
        <v>1049</v>
      </c>
      <c r="B1068" s="8" t="n">
        <f aca="false">A1068*dt</f>
        <v>1.049</v>
      </c>
      <c r="C1068" s="8" t="n">
        <f aca="false">C1067-D1067*dt</f>
        <v>-1.0214219924201</v>
      </c>
      <c r="D1068" s="8" t="n">
        <f aca="false">D1067+E1067*dt</f>
        <v>-18.4365723333503</v>
      </c>
      <c r="E1068" s="8" t="n">
        <f aca="false">C1068/(L*C)</f>
        <v>-102.14219924201</v>
      </c>
      <c r="F1068" s="8" t="n">
        <f aca="false">G*C/SQRT(L*C)*SIN(B1068/SQRT(L*C))</f>
        <v>-17.4979297105202</v>
      </c>
      <c r="G1068" s="8" t="n">
        <f aca="false">C1068/C</f>
        <v>-1.0214219924201</v>
      </c>
      <c r="H1068" s="8" t="n">
        <f aca="false">G*COS(B1068/SQRT(L*C))</f>
        <v>-0.968619924664447</v>
      </c>
    </row>
    <row r="1069" customFormat="false" ht="12.75" hidden="false" customHeight="false" outlineLevel="0" collapsed="false">
      <c r="A1069" s="8" t="n">
        <f aca="false">A1068+1</f>
        <v>1050</v>
      </c>
      <c r="B1069" s="8" t="n">
        <f aca="false">A1069*dt</f>
        <v>1.05</v>
      </c>
      <c r="C1069" s="8" t="n">
        <f aca="false">C1068-D1068*dt</f>
        <v>-1.00298542008675</v>
      </c>
      <c r="D1069" s="8" t="n">
        <f aca="false">D1068+E1068*dt</f>
        <v>-18.5387145325924</v>
      </c>
      <c r="E1069" s="8" t="n">
        <f aca="false">C1069/(L*C)</f>
        <v>-100.298542008675</v>
      </c>
      <c r="F1069" s="8" t="n">
        <f aca="false">G*C/SQRT(L*C)*SIN(B1069/SQRT(L*C))</f>
        <v>-17.5939151994334</v>
      </c>
      <c r="G1069" s="8" t="n">
        <f aca="false">C1069/C</f>
        <v>-1.00298542008675</v>
      </c>
      <c r="H1069" s="8" t="n">
        <f aca="false">G*COS(B1069/SQRT(L*C))</f>
        <v>-0.951073855991985</v>
      </c>
    </row>
    <row r="1070" customFormat="false" ht="12.75" hidden="false" customHeight="false" outlineLevel="0" collapsed="false">
      <c r="A1070" s="8" t="n">
        <f aca="false">A1069+1</f>
        <v>1051</v>
      </c>
      <c r="B1070" s="8" t="n">
        <f aca="false">A1070*dt</f>
        <v>1.051</v>
      </c>
      <c r="C1070" s="8" t="n">
        <f aca="false">C1069-D1069*dt</f>
        <v>-0.984446705554155</v>
      </c>
      <c r="D1070" s="8" t="n">
        <f aca="false">D1069+E1069*dt</f>
        <v>-18.639013074601</v>
      </c>
      <c r="E1070" s="8" t="n">
        <f aca="false">C1070/(L*C)</f>
        <v>-98.4446705554155</v>
      </c>
      <c r="F1070" s="8" t="n">
        <f aca="false">G*C/SQRT(L*C)*SIN(B1070/SQRT(L*C))</f>
        <v>-17.6881413114882</v>
      </c>
      <c r="G1070" s="8" t="n">
        <f aca="false">C1070/C</f>
        <v>-0.984446705554155</v>
      </c>
      <c r="H1070" s="8" t="n">
        <f aca="false">G*COS(B1070/SQRT(L*C))</f>
        <v>-0.933432680726489</v>
      </c>
    </row>
    <row r="1071" customFormat="false" ht="12.75" hidden="false" customHeight="false" outlineLevel="0" collapsed="false">
      <c r="A1071" s="8" t="n">
        <f aca="false">A1070+1</f>
        <v>1052</v>
      </c>
      <c r="B1071" s="8" t="n">
        <f aca="false">A1071*dt</f>
        <v>1.052</v>
      </c>
      <c r="C1071" s="8" t="n">
        <f aca="false">C1070-D1070*dt</f>
        <v>-0.965807692479554</v>
      </c>
      <c r="D1071" s="8" t="n">
        <f aca="false">D1070+E1070*dt</f>
        <v>-18.7374577451564</v>
      </c>
      <c r="E1071" s="8" t="n">
        <f aca="false">C1071/(L*C)</f>
        <v>-96.5807692479554</v>
      </c>
      <c r="F1071" s="8" t="n">
        <f aca="false">G*C/SQRT(L*C)*SIN(B1071/SQRT(L*C))</f>
        <v>-17.780598624152</v>
      </c>
      <c r="G1071" s="8" t="n">
        <f aca="false">C1071/C</f>
        <v>-0.965807692479554</v>
      </c>
      <c r="H1071" s="8" t="n">
        <f aca="false">G*COS(B1071/SQRT(L*C))</f>
        <v>-0.915698162970772</v>
      </c>
    </row>
    <row r="1072" customFormat="false" ht="12.75" hidden="false" customHeight="false" outlineLevel="0" collapsed="false">
      <c r="A1072" s="8" t="n">
        <f aca="false">A1071+1</f>
        <v>1053</v>
      </c>
      <c r="B1072" s="8" t="n">
        <f aca="false">A1072*dt</f>
        <v>1.053</v>
      </c>
      <c r="C1072" s="8" t="n">
        <f aca="false">C1071-D1071*dt</f>
        <v>-0.947070234734397</v>
      </c>
      <c r="D1072" s="8" t="n">
        <f aca="false">D1071+E1071*dt</f>
        <v>-18.8340385144044</v>
      </c>
      <c r="E1072" s="8" t="n">
        <f aca="false">C1072/(L*C)</f>
        <v>-94.7070234734397</v>
      </c>
      <c r="F1072" s="8" t="n">
        <f aca="false">G*C/SQRT(L*C)*SIN(B1072/SQRT(L*C))</f>
        <v>-17.8712778917704</v>
      </c>
      <c r="G1072" s="8" t="n">
        <f aca="false">C1072/C</f>
        <v>-0.947070234734397</v>
      </c>
      <c r="H1072" s="8" t="n">
        <f aca="false">G*COS(B1072/SQRT(L*C))</f>
        <v>-0.89787207616184</v>
      </c>
    </row>
    <row r="1073" customFormat="false" ht="12.75" hidden="false" customHeight="false" outlineLevel="0" collapsed="false">
      <c r="A1073" s="8" t="n">
        <f aca="false">A1072+1</f>
        <v>1054</v>
      </c>
      <c r="B1073" s="8" t="n">
        <f aca="false">A1073*dt</f>
        <v>1.054</v>
      </c>
      <c r="C1073" s="8" t="n">
        <f aca="false">C1072-D1072*dt</f>
        <v>-0.928236196219993</v>
      </c>
      <c r="D1073" s="8" t="n">
        <f aca="false">D1072+E1072*dt</f>
        <v>-18.9287455378778</v>
      </c>
      <c r="E1073" s="8" t="n">
        <f aca="false">C1073/(L*C)</f>
        <v>-92.8236196219993</v>
      </c>
      <c r="F1073" s="8" t="n">
        <f aca="false">G*C/SQRT(L*C)*SIN(B1073/SQRT(L*C))</f>
        <v>-17.9601700464924</v>
      </c>
      <c r="G1073" s="8" t="n">
        <f aca="false">C1073/C</f>
        <v>-0.928236196219993</v>
      </c>
      <c r="H1073" s="8" t="n">
        <f aca="false">G*COS(B1073/SQRT(L*C))</f>
        <v>-0.879956202893516</v>
      </c>
    </row>
    <row r="1074" customFormat="false" ht="12.75" hidden="false" customHeight="false" outlineLevel="0" collapsed="false">
      <c r="A1074" s="8" t="n">
        <f aca="false">A1073+1</f>
        <v>1055</v>
      </c>
      <c r="B1074" s="8" t="n">
        <f aca="false">A1074*dt</f>
        <v>1.055</v>
      </c>
      <c r="C1074" s="8" t="n">
        <f aca="false">C1073-D1073*dt</f>
        <v>-0.909307450682115</v>
      </c>
      <c r="D1074" s="8" t="n">
        <f aca="false">D1073+E1073*dt</f>
        <v>-19.0215691574998</v>
      </c>
      <c r="E1074" s="8" t="n">
        <f aca="false">C1074/(L*C)</f>
        <v>-90.9307450682115</v>
      </c>
      <c r="F1074" s="8" t="n">
        <f aca="false">G*C/SQRT(L*C)*SIN(B1074/SQRT(L*C))</f>
        <v>-18.0472661991765</v>
      </c>
      <c r="G1074" s="8" t="n">
        <f aca="false">C1074/C</f>
        <v>-0.909307450682115</v>
      </c>
      <c r="H1074" s="8" t="n">
        <f aca="false">G*COS(B1074/SQRT(L*C))</f>
        <v>-0.861952334738197</v>
      </c>
    </row>
    <row r="1075" customFormat="false" ht="12.75" hidden="false" customHeight="false" outlineLevel="0" collapsed="false">
      <c r="A1075" s="8" t="n">
        <f aca="false">A1074+1</f>
        <v>1056</v>
      </c>
      <c r="B1075" s="8" t="n">
        <f aca="false">A1075*dt</f>
        <v>1.056</v>
      </c>
      <c r="C1075" s="8" t="n">
        <f aca="false">C1074-D1074*dt</f>
        <v>-0.890285881524615</v>
      </c>
      <c r="D1075" s="8" t="n">
        <f aca="false">D1074+E1074*dt</f>
        <v>-19.112499902568</v>
      </c>
      <c r="E1075" s="8" t="n">
        <f aca="false">C1075/(L*C)</f>
        <v>-89.0285881524615</v>
      </c>
      <c r="F1075" s="8" t="n">
        <f aca="false">G*C/SQRT(L*C)*SIN(B1075/SQRT(L*C))</f>
        <v>-18.13255764028</v>
      </c>
      <c r="G1075" s="8" t="n">
        <f aca="false">C1075/C</f>
        <v>-0.890285881524615</v>
      </c>
      <c r="H1075" s="8" t="n">
        <f aca="false">G*COS(B1075/SQRT(L*C))</f>
        <v>-0.843862272067693</v>
      </c>
    </row>
    <row r="1076" customFormat="false" ht="12.75" hidden="false" customHeight="false" outlineLevel="0" collapsed="false">
      <c r="A1076" s="8" t="n">
        <f aca="false">A1075+1</f>
        <v>1057</v>
      </c>
      <c r="B1076" s="8" t="n">
        <f aca="false">A1076*dt</f>
        <v>1.057</v>
      </c>
      <c r="C1076" s="8" t="n">
        <f aca="false">C1075-D1075*dt</f>
        <v>-0.871173381622047</v>
      </c>
      <c r="D1076" s="8" t="n">
        <f aca="false">D1075+E1075*dt</f>
        <v>-19.2015284907205</v>
      </c>
      <c r="E1076" s="8" t="n">
        <f aca="false">C1076/(L*C)</f>
        <v>-87.1173381622047</v>
      </c>
      <c r="F1076" s="8" t="n">
        <f aca="false">G*C/SQRT(L*C)*SIN(B1076/SQRT(L*C))</f>
        <v>-18.2160358407298</v>
      </c>
      <c r="G1076" s="8" t="n">
        <f aca="false">C1076/C</f>
        <v>-0.871173381622047</v>
      </c>
      <c r="H1076" s="8" t="n">
        <f aca="false">G*COS(B1076/SQRT(L*C))</f>
        <v>-0.825687823873204</v>
      </c>
    </row>
    <row r="1077" customFormat="false" ht="12.75" hidden="false" customHeight="false" outlineLevel="0" collapsed="false">
      <c r="A1077" s="8" t="n">
        <f aca="false">A1076+1</f>
        <v>1058</v>
      </c>
      <c r="B1077" s="8" t="n">
        <f aca="false">A1077*dt</f>
        <v>1.058</v>
      </c>
      <c r="C1077" s="8" t="n">
        <f aca="false">C1076-D1076*dt</f>
        <v>-0.851971853131327</v>
      </c>
      <c r="D1077" s="8" t="n">
        <f aca="false">D1076+E1076*dt</f>
        <v>-19.2886458288827</v>
      </c>
      <c r="E1077" s="8" t="n">
        <f aca="false">C1077/(L*C)</f>
        <v>-85.1971853131327</v>
      </c>
      <c r="F1077" s="8" t="n">
        <f aca="false">G*C/SQRT(L*C)*SIN(B1077/SQRT(L*C))</f>
        <v>-18.2976924527756</v>
      </c>
      <c r="G1077" s="8" t="n">
        <f aca="false">C1077/C</f>
        <v>-0.851971853131327</v>
      </c>
      <c r="H1077" s="8" t="n">
        <f aca="false">G*COS(B1077/SQRT(L*C))</f>
        <v>-0.807430807584393</v>
      </c>
    </row>
    <row r="1078" customFormat="false" ht="12.75" hidden="false" customHeight="false" outlineLevel="0" collapsed="false">
      <c r="A1078" s="8" t="n">
        <f aca="false">A1077+1</f>
        <v>1059</v>
      </c>
      <c r="B1078" s="8" t="n">
        <f aca="false">A1078*dt</f>
        <v>1.059</v>
      </c>
      <c r="C1078" s="8" t="n">
        <f aca="false">C1077-D1077*dt</f>
        <v>-0.832683207302444</v>
      </c>
      <c r="D1078" s="8" t="n">
        <f aca="false">D1077+E1077*dt</f>
        <v>-19.3738430141958</v>
      </c>
      <c r="E1078" s="8" t="n">
        <f aca="false">C1078/(L*C)</f>
        <v>-83.2683207302444</v>
      </c>
      <c r="F1078" s="8" t="n">
        <f aca="false">G*C/SQRT(L*C)*SIN(B1078/SQRT(L*C))</f>
        <v>-18.3775193108241</v>
      </c>
      <c r="G1078" s="8" t="n">
        <f aca="false">C1078/C</f>
        <v>-0.832683207302444</v>
      </c>
      <c r="H1078" s="8" t="n">
        <f aca="false">G*COS(B1078/SQRT(L*C))</f>
        <v>-0.789093048887686</v>
      </c>
    </row>
    <row r="1079" customFormat="false" ht="12.75" hidden="false" customHeight="false" outlineLevel="0" collapsed="false">
      <c r="A1079" s="8" t="n">
        <f aca="false">A1078+1</f>
        <v>1060</v>
      </c>
      <c r="B1079" s="8" t="n">
        <f aca="false">A1079*dt</f>
        <v>1.06</v>
      </c>
      <c r="C1079" s="8" t="n">
        <f aca="false">C1078-D1078*dt</f>
        <v>-0.813309364288248</v>
      </c>
      <c r="D1079" s="8" t="n">
        <f aca="false">D1078+E1078*dt</f>
        <v>-19.4571113349261</v>
      </c>
      <c r="E1079" s="8" t="n">
        <f aca="false">C1079/(L*C)</f>
        <v>-81.3309364288248</v>
      </c>
      <c r="F1079" s="8" t="n">
        <f aca="false">G*C/SQRT(L*C)*SIN(B1079/SQRT(L*C))</f>
        <v>-18.4555084322561</v>
      </c>
      <c r="G1079" s="8" t="n">
        <f aca="false">C1079/C</f>
        <v>-0.813309364288248</v>
      </c>
      <c r="H1079" s="8" t="n">
        <f aca="false">G*COS(B1079/SQRT(L*C))</f>
        <v>-0.770676381543659</v>
      </c>
    </row>
    <row r="1080" customFormat="false" ht="12.75" hidden="false" customHeight="false" outlineLevel="0" collapsed="false">
      <c r="A1080" s="8" t="n">
        <f aca="false">A1079+1</f>
        <v>1061</v>
      </c>
      <c r="B1080" s="8" t="n">
        <f aca="false">A1080*dt</f>
        <v>1.061</v>
      </c>
      <c r="C1080" s="8" t="n">
        <f aca="false">C1079-D1079*dt</f>
        <v>-0.793852252953322</v>
      </c>
      <c r="D1080" s="8" t="n">
        <f aca="false">D1079+E1079*dt</f>
        <v>-19.5384422713549</v>
      </c>
      <c r="E1080" s="8" t="n">
        <f aca="false">C1080/(L*C)</f>
        <v>-79.3852252953322</v>
      </c>
      <c r="F1080" s="8" t="n">
        <f aca="false">G*C/SQRT(L*C)*SIN(B1080/SQRT(L*C))</f>
        <v>-18.5316520182244</v>
      </c>
      <c r="G1080" s="8" t="n">
        <f aca="false">C1080/C</f>
        <v>-0.793852252953322</v>
      </c>
      <c r="H1080" s="8" t="n">
        <f aca="false">G*COS(B1080/SQRT(L*C))</f>
        <v>-0.75218264720371</v>
      </c>
    </row>
    <row r="1081" customFormat="false" ht="12.75" hidden="false" customHeight="false" outlineLevel="0" collapsed="false">
      <c r="A1081" s="8" t="n">
        <f aca="false">A1080+1</f>
        <v>1062</v>
      </c>
      <c r="B1081" s="8" t="n">
        <f aca="false">A1081*dt</f>
        <v>1.062</v>
      </c>
      <c r="C1081" s="8" t="n">
        <f aca="false">C1080-D1080*dt</f>
        <v>-0.774313810681967</v>
      </c>
      <c r="D1081" s="8" t="n">
        <f aca="false">D1080+E1080*dt</f>
        <v>-19.6178274966502</v>
      </c>
      <c r="E1081" s="8" t="n">
        <f aca="false">C1081/(L*C)</f>
        <v>-77.4313810681967</v>
      </c>
      <c r="F1081" s="8" t="n">
        <f aca="false">G*C/SQRT(L*C)*SIN(B1081/SQRT(L*C))</f>
        <v>-18.6059424544339</v>
      </c>
      <c r="G1081" s="8" t="n">
        <f aca="false">C1081/C</f>
        <v>-0.774313810681967</v>
      </c>
      <c r="H1081" s="8" t="n">
        <f aca="false">G*COS(B1081/SQRT(L*C))</f>
        <v>-0.733613695225857</v>
      </c>
    </row>
    <row r="1082" customFormat="false" ht="12.75" hidden="false" customHeight="false" outlineLevel="0" collapsed="false">
      <c r="A1082" s="8" t="n">
        <f aca="false">A1081+1</f>
        <v>1063</v>
      </c>
      <c r="B1082" s="8" t="n">
        <f aca="false">A1082*dt</f>
        <v>1.063</v>
      </c>
      <c r="C1082" s="8" t="n">
        <f aca="false">C1081-D1081*dt</f>
        <v>-0.754695983185317</v>
      </c>
      <c r="D1082" s="8" t="n">
        <f aca="false">D1081+E1081*dt</f>
        <v>-19.6952588777184</v>
      </c>
      <c r="E1082" s="8" t="n">
        <f aca="false">C1082/(L*C)</f>
        <v>-75.4695983185317</v>
      </c>
      <c r="F1082" s="8" t="n">
        <f aca="false">G*C/SQRT(L*C)*SIN(B1082/SQRT(L*C))</f>
        <v>-18.6783723119029</v>
      </c>
      <c r="G1082" s="8" t="n">
        <f aca="false">C1082/C</f>
        <v>-0.754695983185317</v>
      </c>
      <c r="H1082" s="8" t="n">
        <f aca="false">G*COS(B1082/SQRT(L*C))</f>
        <v>-0.714971382489824</v>
      </c>
    </row>
    <row r="1083" customFormat="false" ht="12.75" hidden="false" customHeight="false" outlineLevel="0" collapsed="false">
      <c r="A1083" s="8" t="n">
        <f aca="false">A1082+1</f>
        <v>1064</v>
      </c>
      <c r="B1083" s="8" t="n">
        <f aca="false">A1083*dt</f>
        <v>1.064</v>
      </c>
      <c r="C1083" s="8" t="n">
        <f aca="false">C1082-D1082*dt</f>
        <v>-0.735000724307599</v>
      </c>
      <c r="D1083" s="8" t="n">
        <f aca="false">D1082+E1082*dt</f>
        <v>-19.770728476037</v>
      </c>
      <c r="E1083" s="8" t="n">
        <f aca="false">C1083/(L*C)</f>
        <v>-73.5000724307599</v>
      </c>
      <c r="F1083" s="8" t="n">
        <f aca="false">G*C/SQRT(L*C)*SIN(B1083/SQRT(L*C))</f>
        <v>-18.7489343477059</v>
      </c>
      <c r="G1083" s="8" t="n">
        <f aca="false">C1083/C</f>
        <v>-0.735000724307599</v>
      </c>
      <c r="H1083" s="8" t="n">
        <f aca="false">G*COS(B1083/SQRT(L*C))</f>
        <v>-0.696257573211346</v>
      </c>
    </row>
    <row r="1084" customFormat="false" ht="12.75" hidden="false" customHeight="false" outlineLevel="0" collapsed="false">
      <c r="A1084" s="8" t="n">
        <f aca="false">A1083+1</f>
        <v>1065</v>
      </c>
      <c r="B1084" s="8" t="n">
        <f aca="false">A1084*dt</f>
        <v>1.065</v>
      </c>
      <c r="C1084" s="8" t="n">
        <f aca="false">C1083-D1083*dt</f>
        <v>-0.715229995831562</v>
      </c>
      <c r="D1084" s="8" t="n">
        <f aca="false">D1083+E1083*dt</f>
        <v>-19.8442285484677</v>
      </c>
      <c r="E1084" s="8" t="n">
        <f aca="false">C1084/(L*C)</f>
        <v>-71.5229995831562</v>
      </c>
      <c r="F1084" s="8" t="n">
        <f aca="false">G*C/SQRT(L*C)*SIN(B1084/SQRT(L*C))</f>
        <v>-18.8176215056981</v>
      </c>
      <c r="G1084" s="8" t="n">
        <f aca="false">C1084/C</f>
        <v>-0.715229995831562</v>
      </c>
      <c r="H1084" s="8" t="n">
        <f aca="false">G*COS(B1084/SQRT(L*C))</f>
        <v>-0.677474138755766</v>
      </c>
    </row>
    <row r="1085" customFormat="false" ht="12.75" hidden="false" customHeight="false" outlineLevel="0" collapsed="false">
      <c r="A1085" s="8" t="n">
        <f aca="false">A1084+1</f>
        <v>1066</v>
      </c>
      <c r="B1085" s="8" t="n">
        <f aca="false">A1085*dt</f>
        <v>1.066</v>
      </c>
      <c r="C1085" s="8" t="n">
        <f aca="false">C1084-D1084*dt</f>
        <v>-0.695385767283094</v>
      </c>
      <c r="D1085" s="8" t="n">
        <f aca="false">D1084+E1084*dt</f>
        <v>-19.9157515480509</v>
      </c>
      <c r="E1085" s="8" t="n">
        <f aca="false">C1085/(L*C)</f>
        <v>-69.5385767283094</v>
      </c>
      <c r="F1085" s="8" t="n">
        <f aca="false">G*C/SQRT(L*C)*SIN(B1085/SQRT(L*C))</f>
        <v>-18.8844269172212</v>
      </c>
      <c r="G1085" s="8" t="n">
        <f aca="false">C1085/C</f>
        <v>-0.695385767283094</v>
      </c>
      <c r="H1085" s="8" t="n">
        <f aca="false">G*COS(B1085/SQRT(L*C))</f>
        <v>-0.658622957450864</v>
      </c>
    </row>
    <row r="1086" customFormat="false" ht="12.75" hidden="false" customHeight="false" outlineLevel="0" collapsed="false">
      <c r="A1086" s="8" t="n">
        <f aca="false">A1085+1</f>
        <v>1067</v>
      </c>
      <c r="B1086" s="8" t="n">
        <f aca="false">A1086*dt</f>
        <v>1.067</v>
      </c>
      <c r="C1086" s="8" t="n">
        <f aca="false">C1085-D1085*dt</f>
        <v>-0.675470015735043</v>
      </c>
      <c r="D1086" s="8" t="n">
        <f aca="false">D1085+E1085*dt</f>
        <v>-19.9852901247792</v>
      </c>
      <c r="E1086" s="8" t="n">
        <f aca="false">C1086/(L*C)</f>
        <v>-67.5470015735043</v>
      </c>
      <c r="F1086" s="8" t="n">
        <f aca="false">G*C/SQRT(L*C)*SIN(B1086/SQRT(L*C))</f>
        <v>-18.9493439017894</v>
      </c>
      <c r="G1086" s="8" t="n">
        <f aca="false">C1086/C</f>
        <v>-0.675470015735043</v>
      </c>
      <c r="H1086" s="8" t="n">
        <f aca="false">G*COS(B1086/SQRT(L*C))</f>
        <v>-0.639705914399074</v>
      </c>
    </row>
    <row r="1087" customFormat="false" ht="12.75" hidden="false" customHeight="false" outlineLevel="0" collapsed="false">
      <c r="A1087" s="8" t="n">
        <f aca="false">A1086+1</f>
        <v>1068</v>
      </c>
      <c r="B1087" s="8" t="n">
        <f aca="false">A1087*dt</f>
        <v>1.068</v>
      </c>
      <c r="C1087" s="8" t="n">
        <f aca="false">C1086-D1086*dt</f>
        <v>-0.655484725610264</v>
      </c>
      <c r="D1087" s="8" t="n">
        <f aca="false">D1086+E1086*dt</f>
        <v>-20.0528371263527</v>
      </c>
      <c r="E1087" s="8" t="n">
        <f aca="false">C1087/(L*C)</f>
        <v>-65.5484725610264</v>
      </c>
      <c r="F1087" s="8" t="n">
        <f aca="false">G*C/SQRT(L*C)*SIN(B1087/SQRT(L*C))</f>
        <v>-19.0123659677586</v>
      </c>
      <c r="G1087" s="8" t="n">
        <f aca="false">C1087/C</f>
        <v>-0.655484725610264</v>
      </c>
      <c r="H1087" s="8" t="n">
        <f aca="false">G*COS(B1087/SQRT(L*C))</f>
        <v>-0.620724901288925</v>
      </c>
    </row>
    <row r="1088" customFormat="false" ht="12.75" hidden="false" customHeight="false" outlineLevel="0" collapsed="false">
      <c r="A1088" s="8" t="n">
        <f aca="false">A1087+1</f>
        <v>1069</v>
      </c>
      <c r="B1088" s="8" t="n">
        <f aca="false">A1088*dt</f>
        <v>1.069</v>
      </c>
      <c r="C1088" s="8" t="n">
        <f aca="false">C1087-D1087*dt</f>
        <v>-0.635431888483911</v>
      </c>
      <c r="D1088" s="8" t="n">
        <f aca="false">D1087+E1087*dt</f>
        <v>-20.1183855989137</v>
      </c>
      <c r="E1088" s="8" t="n">
        <f aca="false">C1088/(L*C)</f>
        <v>-63.5431888483911</v>
      </c>
      <c r="F1088" s="8" t="n">
        <f aca="false">G*C/SQRT(L*C)*SIN(B1088/SQRT(L*C))</f>
        <v>-19.0734868129746</v>
      </c>
      <c r="G1088" s="8" t="n">
        <f aca="false">C1088/C</f>
        <v>-0.635431888483911</v>
      </c>
      <c r="H1088" s="8" t="n">
        <f aca="false">G*COS(B1088/SQRT(L*C))</f>
        <v>-0.601681816205918</v>
      </c>
    </row>
    <row r="1089" customFormat="false" ht="12.75" hidden="false" customHeight="false" outlineLevel="0" collapsed="false">
      <c r="A1089" s="8" t="n">
        <f aca="false">A1088+1</f>
        <v>1070</v>
      </c>
      <c r="B1089" s="8" t="n">
        <f aca="false">A1089*dt</f>
        <v>1.07</v>
      </c>
      <c r="C1089" s="8" t="n">
        <f aca="false">C1088-D1088*dt</f>
        <v>-0.615313502884997</v>
      </c>
      <c r="D1089" s="8" t="n">
        <f aca="false">D1088+E1088*dt</f>
        <v>-20.1819287877621</v>
      </c>
      <c r="E1089" s="8" t="n">
        <f aca="false">C1089/(L*C)</f>
        <v>-61.5313502884997</v>
      </c>
      <c r="F1089" s="8" t="n">
        <f aca="false">G*C/SQRT(L*C)*SIN(B1089/SQRT(L*C))</f>
        <v>-19.1327003254038</v>
      </c>
      <c r="G1089" s="8" t="n">
        <f aca="false">C1089/C</f>
        <v>-0.615313502884997</v>
      </c>
      <c r="H1089" s="8" t="n">
        <f aca="false">G*COS(B1089/SQRT(L*C))</f>
        <v>-0.582578563442691</v>
      </c>
    </row>
    <row r="1090" customFormat="false" ht="12.75" hidden="false" customHeight="false" outlineLevel="0" collapsed="false">
      <c r="A1090" s="8" t="n">
        <f aca="false">A1089+1</f>
        <v>1071</v>
      </c>
      <c r="B1090" s="8" t="n">
        <f aca="false">A1090*dt</f>
        <v>1.071</v>
      </c>
      <c r="C1090" s="8" t="n">
        <f aca="false">C1089-D1089*dt</f>
        <v>-0.595131574097235</v>
      </c>
      <c r="D1090" s="8" t="n">
        <f aca="false">D1089+E1089*dt</f>
        <v>-20.2434601380506</v>
      </c>
      <c r="E1090" s="8" t="n">
        <f aca="false">C1090/(L*C)</f>
        <v>-59.5131574097235</v>
      </c>
      <c r="F1090" s="8" t="n">
        <f aca="false">G*C/SQRT(L*C)*SIN(B1090/SQRT(L*C))</f>
        <v>-19.1900005837443</v>
      </c>
      <c r="G1090" s="8" t="n">
        <f aca="false">C1090/C</f>
        <v>-0.595131574097235</v>
      </c>
      <c r="H1090" s="8" t="n">
        <f aca="false">G*COS(B1090/SQRT(L*C))</f>
        <v>-0.5634170533086</v>
      </c>
    </row>
    <row r="1091" customFormat="false" ht="12.75" hidden="false" customHeight="false" outlineLevel="0" collapsed="false">
      <c r="A1091" s="8" t="n">
        <f aca="false">A1090+1</f>
        <v>1072</v>
      </c>
      <c r="B1091" s="8" t="n">
        <f aca="false">A1091*dt</f>
        <v>1.072</v>
      </c>
      <c r="C1091" s="8" t="n">
        <f aca="false">C1090-D1090*dt</f>
        <v>-0.574888113959184</v>
      </c>
      <c r="D1091" s="8" t="n">
        <f aca="false">D1090+E1090*dt</f>
        <v>-20.3029732954604</v>
      </c>
      <c r="E1091" s="8" t="n">
        <f aca="false">C1091/(L*C)</f>
        <v>-57.4888113959184</v>
      </c>
      <c r="F1091" s="8" t="n">
        <f aca="false">G*C/SQRT(L*C)*SIN(B1091/SQRT(L*C))</f>
        <v>-19.245381858018</v>
      </c>
      <c r="G1091" s="8" t="n">
        <f aca="false">C1091/C</f>
        <v>-0.574888113959184</v>
      </c>
      <c r="H1091" s="8" t="n">
        <f aca="false">G*COS(B1091/SQRT(L*C))</f>
        <v>-0.544199201938688</v>
      </c>
    </row>
    <row r="1092" customFormat="false" ht="12.75" hidden="false" customHeight="false" outlineLevel="0" collapsed="false">
      <c r="A1092" s="8" t="n">
        <f aca="false">A1091+1</f>
        <v>1073</v>
      </c>
      <c r="B1092" s="8" t="n">
        <f aca="false">A1092*dt</f>
        <v>1.073</v>
      </c>
      <c r="C1092" s="8" t="n">
        <f aca="false">C1091-D1091*dt</f>
        <v>-0.554585140663724</v>
      </c>
      <c r="D1092" s="8" t="n">
        <f aca="false">D1091+E1091*dt</f>
        <v>-20.3604621068563</v>
      </c>
      <c r="E1092" s="8" t="n">
        <f aca="false">C1092/(L*C)</f>
        <v>-55.4585140663724</v>
      </c>
      <c r="F1092" s="8" t="n">
        <f aca="false">G*C/SQRT(L*C)*SIN(B1092/SQRT(L*C))</f>
        <v>-19.2988386101437</v>
      </c>
      <c r="G1092" s="8" t="n">
        <f aca="false">C1092/C</f>
        <v>-0.554585140663724</v>
      </c>
      <c r="H1092" s="8" t="n">
        <f aca="false">G*COS(B1092/SQRT(L*C))</f>
        <v>-0.524926931102086</v>
      </c>
    </row>
    <row r="1093" customFormat="false" ht="12.75" hidden="false" customHeight="false" outlineLevel="0" collapsed="false">
      <c r="A1093" s="8" t="n">
        <f aca="false">A1092+1</f>
        <v>1074</v>
      </c>
      <c r="B1093" s="8" t="n">
        <f aca="false">A1093*dt</f>
        <v>1.074</v>
      </c>
      <c r="C1093" s="8" t="n">
        <f aca="false">C1092-D1092*dt</f>
        <v>-0.534224678556868</v>
      </c>
      <c r="D1093" s="8" t="n">
        <f aca="false">D1092+E1092*dt</f>
        <v>-20.4159206209226</v>
      </c>
      <c r="E1093" s="8" t="n">
        <f aca="false">C1093/(L*C)</f>
        <v>-53.4224678556868</v>
      </c>
      <c r="F1093" s="8" t="n">
        <f aca="false">G*C/SQRT(L*C)*SIN(B1093/SQRT(L*C))</f>
        <v>-19.3503654944908</v>
      </c>
      <c r="G1093" s="8" t="n">
        <f aca="false">C1093/C</f>
        <v>-0.534224678556868</v>
      </c>
      <c r="H1093" s="8" t="n">
        <f aca="false">G*COS(B1093/SQRT(L*C))</f>
        <v>-0.505602168009805</v>
      </c>
    </row>
    <row r="1094" customFormat="false" ht="12.75" hidden="false" customHeight="false" outlineLevel="0" collapsed="false">
      <c r="A1094" s="8" t="n">
        <f aca="false">A1093+1</f>
        <v>1075</v>
      </c>
      <c r="B1094" s="8" t="n">
        <f aca="false">A1094*dt</f>
        <v>1.075</v>
      </c>
      <c r="C1094" s="8" t="n">
        <f aca="false">C1093-D1093*dt</f>
        <v>-0.513808757935945</v>
      </c>
      <c r="D1094" s="8" t="n">
        <f aca="false">D1093+E1093*dt</f>
        <v>-20.4693430887783</v>
      </c>
      <c r="E1094" s="8" t="n">
        <f aca="false">C1094/(L*C)</f>
        <v>-51.3808757935945</v>
      </c>
      <c r="F1094" s="8" t="n">
        <f aca="false">G*C/SQRT(L*C)*SIN(B1094/SQRT(L*C))</f>
        <v>-19.3999573584136</v>
      </c>
      <c r="G1094" s="8" t="n">
        <f aca="false">C1094/C</f>
        <v>-0.513808757935945</v>
      </c>
      <c r="H1094" s="8" t="n">
        <f aca="false">G*COS(B1094/SQRT(L*C))</f>
        <v>-0.486226845122063</v>
      </c>
    </row>
    <row r="1095" customFormat="false" ht="12.75" hidden="false" customHeight="false" outlineLevel="0" collapsed="false">
      <c r="A1095" s="8" t="n">
        <f aca="false">A1094+1</f>
        <v>1076</v>
      </c>
      <c r="B1095" s="8" t="n">
        <f aca="false">A1095*dt</f>
        <v>1.076</v>
      </c>
      <c r="C1095" s="8" t="n">
        <f aca="false">C1094-D1094*dt</f>
        <v>-0.493339414847167</v>
      </c>
      <c r="D1095" s="8" t="n">
        <f aca="false">D1094+E1094*dt</f>
        <v>-20.5207239645719</v>
      </c>
      <c r="E1095" s="8" t="n">
        <f aca="false">C1095/(L*C)</f>
        <v>-49.3339414847167</v>
      </c>
      <c r="F1095" s="8" t="n">
        <f aca="false">G*C/SQRT(L*C)*SIN(B1095/SQRT(L*C))</f>
        <v>-19.4476092427671</v>
      </c>
      <c r="G1095" s="8" t="n">
        <f aca="false">C1095/C</f>
        <v>-0.493339414847167</v>
      </c>
      <c r="H1095" s="8" t="n">
        <f aca="false">G*COS(B1095/SQRT(L*C))</f>
        <v>-0.466802899954991</v>
      </c>
    </row>
    <row r="1096" customFormat="false" ht="12.75" hidden="false" customHeight="false" outlineLevel="0" collapsed="false">
      <c r="A1096" s="8" t="n">
        <f aca="false">A1095+1</f>
        <v>1077</v>
      </c>
      <c r="B1096" s="8" t="n">
        <f aca="false">A1096*dt</f>
        <v>1.077</v>
      </c>
      <c r="C1096" s="8" t="n">
        <f aca="false">C1095-D1095*dt</f>
        <v>-0.472818690882595</v>
      </c>
      <c r="D1096" s="8" t="n">
        <f aca="false">D1095+E1095*dt</f>
        <v>-20.5700579060566</v>
      </c>
      <c r="E1096" s="8" t="n">
        <f aca="false">C1096/(L*C)</f>
        <v>-47.2818690882595</v>
      </c>
      <c r="F1096" s="8" t="n">
        <f aca="false">G*C/SQRT(L*C)*SIN(B1096/SQRT(L*C))</f>
        <v>-19.4933163824027</v>
      </c>
      <c r="G1096" s="8" t="n">
        <f aca="false">C1096/C</f>
        <v>-0.472818690882595</v>
      </c>
      <c r="H1096" s="8" t="n">
        <f aca="false">G*COS(B1096/SQRT(L*C))</f>
        <v>-0.447332274886927</v>
      </c>
    </row>
    <row r="1097" customFormat="false" ht="12.75" hidden="false" customHeight="false" outlineLevel="0" collapsed="false">
      <c r="A1097" s="8" t="n">
        <f aca="false">A1096+1</f>
        <v>1078</v>
      </c>
      <c r="B1097" s="8" t="n">
        <f aca="false">A1097*dt</f>
        <v>1.078</v>
      </c>
      <c r="C1097" s="8" t="n">
        <f aca="false">C1096-D1096*dt</f>
        <v>-0.452248632976538</v>
      </c>
      <c r="D1097" s="8" t="n">
        <f aca="false">D1096+E1096*dt</f>
        <v>-20.6173397751449</v>
      </c>
      <c r="E1097" s="8" t="n">
        <f aca="false">C1097/(L*C)</f>
        <v>-45.2248632976538</v>
      </c>
      <c r="F1097" s="8" t="n">
        <f aca="false">G*C/SQRT(L*C)*SIN(B1097/SQRT(L*C))</f>
        <v>-19.5370742066444</v>
      </c>
      <c r="G1097" s="8" t="n">
        <f aca="false">C1097/C</f>
        <v>-0.452248632976538</v>
      </c>
      <c r="H1097" s="8" t="n">
        <f aca="false">G*COS(B1097/SQRT(L*C))</f>
        <v>-0.42781691696415</v>
      </c>
    </row>
    <row r="1098" customFormat="false" ht="12.75" hidden="false" customHeight="false" outlineLevel="0" collapsed="false">
      <c r="A1098" s="8" t="n">
        <f aca="false">A1097+1</f>
        <v>1079</v>
      </c>
      <c r="B1098" s="8" t="n">
        <f aca="false">A1098*dt</f>
        <v>1.079</v>
      </c>
      <c r="C1098" s="8" t="n">
        <f aca="false">C1097-D1097*dt</f>
        <v>-0.431631293201393</v>
      </c>
      <c r="D1098" s="8" t="n">
        <f aca="false">D1097+E1097*dt</f>
        <v>-20.6625646384426</v>
      </c>
      <c r="E1098" s="8" t="n">
        <f aca="false">C1098/(L*C)</f>
        <v>-43.1631293201393</v>
      </c>
      <c r="F1098" s="8" t="n">
        <f aca="false">G*C/SQRT(L*C)*SIN(B1098/SQRT(L*C))</f>
        <v>-19.5788783397462</v>
      </c>
      <c r="G1098" s="8" t="n">
        <f aca="false">C1098/C</f>
        <v>-0.431631293201393</v>
      </c>
      <c r="H1098" s="8" t="n">
        <f aca="false">G*COS(B1098/SQRT(L*C))</f>
        <v>-0.40825877770619</v>
      </c>
    </row>
    <row r="1099" customFormat="false" ht="12.75" hidden="false" customHeight="false" outlineLevel="0" collapsed="false">
      <c r="A1099" s="8" t="n">
        <f aca="false">A1098+1</f>
        <v>1080</v>
      </c>
      <c r="B1099" s="8" t="n">
        <f aca="false">A1099*dt</f>
        <v>1.08</v>
      </c>
      <c r="C1099" s="8" t="n">
        <f aca="false">C1098-D1098*dt</f>
        <v>-0.410968728562951</v>
      </c>
      <c r="D1099" s="8" t="n">
        <f aca="false">D1098+E1098*dt</f>
        <v>-20.7057277677627</v>
      </c>
      <c r="E1099" s="8" t="n">
        <f aca="false">C1099/(L*C)</f>
        <v>-41.0968728562951</v>
      </c>
      <c r="F1099" s="8" t="n">
        <f aca="false">G*C/SQRT(L*C)*SIN(B1099/SQRT(L*C))</f>
        <v>-19.6187246013298</v>
      </c>
      <c r="G1099" s="8" t="n">
        <f aca="false">C1099/C</f>
        <v>-0.410968728562951</v>
      </c>
      <c r="H1099" s="8" t="n">
        <f aca="false">G*COS(B1099/SQRT(L*C))</f>
        <v>-0.38865981291067</v>
      </c>
    </row>
    <row r="1100" customFormat="false" ht="12.75" hidden="false" customHeight="false" outlineLevel="0" collapsed="false">
      <c r="A1100" s="8" t="n">
        <f aca="false">A1099+1</f>
        <v>1081</v>
      </c>
      <c r="B1100" s="8" t="n">
        <f aca="false">A1100*dt</f>
        <v>1.081</v>
      </c>
      <c r="C1100" s="8" t="n">
        <f aca="false">C1099-D1099*dt</f>
        <v>-0.390263000795188</v>
      </c>
      <c r="D1100" s="8" t="n">
        <f aca="false">D1099+E1099*dt</f>
        <v>-20.746824640619</v>
      </c>
      <c r="E1100" s="8" t="n">
        <f aca="false">C1100/(L*C)</f>
        <v>-39.0263000795188</v>
      </c>
      <c r="F1100" s="8" t="n">
        <f aca="false">G*C/SQRT(L*C)*SIN(B1100/SQRT(L*C))</f>
        <v>-19.6566090068022</v>
      </c>
      <c r="G1100" s="8" t="n">
        <f aca="false">C1100/C</f>
        <v>-0.390263000795188</v>
      </c>
      <c r="H1100" s="8" t="n">
        <f aca="false">G*COS(B1100/SQRT(L*C))</f>
        <v>-0.369021982457748</v>
      </c>
    </row>
    <row r="1101" customFormat="false" ht="12.75" hidden="false" customHeight="false" outlineLevel="0" collapsed="false">
      <c r="A1101" s="8" t="n">
        <f aca="false">A1100+1</f>
        <v>1082</v>
      </c>
      <c r="B1101" s="8" t="n">
        <f aca="false">A1101*dt</f>
        <v>1.082</v>
      </c>
      <c r="C1101" s="8" t="n">
        <f aca="false">C1100-D1100*dt</f>
        <v>-0.369516176154569</v>
      </c>
      <c r="D1101" s="8" t="n">
        <f aca="false">D1100+E1100*dt</f>
        <v>-20.7858509406985</v>
      </c>
      <c r="E1101" s="8" t="n">
        <f aca="false">C1101/(L*C)</f>
        <v>-36.9516176154569</v>
      </c>
      <c r="F1101" s="8" t="n">
        <f aca="false">G*C/SQRT(L*C)*SIN(B1101/SQRT(L*C))</f>
        <v>-19.6925277677543</v>
      </c>
      <c r="G1101" s="8" t="n">
        <f aca="false">C1101/C</f>
        <v>-0.369516176154569</v>
      </c>
      <c r="H1101" s="8" t="n">
        <f aca="false">G*COS(B1101/SQRT(L*C))</f>
        <v>-0.34934725011409</v>
      </c>
    </row>
    <row r="1102" customFormat="false" ht="12.75" hidden="false" customHeight="false" outlineLevel="0" collapsed="false">
      <c r="A1102" s="8" t="n">
        <f aca="false">A1101+1</f>
        <v>1083</v>
      </c>
      <c r="B1102" s="8" t="n">
        <f aca="false">A1102*dt</f>
        <v>1.083</v>
      </c>
      <c r="C1102" s="8" t="n">
        <f aca="false">C1101-D1101*dt</f>
        <v>-0.34873032521387</v>
      </c>
      <c r="D1102" s="8" t="n">
        <f aca="false">D1101+E1101*dt</f>
        <v>-20.822802558314</v>
      </c>
      <c r="E1102" s="8" t="n">
        <f aca="false">C1102/(L*C)</f>
        <v>-34.873032521387</v>
      </c>
      <c r="F1102" s="8" t="n">
        <f aca="false">G*C/SQRT(L*C)*SIN(B1102/SQRT(L*C))</f>
        <v>-19.72647729234</v>
      </c>
      <c r="G1102" s="8" t="n">
        <f aca="false">C1102/C</f>
        <v>-0.34873032521387</v>
      </c>
      <c r="H1102" s="8" t="n">
        <f aca="false">G*COS(B1102/SQRT(L*C))</f>
        <v>-0.32963758333655</v>
      </c>
    </row>
    <row r="1103" customFormat="false" ht="12.75" hidden="false" customHeight="false" outlineLevel="0" collapsed="false">
      <c r="A1103" s="8" t="n">
        <f aca="false">A1102+1</f>
        <v>1084</v>
      </c>
      <c r="B1103" s="8" t="n">
        <f aca="false">A1103*dt</f>
        <v>1.084</v>
      </c>
      <c r="C1103" s="8" t="n">
        <f aca="false">C1102-D1102*dt</f>
        <v>-0.327907522655556</v>
      </c>
      <c r="D1103" s="8" t="n">
        <f aca="false">D1102+E1102*dt</f>
        <v>-20.8576755908353</v>
      </c>
      <c r="E1103" s="8" t="n">
        <f aca="false">C1103/(L*C)</f>
        <v>-32.7907522655556</v>
      </c>
      <c r="F1103" s="8" t="n">
        <f aca="false">G*C/SQRT(L*C)*SIN(B1103/SQRT(L*C))</f>
        <v>-19.7584541856351</v>
      </c>
      <c r="G1103" s="8" t="n">
        <f aca="false">C1103/C</f>
        <v>-0.327907522655556</v>
      </c>
      <c r="H1103" s="8" t="n">
        <f aca="false">G*COS(B1103/SQRT(L*C))</f>
        <v>-0.309894953075367</v>
      </c>
    </row>
    <row r="1104" customFormat="false" ht="12.75" hidden="false" customHeight="false" outlineLevel="0" collapsed="false">
      <c r="A1104" s="8" t="n">
        <f aca="false">A1103+1</f>
        <v>1085</v>
      </c>
      <c r="B1104" s="8" t="n">
        <f aca="false">A1104*dt</f>
        <v>1.085</v>
      </c>
      <c r="C1104" s="8" t="n">
        <f aca="false">C1103-D1103*dt</f>
        <v>-0.307049847064721</v>
      </c>
      <c r="D1104" s="8" t="n">
        <f aca="false">D1103+E1103*dt</f>
        <v>-20.8904663431009</v>
      </c>
      <c r="E1104" s="8" t="n">
        <f aca="false">C1104/(L*C)</f>
        <v>-30.7049847064721</v>
      </c>
      <c r="F1104" s="8" t="n">
        <f aca="false">G*C/SQRT(L*C)*SIN(B1104/SQRT(L*C))</f>
        <v>-19.788455249977</v>
      </c>
      <c r="G1104" s="8" t="n">
        <f aca="false">C1104/C</f>
        <v>-0.307049847064721</v>
      </c>
      <c r="H1104" s="8" t="n">
        <f aca="false">G*COS(B1104/SQRT(L*C))</f>
        <v>-0.290121333577124</v>
      </c>
    </row>
    <row r="1105" customFormat="false" ht="12.75" hidden="false" customHeight="false" outlineLevel="0" collapsed="false">
      <c r="A1105" s="8" t="n">
        <f aca="false">A1104+1</f>
        <v>1086</v>
      </c>
      <c r="B1105" s="8" t="n">
        <f aca="false">A1105*dt</f>
        <v>1.086</v>
      </c>
      <c r="C1105" s="8" t="n">
        <f aca="false">C1104-D1104*dt</f>
        <v>-0.28615938072162</v>
      </c>
      <c r="D1105" s="8" t="n">
        <f aca="false">D1104+E1104*dt</f>
        <v>-20.9211713278074</v>
      </c>
      <c r="E1105" s="8" t="n">
        <f aca="false">C1105/(L*C)</f>
        <v>-28.615938072162</v>
      </c>
      <c r="F1105" s="8" t="n">
        <f aca="false">G*C/SQRT(L*C)*SIN(B1105/SQRT(L*C))</f>
        <v>-19.8164774852843</v>
      </c>
      <c r="G1105" s="8" t="n">
        <f aca="false">C1105/C</f>
        <v>-0.28615938072162</v>
      </c>
      <c r="H1105" s="8" t="n">
        <f aca="false">G*COS(B1105/SQRT(L*C))</f>
        <v>-0.27031870218729</v>
      </c>
    </row>
    <row r="1106" customFormat="false" ht="12.75" hidden="false" customHeight="false" outlineLevel="0" collapsed="false">
      <c r="A1106" s="8" t="n">
        <f aca="false">A1105+1</f>
        <v>1087</v>
      </c>
      <c r="B1106" s="8" t="n">
        <f aca="false">A1106*dt</f>
        <v>1.087</v>
      </c>
      <c r="C1106" s="8" t="n">
        <f aca="false">C1105-D1105*dt</f>
        <v>-0.265238209393813</v>
      </c>
      <c r="D1106" s="8" t="n">
        <f aca="false">D1105+E1105*dt</f>
        <v>-20.9497872658795</v>
      </c>
      <c r="E1106" s="8" t="n">
        <f aca="false">C1106/(L*C)</f>
        <v>-26.5238209393813</v>
      </c>
      <c r="F1106" s="8" t="n">
        <f aca="false">G*C/SQRT(L*C)*SIN(B1106/SQRT(L*C))</f>
        <v>-19.8425180893566</v>
      </c>
      <c r="G1106" s="8" t="n">
        <f aca="false">C1106/C</f>
        <v>-0.265238209393813</v>
      </c>
      <c r="H1106" s="8" t="n">
        <f aca="false">G*COS(B1106/SQRT(L*C))</f>
        <v>-0.250489039152503</v>
      </c>
    </row>
    <row r="1107" customFormat="false" ht="12.75" hidden="false" customHeight="false" outlineLevel="0" collapsed="false">
      <c r="A1107" s="8" t="n">
        <f aca="false">A1106+1</f>
        <v>1088</v>
      </c>
      <c r="B1107" s="8" t="n">
        <f aca="false">A1107*dt</f>
        <v>1.088</v>
      </c>
      <c r="C1107" s="8" t="n">
        <f aca="false">C1106-D1106*dt</f>
        <v>-0.244288422127933</v>
      </c>
      <c r="D1107" s="8" t="n">
        <f aca="false">D1106+E1106*dt</f>
        <v>-20.9763110868189</v>
      </c>
      <c r="E1107" s="8" t="n">
        <f aca="false">C1107/(L*C)</f>
        <v>-24.4288422127933</v>
      </c>
      <c r="F1107" s="8" t="n">
        <f aca="false">G*C/SQRT(L*C)*SIN(B1107/SQRT(L*C))</f>
        <v>-19.8665744581555</v>
      </c>
      <c r="G1107" s="8" t="n">
        <f aca="false">C1107/C</f>
        <v>-0.244288422127933</v>
      </c>
      <c r="H1107" s="8" t="n">
        <f aca="false">G*COS(B1107/SQRT(L*C))</f>
        <v>-0.230634327422537</v>
      </c>
    </row>
    <row r="1108" customFormat="false" ht="12.75" hidden="false" customHeight="false" outlineLevel="0" collapsed="false">
      <c r="A1108" s="8" t="n">
        <f aca="false">A1107+1</f>
        <v>1089</v>
      </c>
      <c r="B1108" s="8" t="n">
        <f aca="false">A1108*dt</f>
        <v>1.089</v>
      </c>
      <c r="C1108" s="8" t="n">
        <f aca="false">C1107-D1107*dt</f>
        <v>-0.223312111041114</v>
      </c>
      <c r="D1108" s="8" t="n">
        <f aca="false">D1107+E1107*dt</f>
        <v>-21.0007399290317</v>
      </c>
      <c r="E1108" s="8" t="n">
        <f aca="false">C1108/(L*C)</f>
        <v>-22.3312111041114</v>
      </c>
      <c r="F1108" s="8" t="n">
        <f aca="false">G*C/SQRT(L*C)*SIN(B1108/SQRT(L*C))</f>
        <v>-19.8886441860639</v>
      </c>
      <c r="G1108" s="8" t="n">
        <f aca="false">C1108/C</f>
        <v>-0.223312111041114</v>
      </c>
      <c r="H1108" s="8" t="n">
        <f aca="false">G*COS(B1108/SQRT(L*C))</f>
        <v>-0.21075655245203</v>
      </c>
    </row>
    <row r="1109" customFormat="false" ht="12.75" hidden="false" customHeight="false" outlineLevel="0" collapsed="false">
      <c r="A1109" s="8" t="n">
        <f aca="false">A1108+1</f>
        <v>1090</v>
      </c>
      <c r="B1109" s="8" t="n">
        <f aca="false">A1109*dt</f>
        <v>1.09</v>
      </c>
      <c r="C1109" s="8" t="n">
        <f aca="false">C1108-D1108*dt</f>
        <v>-0.202311371112083</v>
      </c>
      <c r="D1109" s="8" t="n">
        <f aca="false">D1108+E1108*dt</f>
        <v>-21.0230711401358</v>
      </c>
      <c r="E1109" s="8" t="n">
        <f aca="false">C1109/(L*C)</f>
        <v>-20.2311371112083</v>
      </c>
      <c r="F1109" s="8" t="n">
        <f aca="false">G*C/SQRT(L*C)*SIN(B1109/SQRT(L*C))</f>
        <v>-19.9087250661276</v>
      </c>
      <c r="G1109" s="8" t="n">
        <f aca="false">C1109/C</f>
        <v>-0.202311371112083</v>
      </c>
      <c r="H1109" s="8" t="n">
        <f aca="false">G*COS(B1109/SQRT(L*C))</f>
        <v>-0.190857702001901</v>
      </c>
    </row>
    <row r="1110" customFormat="false" ht="12.75" hidden="false" customHeight="false" outlineLevel="0" collapsed="false">
      <c r="A1110" s="8" t="n">
        <f aca="false">A1109+1</f>
        <v>1091</v>
      </c>
      <c r="B1110" s="8" t="n">
        <f aca="false">A1110*dt</f>
        <v>1.091</v>
      </c>
      <c r="C1110" s="8" t="n">
        <f aca="false">C1109-D1109*dt</f>
        <v>-0.181288299971947</v>
      </c>
      <c r="D1110" s="8" t="n">
        <f aca="false">D1109+E1109*dt</f>
        <v>-21.043302277247</v>
      </c>
      <c r="E1110" s="8" t="n">
        <f aca="false">C1110/(L*C)</f>
        <v>-18.1288299971947</v>
      </c>
      <c r="F1110" s="8" t="n">
        <f aca="false">G*C/SQRT(L*C)*SIN(B1110/SQRT(L*C))</f>
        <v>-19.9268150902751</v>
      </c>
      <c r="G1110" s="8" t="n">
        <f aca="false">C1110/C</f>
        <v>-0.181288299971947</v>
      </c>
      <c r="H1110" s="8" t="n">
        <f aca="false">G*COS(B1110/SQRT(L*C))</f>
        <v>-0.170939765940627</v>
      </c>
    </row>
    <row r="1111" customFormat="false" ht="12.75" hidden="false" customHeight="false" outlineLevel="0" collapsed="false">
      <c r="A1111" s="8" t="n">
        <f aca="false">A1110+1</f>
        <v>1092</v>
      </c>
      <c r="B1111" s="8" t="n">
        <f aca="false">A1111*dt</f>
        <v>1.092</v>
      </c>
      <c r="C1111" s="8" t="n">
        <f aca="false">C1110-D1110*dt</f>
        <v>-0.1602449976947</v>
      </c>
      <c r="D1111" s="8" t="n">
        <f aca="false">D1110+E1110*dt</f>
        <v>-21.0614311072442</v>
      </c>
      <c r="E1111" s="8" t="n">
        <f aca="false">C1111/(L*C)</f>
        <v>-16.02449976947</v>
      </c>
      <c r="F1111" s="8" t="n">
        <f aca="false">G*C/SQRT(L*C)*SIN(B1111/SQRT(L*C))</f>
        <v>-19.9429124495193</v>
      </c>
      <c r="G1111" s="8" t="n">
        <f aca="false">C1111/C</f>
        <v>-0.1602449976947</v>
      </c>
      <c r="H1111" s="8" t="n">
        <f aca="false">G*COS(B1111/SQRT(L*C))</f>
        <v>-0.1510047360452</v>
      </c>
    </row>
    <row r="1112" customFormat="false" ht="12.75" hidden="false" customHeight="false" outlineLevel="0" collapsed="false">
      <c r="A1112" s="8" t="n">
        <f aca="false">A1111+1</f>
        <v>1093</v>
      </c>
      <c r="B1112" s="8" t="n">
        <f aca="false">A1112*dt</f>
        <v>1.093</v>
      </c>
      <c r="C1112" s="8" t="n">
        <f aca="false">C1111-D1111*dt</f>
        <v>-0.139183566587456</v>
      </c>
      <c r="D1112" s="8" t="n">
        <f aca="false">D1111+E1111*dt</f>
        <v>-21.0774556070137</v>
      </c>
      <c r="E1112" s="8" t="n">
        <f aca="false">C1112/(L*C)</f>
        <v>-13.9183566587456</v>
      </c>
      <c r="F1112" s="8" t="n">
        <f aca="false">G*C/SQRT(L*C)*SIN(B1112/SQRT(L*C))</f>
        <v>-19.9570155341376</v>
      </c>
      <c r="G1112" s="8" t="n">
        <f aca="false">C1112/C</f>
        <v>-0.139183566587456</v>
      </c>
      <c r="H1112" s="8" t="n">
        <f aca="false">G*COS(B1112/SQRT(L*C))</f>
        <v>-0.13105460580201</v>
      </c>
    </row>
    <row r="1113" customFormat="false" ht="12.75" hidden="false" customHeight="false" outlineLevel="0" collapsed="false">
      <c r="A1113" s="8" t="n">
        <f aca="false">A1112+1</f>
        <v>1094</v>
      </c>
      <c r="B1113" s="8" t="n">
        <f aca="false">A1113*dt</f>
        <v>1.094</v>
      </c>
      <c r="C1113" s="8" t="n">
        <f aca="false">C1112-D1112*dt</f>
        <v>-0.118106110980442</v>
      </c>
      <c r="D1113" s="8" t="n">
        <f aca="false">D1112+E1112*dt</f>
        <v>-21.0913739636724</v>
      </c>
      <c r="E1113" s="8" t="n">
        <f aca="false">C1113/(L*C)</f>
        <v>-11.8106110980442</v>
      </c>
      <c r="F1113" s="8" t="n">
        <f aca="false">G*C/SQRT(L*C)*SIN(B1113/SQRT(L*C))</f>
        <v>-19.9691229338332</v>
      </c>
      <c r="G1113" s="8" t="n">
        <f aca="false">C1113/C</f>
        <v>-0.118106110980442</v>
      </c>
      <c r="H1113" s="8" t="n">
        <f aca="false">G*COS(B1113/SQRT(L*C))</f>
        <v>-0.111091370207451</v>
      </c>
    </row>
    <row r="1114" customFormat="false" ht="12.75" hidden="false" customHeight="false" outlineLevel="0" collapsed="false">
      <c r="A1114" s="8" t="n">
        <f aca="false">A1113+1</f>
        <v>1095</v>
      </c>
      <c r="B1114" s="8" t="n">
        <f aca="false">A1114*dt</f>
        <v>1.095</v>
      </c>
      <c r="C1114" s="8" t="n">
        <f aca="false">C1113-D1113*dt</f>
        <v>-0.0970147370167694</v>
      </c>
      <c r="D1114" s="8" t="n">
        <f aca="false">D1113+E1113*dt</f>
        <v>-21.1031845747705</v>
      </c>
      <c r="E1114" s="8" t="n">
        <f aca="false">C1114/(L*C)</f>
        <v>-9.70147370167694</v>
      </c>
      <c r="F1114" s="8" t="n">
        <f aca="false">G*C/SQRT(L*C)*SIN(B1114/SQRT(L*C))</f>
        <v>-19.9792334378763</v>
      </c>
      <c r="G1114" s="8" t="n">
        <f aca="false">C1114/C</f>
        <v>-0.0970147370167694</v>
      </c>
      <c r="H1114" s="8" t="n">
        <f aca="false">G*COS(B1114/SQRT(L*C))</f>
        <v>-0.0911170255684474</v>
      </c>
    </row>
    <row r="1115" customFormat="false" ht="12.75" hidden="false" customHeight="false" outlineLevel="0" collapsed="false">
      <c r="A1115" s="8" t="n">
        <f aca="false">A1114+1</f>
        <v>1096</v>
      </c>
      <c r="B1115" s="8" t="n">
        <f aca="false">A1115*dt</f>
        <v>1.096</v>
      </c>
      <c r="C1115" s="8" t="n">
        <f aca="false">C1114-D1114*dt</f>
        <v>-0.0759115524419989</v>
      </c>
      <c r="D1115" s="8" t="n">
        <f aca="false">D1114+E1114*dt</f>
        <v>-21.1128860484722</v>
      </c>
      <c r="E1115" s="8" t="n">
        <f aca="false">C1115/(L*C)</f>
        <v>-7.59115524419989</v>
      </c>
      <c r="F1115" s="8" t="n">
        <f aca="false">G*C/SQRT(L*C)*SIN(B1115/SQRT(L*C))</f>
        <v>-19.987346035225</v>
      </c>
      <c r="G1115" s="8" t="n">
        <f aca="false">C1115/C</f>
        <v>-0.0759115524419989</v>
      </c>
      <c r="H1115" s="8" t="n">
        <f aca="false">G*COS(B1115/SQRT(L*C))</f>
        <v>-0.0711335693028139</v>
      </c>
    </row>
    <row r="1116" customFormat="false" ht="12.75" hidden="false" customHeight="false" outlineLevel="0" collapsed="false">
      <c r="A1116" s="8" t="n">
        <f aca="false">A1115+1</f>
        <v>1097</v>
      </c>
      <c r="B1116" s="8" t="n">
        <f aca="false">A1116*dt</f>
        <v>1.097</v>
      </c>
      <c r="C1116" s="8" t="n">
        <f aca="false">C1115-D1115*dt</f>
        <v>-0.0547986663935268</v>
      </c>
      <c r="D1116" s="8" t="n">
        <f aca="false">D1115+E1115*dt</f>
        <v>-21.1204772037164</v>
      </c>
      <c r="E1116" s="8" t="n">
        <f aca="false">C1116/(L*C)</f>
        <v>-5.47986663935268</v>
      </c>
      <c r="F1116" s="8" t="n">
        <f aca="false">G*C/SQRT(L*C)*SIN(B1116/SQRT(L*C))</f>
        <v>-19.9934599146262</v>
      </c>
      <c r="G1116" s="8" t="n">
        <f aca="false">C1116/C</f>
        <v>-0.0547986663935268</v>
      </c>
      <c r="H1116" s="8" t="n">
        <f aca="false">G*COS(B1116/SQRT(L*C))</f>
        <v>-0.0511429997395349</v>
      </c>
    </row>
    <row r="1117" customFormat="false" ht="12.75" hidden="false" customHeight="false" outlineLevel="0" collapsed="false">
      <c r="A1117" s="8" t="n">
        <f aca="false">A1116+1</f>
        <v>1098</v>
      </c>
      <c r="B1117" s="8" t="n">
        <f aca="false">A1117*dt</f>
        <v>1.098</v>
      </c>
      <c r="C1117" s="8" t="n">
        <f aca="false">C1116-D1116*dt</f>
        <v>-0.0336781891898104</v>
      </c>
      <c r="D1117" s="8" t="n">
        <f aca="false">D1116+E1116*dt</f>
        <v>-21.1259570703557</v>
      </c>
      <c r="E1117" s="8" t="n">
        <f aca="false">C1117/(L*C)</f>
        <v>-3.36781891898104</v>
      </c>
      <c r="F1117" s="8" t="n">
        <f aca="false">G*C/SQRT(L*C)*SIN(B1117/SQRT(L*C))</f>
        <v>-19.9975744646971</v>
      </c>
      <c r="G1117" s="8" t="n">
        <f aca="false">C1117/C</f>
        <v>-0.0336781891898104</v>
      </c>
      <c r="H1117" s="8" t="n">
        <f aca="false">G*COS(B1117/SQRT(L*C))</f>
        <v>-0.0311473159188939</v>
      </c>
    </row>
    <row r="1118" customFormat="false" ht="12.75" hidden="false" customHeight="false" outlineLevel="0" collapsed="false">
      <c r="A1118" s="8" t="n">
        <f aca="false">A1117+1</f>
        <v>1099</v>
      </c>
      <c r="B1118" s="8" t="n">
        <f aca="false">A1118*dt</f>
        <v>1.099</v>
      </c>
      <c r="C1118" s="8" t="n">
        <f aca="false">C1117-D1117*dt</f>
        <v>-0.0125522321194547</v>
      </c>
      <c r="D1118" s="8" t="n">
        <f aca="false">D1117+E1117*dt</f>
        <v>-21.1293248892747</v>
      </c>
      <c r="E1118" s="8" t="n">
        <f aca="false">C1118/(L*C)</f>
        <v>-1.25522321194547</v>
      </c>
      <c r="F1118" s="8" t="n">
        <f aca="false">G*C/SQRT(L*C)*SIN(B1118/SQRT(L*C))</f>
        <v>-19.9996892739861</v>
      </c>
      <c r="G1118" s="8" t="n">
        <f aca="false">C1118/C</f>
        <v>-0.0125522321194547</v>
      </c>
      <c r="H1118" s="8" t="n">
        <f aca="false">G*COS(B1118/SQRT(L*C))</f>
        <v>-0.0111485173926242</v>
      </c>
    </row>
    <row r="1119" customFormat="false" ht="12.75" hidden="false" customHeight="false" outlineLevel="0" collapsed="false">
      <c r="A1119" s="8" t="n">
        <f aca="false">A1118+1</f>
        <v>1100</v>
      </c>
      <c r="B1119" s="8" t="n">
        <f aca="false">A1119*dt</f>
        <v>1.1</v>
      </c>
      <c r="C1119" s="8" t="n">
        <f aca="false">C1118-D1118*dt</f>
        <v>0.00857709276981999</v>
      </c>
      <c r="D1119" s="8" t="n">
        <f aca="false">D1118+E1118*dt</f>
        <v>-21.1305801124866</v>
      </c>
      <c r="E1119" s="8" t="n">
        <f aca="false">C1119/(L*C)</f>
        <v>0.857709276981999</v>
      </c>
      <c r="F1119" s="8" t="n">
        <f aca="false">G*C/SQRT(L*C)*SIN(B1119/SQRT(L*C))</f>
        <v>-19.9998041310141</v>
      </c>
      <c r="G1119" s="8" t="n">
        <f aca="false">C1119/C</f>
        <v>0.00857709276981999</v>
      </c>
      <c r="H1119" s="8" t="n">
        <f aca="false">G*COS(B1119/SQRT(L*C))</f>
        <v>0.00885139597610157</v>
      </c>
    </row>
    <row r="1120" customFormat="false" ht="12.75" hidden="false" customHeight="false" outlineLevel="0" collapsed="false">
      <c r="A1120" s="8" t="n">
        <f aca="false">A1119+1</f>
        <v>1101</v>
      </c>
      <c r="B1120" s="8" t="n">
        <f aca="false">A1120*dt</f>
        <v>1.101</v>
      </c>
      <c r="C1120" s="8" t="n">
        <f aca="false">C1119-D1119*dt</f>
        <v>0.0297076728823066</v>
      </c>
      <c r="D1120" s="8" t="n">
        <f aca="false">D1119+E1119*dt</f>
        <v>-21.1297224032097</v>
      </c>
      <c r="E1120" s="8" t="n">
        <f aca="false">C1120/(L*C)</f>
        <v>2.97076728823066</v>
      </c>
      <c r="F1120" s="8" t="n">
        <f aca="false">G*C/SQRT(L*C)*SIN(B1120/SQRT(L*C))</f>
        <v>-19.9979190242954</v>
      </c>
      <c r="G1120" s="8" t="n">
        <f aca="false">C1120/C</f>
        <v>0.0297076728823066</v>
      </c>
      <c r="H1120" s="8" t="n">
        <f aca="false">G*COS(B1120/SQRT(L*C))</f>
        <v>0.0288504242126023</v>
      </c>
    </row>
    <row r="1121" customFormat="false" ht="12.75" hidden="false" customHeight="false" outlineLevel="0" collapsed="false">
      <c r="A1121" s="8" t="n">
        <f aca="false">A1120+1</f>
        <v>1102</v>
      </c>
      <c r="B1121" s="8" t="n">
        <f aca="false">A1121*dt</f>
        <v>1.102</v>
      </c>
      <c r="C1121" s="8" t="n">
        <f aca="false">C1120-D1120*dt</f>
        <v>0.0508373952855163</v>
      </c>
      <c r="D1121" s="8" t="n">
        <f aca="false">D1120+E1120*dt</f>
        <v>-21.1267516359214</v>
      </c>
      <c r="E1121" s="8" t="n">
        <f aca="false">C1121/(L*C)</f>
        <v>5.08373952855163</v>
      </c>
      <c r="F1121" s="8" t="n">
        <f aca="false">G*C/SQRT(L*C)*SIN(B1121/SQRT(L*C))</f>
        <v>-19.9940341423391</v>
      </c>
      <c r="G1121" s="8" t="n">
        <f aca="false">C1121/C</f>
        <v>0.0508373952855163</v>
      </c>
      <c r="H1121" s="8" t="n">
        <f aca="false">G*COS(B1121/SQRT(L*C))</f>
        <v>0.0488465674307237</v>
      </c>
    </row>
    <row r="1122" customFormat="false" ht="12.75" hidden="false" customHeight="false" outlineLevel="0" collapsed="false">
      <c r="A1122" s="8" t="n">
        <f aca="false">A1121+1</f>
        <v>1103</v>
      </c>
      <c r="B1122" s="8" t="n">
        <f aca="false">A1122*dt</f>
        <v>1.103</v>
      </c>
      <c r="C1122" s="8" t="n">
        <f aca="false">C1121-D1121*dt</f>
        <v>0.0719641469214377</v>
      </c>
      <c r="D1122" s="8" t="n">
        <f aca="false">D1121+E1121*dt</f>
        <v>-21.1216678963929</v>
      </c>
      <c r="E1122" s="8" t="n">
        <f aca="false">C1122/(L*C)</f>
        <v>7.19641469214377</v>
      </c>
      <c r="F1122" s="8" t="n">
        <f aca="false">G*C/SQRT(L*C)*SIN(B1122/SQRT(L*C))</f>
        <v>-19.9881498736303</v>
      </c>
      <c r="G1122" s="8" t="n">
        <f aca="false">C1122/C</f>
        <v>0.0719641469214377</v>
      </c>
      <c r="H1122" s="8" t="n">
        <f aca="false">G*COS(B1122/SQRT(L*C))</f>
        <v>0.0688378260328073</v>
      </c>
    </row>
    <row r="1123" customFormat="false" ht="12.75" hidden="false" customHeight="false" outlineLevel="0" collapsed="false">
      <c r="A1123" s="8" t="n">
        <f aca="false">A1122+1</f>
        <v>1104</v>
      </c>
      <c r="B1123" s="8" t="n">
        <f aca="false">A1123*dt</f>
        <v>1.104</v>
      </c>
      <c r="C1123" s="8" t="n">
        <f aca="false">C1122-D1122*dt</f>
        <v>0.0930858148178306</v>
      </c>
      <c r="D1123" s="8" t="n">
        <f aca="false">D1122+E1122*dt</f>
        <v>-21.1144714817007</v>
      </c>
      <c r="E1123" s="8" t="n">
        <f aca="false">C1123/(L*C)</f>
        <v>9.30858148178306</v>
      </c>
      <c r="F1123" s="8" t="n">
        <f aca="false">G*C/SQRT(L*C)*SIN(B1123/SQRT(L*C))</f>
        <v>-19.9802668065909</v>
      </c>
      <c r="G1123" s="8" t="n">
        <f aca="false">C1123/C</f>
        <v>0.0930858148178306</v>
      </c>
      <c r="H1123" s="8" t="n">
        <f aca="false">G*COS(B1123/SQRT(L*C))</f>
        <v>0.0888222009096559</v>
      </c>
    </row>
    <row r="1124" customFormat="false" ht="12.75" hidden="false" customHeight="false" outlineLevel="0" collapsed="false">
      <c r="A1124" s="8" t="n">
        <f aca="false">A1123+1</f>
        <v>1105</v>
      </c>
      <c r="B1124" s="8" t="n">
        <f aca="false">A1124*dt</f>
        <v>1.105</v>
      </c>
      <c r="C1124" s="8" t="n">
        <f aca="false">C1123-D1123*dt</f>
        <v>0.114200286299531</v>
      </c>
      <c r="D1124" s="8" t="n">
        <f aca="false">D1123+E1123*dt</f>
        <v>-21.1051629002189</v>
      </c>
      <c r="E1124" s="8" t="n">
        <f aca="false">C1124/(L*C)</f>
        <v>11.4200286299531</v>
      </c>
      <c r="F1124" s="8" t="n">
        <f aca="false">G*C/SQRT(L*C)*SIN(B1124/SQRT(L*C))</f>
        <v>-19.9703857295209</v>
      </c>
      <c r="G1124" s="8" t="n">
        <f aca="false">C1124/C</f>
        <v>0.114200286299531</v>
      </c>
      <c r="H1124" s="8" t="n">
        <f aca="false">G*COS(B1124/SQRT(L*C))</f>
        <v>0.108797693640425</v>
      </c>
    </row>
    <row r="1125" customFormat="false" ht="12.75" hidden="false" customHeight="false" outlineLevel="0" collapsed="false">
      <c r="A1125" s="8" t="n">
        <f aca="false">A1124+1</f>
        <v>1106</v>
      </c>
      <c r="B1125" s="8" t="n">
        <f aca="false">A1125*dt</f>
        <v>1.106</v>
      </c>
      <c r="C1125" s="8" t="n">
        <f aca="false">C1124-D1124*dt</f>
        <v>0.13530544919975</v>
      </c>
      <c r="D1125" s="8" t="n">
        <f aca="false">D1124+E1124*dt</f>
        <v>-21.093742871589</v>
      </c>
      <c r="E1125" s="8" t="n">
        <f aca="false">C1125/(L*C)</f>
        <v>13.530544919975</v>
      </c>
      <c r="F1125" s="8" t="n">
        <f aca="false">G*C/SQRT(L*C)*SIN(B1125/SQRT(L*C))</f>
        <v>-19.9585076305199</v>
      </c>
      <c r="G1125" s="8" t="n">
        <f aca="false">C1125/C</f>
        <v>0.13530544919975</v>
      </c>
      <c r="H1125" s="8" t="n">
        <f aca="false">G*COS(B1125/SQRT(L*C))</f>
        <v>0.128762306692501</v>
      </c>
    </row>
    <row r="1126" customFormat="false" ht="12.75" hidden="false" customHeight="false" outlineLevel="0" collapsed="false">
      <c r="A1126" s="8" t="n">
        <f aca="false">A1125+1</f>
        <v>1107</v>
      </c>
      <c r="B1126" s="8" t="n">
        <f aca="false">A1126*dt</f>
        <v>1.107</v>
      </c>
      <c r="C1126" s="8" t="n">
        <f aca="false">C1125-D1125*dt</f>
        <v>0.156399192071339</v>
      </c>
      <c r="D1126" s="8" t="n">
        <f aca="false">D1125+E1125*dt</f>
        <v>-21.080212326669</v>
      </c>
      <c r="E1126" s="8" t="n">
        <f aca="false">C1126/(L*C)</f>
        <v>15.6399192071339</v>
      </c>
      <c r="F1126" s="8" t="n">
        <f aca="false">G*C/SQRT(L*C)*SIN(B1126/SQRT(L*C))</f>
        <v>-19.944633697388</v>
      </c>
      <c r="G1126" s="8" t="n">
        <f aca="false">C1126/C</f>
        <v>0.156399192071339</v>
      </c>
      <c r="H1126" s="8" t="n">
        <f aca="false">G*COS(B1126/SQRT(L*C))</f>
        <v>0.148714043621202</v>
      </c>
    </row>
    <row r="1127" customFormat="false" ht="12.75" hidden="false" customHeight="false" outlineLevel="0" collapsed="false">
      <c r="A1127" s="8" t="n">
        <f aca="false">A1126+1</f>
        <v>1108</v>
      </c>
      <c r="B1127" s="8" t="n">
        <f aca="false">A1127*dt</f>
        <v>1.108</v>
      </c>
      <c r="C1127" s="8" t="n">
        <f aca="false">C1126-D1126*dt</f>
        <v>0.177479404398008</v>
      </c>
      <c r="D1127" s="8" t="n">
        <f aca="false">D1126+E1126*dt</f>
        <v>-21.0645724074619</v>
      </c>
      <c r="E1127" s="8" t="n">
        <f aca="false">C1127/(L*C)</f>
        <v>17.7479404398008</v>
      </c>
      <c r="F1127" s="8" t="n">
        <f aca="false">G*C/SQRT(L*C)*SIN(B1127/SQRT(L*C))</f>
        <v>-19.9287653175067</v>
      </c>
      <c r="G1127" s="8" t="n">
        <f aca="false">C1127/C</f>
        <v>0.177479404398008</v>
      </c>
      <c r="H1127" s="8" t="n">
        <f aca="false">G*COS(B1127/SQRT(L*C))</f>
        <v>0.168650909269477</v>
      </c>
    </row>
    <row r="1128" customFormat="false" ht="12.75" hidden="false" customHeight="false" outlineLevel="0" collapsed="false">
      <c r="A1128" s="8" t="n">
        <f aca="false">A1127+1</f>
        <v>1109</v>
      </c>
      <c r="B1128" s="8" t="n">
        <f aca="false">A1128*dt</f>
        <v>1.109</v>
      </c>
      <c r="C1128" s="8" t="n">
        <f aca="false">C1127-D1127*dt</f>
        <v>0.19854397680547</v>
      </c>
      <c r="D1128" s="8" t="n">
        <f aca="false">D1127+E1127*dt</f>
        <v>-21.0468244670221</v>
      </c>
      <c r="E1128" s="8" t="n">
        <f aca="false">C1128/(L*C)</f>
        <v>19.854397680547</v>
      </c>
      <c r="F1128" s="8" t="n">
        <f aca="false">G*C/SQRT(L*C)*SIN(B1128/SQRT(L*C))</f>
        <v>-19.9109040777009</v>
      </c>
      <c r="G1128" s="8" t="n">
        <f aca="false">C1128/C</f>
        <v>0.19854397680547</v>
      </c>
      <c r="H1128" s="8" t="n">
        <f aca="false">G*COS(B1128/SQRT(L*C))</f>
        <v>0.188570909967363</v>
      </c>
    </row>
    <row r="1129" customFormat="false" ht="12.75" hidden="false" customHeight="false" outlineLevel="0" collapsed="false">
      <c r="A1129" s="8" t="n">
        <f aca="false">A1128+1</f>
        <v>1110</v>
      </c>
      <c r="B1129" s="8" t="n">
        <f aca="false">A1129*dt</f>
        <v>1.11</v>
      </c>
      <c r="C1129" s="8" t="n">
        <f aca="false">C1128-D1128*dt</f>
        <v>0.219590801272492</v>
      </c>
      <c r="D1129" s="8" t="n">
        <f aca="false">D1128+E1128*dt</f>
        <v>-21.0269700693415</v>
      </c>
      <c r="E1129" s="8" t="n">
        <f aca="false">C1129/(L*C)</f>
        <v>21.9590801272492</v>
      </c>
      <c r="F1129" s="8" t="n">
        <f aca="false">G*C/SQRT(L*C)*SIN(B1129/SQRT(L*C))</f>
        <v>-19.8910517640798</v>
      </c>
      <c r="G1129" s="8" t="n">
        <f aca="false">C1129/C</f>
        <v>0.219590801272492</v>
      </c>
      <c r="H1129" s="8" t="n">
        <f aca="false">G*COS(B1129/SQRT(L*C))</f>
        <v>0.208472053731394</v>
      </c>
    </row>
    <row r="1130" customFormat="false" ht="12.75" hidden="false" customHeight="false" outlineLevel="0" collapsed="false">
      <c r="A1130" s="8" t="n">
        <f aca="false">A1129+1</f>
        <v>1111</v>
      </c>
      <c r="B1130" s="8" t="n">
        <f aca="false">A1130*dt</f>
        <v>1.111</v>
      </c>
      <c r="C1130" s="8" t="n">
        <f aca="false">C1129-D1129*dt</f>
        <v>0.240617771341834</v>
      </c>
      <c r="D1130" s="8" t="n">
        <f aca="false">D1129+E1129*dt</f>
        <v>-21.0050109892143</v>
      </c>
      <c r="E1130" s="8" t="n">
        <f aca="false">C1130/(L*C)</f>
        <v>24.0617771341834</v>
      </c>
      <c r="F1130" s="8" t="n">
        <f aca="false">G*C/SQRT(L*C)*SIN(B1130/SQRT(L*C))</f>
        <v>-19.869210361858</v>
      </c>
      <c r="G1130" s="8" t="n">
        <f aca="false">C1130/C</f>
        <v>0.240617771341834</v>
      </c>
      <c r="H1130" s="8" t="n">
        <f aca="false">G*COS(B1130/SQRT(L*C))</f>
        <v>0.228352350463778</v>
      </c>
    </row>
    <row r="1131" customFormat="false" ht="12.75" hidden="false" customHeight="false" outlineLevel="0" collapsed="false">
      <c r="A1131" s="8" t="n">
        <f aca="false">A1130+1</f>
        <v>1112</v>
      </c>
      <c r="B1131" s="8" t="n">
        <f aca="false">A1131*dt</f>
        <v>1.112</v>
      </c>
      <c r="C1131" s="8" t="n">
        <f aca="false">C1130-D1130*dt</f>
        <v>0.261622782331048</v>
      </c>
      <c r="D1131" s="8" t="n">
        <f aca="false">D1130+E1130*dt</f>
        <v>-20.9809492120801</v>
      </c>
      <c r="E1131" s="8" t="n">
        <f aca="false">C1131/(L*C)</f>
        <v>26.1622782331048</v>
      </c>
      <c r="F1131" s="8" t="n">
        <f aca="false">G*C/SQRT(L*C)*SIN(B1131/SQRT(L*C))</f>
        <v>-19.8453820551577</v>
      </c>
      <c r="G1131" s="8" t="n">
        <f aca="false">C1131/C</f>
        <v>0.261622782331048</v>
      </c>
      <c r="H1131" s="8" t="n">
        <f aca="false">G*COS(B1131/SQRT(L*C))</f>
        <v>0.248209812151412</v>
      </c>
    </row>
    <row r="1132" customFormat="false" ht="12.75" hidden="false" customHeight="false" outlineLevel="0" collapsed="false">
      <c r="A1132" s="8" t="n">
        <f aca="false">A1131+1</f>
        <v>1113</v>
      </c>
      <c r="B1132" s="8" t="n">
        <f aca="false">A1132*dt</f>
        <v>1.113</v>
      </c>
      <c r="C1132" s="8" t="n">
        <f aca="false">C1131-D1131*dt</f>
        <v>0.282603731543128</v>
      </c>
      <c r="D1132" s="8" t="n">
        <f aca="false">D1131+E1131*dt</f>
        <v>-20.954786933847</v>
      </c>
      <c r="E1132" s="8" t="n">
        <f aca="false">C1132/(L*C)</f>
        <v>28.2603731543128</v>
      </c>
      <c r="F1132" s="8" t="n">
        <f aca="false">G*C/SQRT(L*C)*SIN(B1132/SQRT(L*C))</f>
        <v>-19.8195692267897</v>
      </c>
      <c r="G1132" s="8" t="n">
        <f aca="false">C1132/C</f>
        <v>0.282603731543128</v>
      </c>
      <c r="H1132" s="8" t="n">
        <f aca="false">G*COS(B1132/SQRT(L*C))</f>
        <v>0.268042453064665</v>
      </c>
    </row>
    <row r="1133" customFormat="false" ht="12.75" hidden="false" customHeight="false" outlineLevel="0" collapsed="false">
      <c r="A1133" s="8" t="n">
        <f aca="false">A1132+1</f>
        <v>1114</v>
      </c>
      <c r="B1133" s="8" t="n">
        <f aca="false">A1133*dt</f>
        <v>1.114</v>
      </c>
      <c r="C1133" s="8" t="n">
        <f aca="false">C1132-D1132*dt</f>
        <v>0.303558518476975</v>
      </c>
      <c r="D1133" s="8" t="n">
        <f aca="false">D1132+E1132*dt</f>
        <v>-20.9265265606927</v>
      </c>
      <c r="E1133" s="8" t="n">
        <f aca="false">C1133/(L*C)</f>
        <v>30.3558518476975</v>
      </c>
      <c r="F1133" s="8" t="n">
        <f aca="false">G*C/SQRT(L*C)*SIN(B1133/SQRT(L*C))</f>
        <v>-19.7917744580152</v>
      </c>
      <c r="G1133" s="8" t="n">
        <f aca="false">C1133/C</f>
        <v>0.303558518476975</v>
      </c>
      <c r="H1133" s="8" t="n">
        <f aca="false">G*COS(B1133/SQRT(L*C))</f>
        <v>0.287848289955986</v>
      </c>
    </row>
    <row r="1134" customFormat="false" ht="12.75" hidden="false" customHeight="false" outlineLevel="0" collapsed="false">
      <c r="A1134" s="8" t="n">
        <f aca="false">A1133+1</f>
        <v>1115</v>
      </c>
      <c r="B1134" s="8" t="n">
        <f aca="false">A1134*dt</f>
        <v>1.115</v>
      </c>
      <c r="C1134" s="8" t="n">
        <f aca="false">C1133-D1133*dt</f>
        <v>0.324485045037668</v>
      </c>
      <c r="D1134" s="8" t="n">
        <f aca="false">D1133+E1133*dt</f>
        <v>-20.896170708845</v>
      </c>
      <c r="E1134" s="8" t="n">
        <f aca="false">C1134/(L*C)</f>
        <v>32.4485045037668</v>
      </c>
      <c r="F1134" s="8" t="n">
        <f aca="false">G*C/SQRT(L*C)*SIN(B1134/SQRT(L*C))</f>
        <v>-19.762000528288</v>
      </c>
      <c r="G1134" s="8" t="n">
        <f aca="false">C1134/C</f>
        <v>0.324485045037668</v>
      </c>
      <c r="H1134" s="8" t="n">
        <f aca="false">G*COS(B1134/SQRT(L*C))</f>
        <v>0.307625342258178</v>
      </c>
    </row>
    <row r="1135" customFormat="false" ht="12.75" hidden="false" customHeight="false" outlineLevel="0" collapsed="false">
      <c r="A1135" s="8" t="n">
        <f aca="false">A1134+1</f>
        <v>1116</v>
      </c>
      <c r="B1135" s="8" t="n">
        <f aca="false">A1135*dt</f>
        <v>1.116</v>
      </c>
      <c r="C1135" s="8" t="n">
        <f aca="false">C1134-D1134*dt</f>
        <v>0.345381215746513</v>
      </c>
      <c r="D1135" s="8" t="n">
        <f aca="false">D1134+E1134*dt</f>
        <v>-20.8637222043412</v>
      </c>
      <c r="E1135" s="8" t="n">
        <f aca="false">C1135/(L*C)</f>
        <v>34.5381215746513</v>
      </c>
      <c r="F1135" s="8" t="n">
        <f aca="false">G*C/SQRT(L*C)*SIN(B1135/SQRT(L*C))</f>
        <v>-19.7302504149762</v>
      </c>
      <c r="G1135" s="8" t="n">
        <f aca="false">C1135/C</f>
        <v>0.345381215746513</v>
      </c>
      <c r="H1135" s="8" t="n">
        <f aca="false">G*COS(B1135/SQRT(L*C))</f>
        <v>0.327371632282504</v>
      </c>
    </row>
    <row r="1136" customFormat="false" ht="12.75" hidden="false" customHeight="false" outlineLevel="0" collapsed="false">
      <c r="A1136" s="8" t="n">
        <f aca="false">A1135+1</f>
        <v>1117</v>
      </c>
      <c r="B1136" s="8" t="n">
        <f aca="false">A1136*dt</f>
        <v>1.117</v>
      </c>
      <c r="C1136" s="8" t="n">
        <f aca="false">C1135-D1135*dt</f>
        <v>0.366244937950854</v>
      </c>
      <c r="D1136" s="8" t="n">
        <f aca="false">D1135+E1135*dt</f>
        <v>-20.8291840827666</v>
      </c>
      <c r="E1136" s="8" t="n">
        <f aca="false">C1136/(L*C)</f>
        <v>36.6244937950854</v>
      </c>
      <c r="F1136" s="8" t="n">
        <f aca="false">G*C/SQRT(L*C)*SIN(B1136/SQRT(L*C))</f>
        <v>-19.6965272930648</v>
      </c>
      <c r="G1136" s="8" t="n">
        <f aca="false">C1136/C</f>
        <v>0.366244937950854</v>
      </c>
      <c r="H1136" s="8" t="n">
        <f aca="false">G*COS(B1136/SQRT(L*C))</f>
        <v>0.347085185416407</v>
      </c>
    </row>
    <row r="1137" customFormat="false" ht="12.75" hidden="false" customHeight="false" outlineLevel="0" collapsed="false">
      <c r="A1137" s="8" t="n">
        <f aca="false">A1136+1</f>
        <v>1118</v>
      </c>
      <c r="B1137" s="8" t="n">
        <f aca="false">A1137*dt</f>
        <v>1.118</v>
      </c>
      <c r="C1137" s="8" t="n">
        <f aca="false">C1136-D1136*dt</f>
        <v>0.387074122033621</v>
      </c>
      <c r="D1137" s="8" t="n">
        <f aca="false">D1136+E1136*dt</f>
        <v>-20.7925595889715</v>
      </c>
      <c r="E1137" s="8" t="n">
        <f aca="false">C1137/(L*C)</f>
        <v>38.7074122033621</v>
      </c>
      <c r="F1137" s="8" t="n">
        <f aca="false">G*C/SQRT(L*C)*SIN(B1137/SQRT(L*C))</f>
        <v>-19.6608345348378</v>
      </c>
      <c r="G1137" s="8" t="n">
        <f aca="false">C1137/C</f>
        <v>0.387074122033621</v>
      </c>
      <c r="H1137" s="8" t="n">
        <f aca="false">G*COS(B1137/SQRT(L*C))</f>
        <v>0.366764030321006</v>
      </c>
    </row>
    <row r="1138" customFormat="false" ht="12.75" hidden="false" customHeight="false" outlineLevel="0" collapsed="false">
      <c r="A1138" s="8" t="n">
        <f aca="false">A1137+1</f>
        <v>1119</v>
      </c>
      <c r="B1138" s="8" t="n">
        <f aca="false">A1138*dt</f>
        <v>1.119</v>
      </c>
      <c r="C1138" s="8" t="n">
        <f aca="false">C1137-D1137*dt</f>
        <v>0.407866681622592</v>
      </c>
      <c r="D1138" s="8" t="n">
        <f aca="false">D1137+E1137*dt</f>
        <v>-20.7538521767681</v>
      </c>
      <c r="E1138" s="8" t="n">
        <f aca="false">C1138/(L*C)</f>
        <v>40.7866681622592</v>
      </c>
      <c r="F1138" s="8" t="n">
        <f aca="false">G*C/SQRT(L*C)*SIN(B1138/SQRT(L*C))</f>
        <v>-19.6231757095412</v>
      </c>
      <c r="G1138" s="8" t="n">
        <f aca="false">C1138/C</f>
        <v>0.407866681622592</v>
      </c>
      <c r="H1138" s="8" t="n">
        <f aca="false">G*COS(B1138/SQRT(L*C))</f>
        <v>0.386406199128208</v>
      </c>
    </row>
    <row r="1139" customFormat="false" ht="12.75" hidden="false" customHeight="false" outlineLevel="0" collapsed="false">
      <c r="A1139" s="8" t="n">
        <f aca="false">A1138+1</f>
        <v>1120</v>
      </c>
      <c r="B1139" s="8" t="n">
        <f aca="false">A1139*dt</f>
        <v>1.12</v>
      </c>
      <c r="C1139" s="8" t="n">
        <f aca="false">C1138-D1138*dt</f>
        <v>0.42862053379936</v>
      </c>
      <c r="D1139" s="8" t="n">
        <f aca="false">D1138+E1138*dt</f>
        <v>-20.7130655086059</v>
      </c>
      <c r="E1139" s="8" t="n">
        <f aca="false">C1139/(L*C)</f>
        <v>42.862053379936</v>
      </c>
      <c r="F1139" s="8" t="n">
        <f aca="false">G*C/SQRT(L*C)*SIN(B1139/SQRT(L*C))</f>
        <v>-19.5835545830263</v>
      </c>
      <c r="G1139" s="8" t="n">
        <f aca="false">C1139/C</f>
        <v>0.42862053379936</v>
      </c>
      <c r="H1139" s="8" t="n">
        <f aca="false">G*COS(B1139/SQRT(L*C))</f>
        <v>0.406009727637504</v>
      </c>
    </row>
    <row r="1140" customFormat="false" ht="12.75" hidden="false" customHeight="false" outlineLevel="0" collapsed="false">
      <c r="A1140" s="8" t="n">
        <f aca="false">A1139+1</f>
        <v>1121</v>
      </c>
      <c r="B1140" s="8" t="n">
        <f aca="false">A1140*dt</f>
        <v>1.121</v>
      </c>
      <c r="C1140" s="8" t="n">
        <f aca="false">C1139-D1139*dt</f>
        <v>0.449333599307966</v>
      </c>
      <c r="D1140" s="8" t="n">
        <f aca="false">D1139+E1139*dt</f>
        <v>-20.6702034552259</v>
      </c>
      <c r="E1140" s="8" t="n">
        <f aca="false">C1140/(L*C)</f>
        <v>44.9333599307966</v>
      </c>
      <c r="F1140" s="8" t="n">
        <f aca="false">G*C/SQRT(L*C)*SIN(B1140/SQRT(L*C))</f>
        <v>-19.5419751173727</v>
      </c>
      <c r="G1140" s="8" t="n">
        <f aca="false">C1140/C</f>
        <v>0.449333599307966</v>
      </c>
      <c r="H1140" s="8" t="n">
        <f aca="false">G*COS(B1140/SQRT(L*C))</f>
        <v>0.425572655512371</v>
      </c>
    </row>
    <row r="1141" customFormat="false" ht="12.75" hidden="false" customHeight="false" outlineLevel="0" collapsed="false">
      <c r="A1141" s="8" t="n">
        <f aca="false">A1140+1</f>
        <v>1122</v>
      </c>
      <c r="B1141" s="8" t="n">
        <f aca="false">A1141*dt</f>
        <v>1.122</v>
      </c>
      <c r="C1141" s="8" t="n">
        <f aca="false">C1140-D1140*dt</f>
        <v>0.470003802763192</v>
      </c>
      <c r="D1141" s="8" t="n">
        <f aca="false">D1140+E1140*dt</f>
        <v>-20.6252700952951</v>
      </c>
      <c r="E1141" s="8" t="n">
        <f aca="false">C1141/(L*C)</f>
        <v>47.0003802763192</v>
      </c>
      <c r="F1141" s="8" t="n">
        <f aca="false">G*C/SQRT(L*C)*SIN(B1141/SQRT(L*C))</f>
        <v>-19.4984414704923</v>
      </c>
      <c r="G1141" s="8" t="n">
        <f aca="false">C1141/C</f>
        <v>0.470003802763192</v>
      </c>
      <c r="H1141" s="8" t="n">
        <f aca="false">G*COS(B1141/SQRT(L*C))</f>
        <v>0.445093026476335</v>
      </c>
    </row>
    <row r="1142" customFormat="false" ht="12.75" hidden="false" customHeight="false" outlineLevel="0" collapsed="false">
      <c r="A1142" s="8" t="n">
        <f aca="false">A1141+1</f>
        <v>1123</v>
      </c>
      <c r="B1142" s="8" t="n">
        <f aca="false">A1142*dt</f>
        <v>1.123</v>
      </c>
      <c r="C1142" s="8" t="n">
        <f aca="false">C1141-D1141*dt</f>
        <v>0.490629072858487</v>
      </c>
      <c r="D1142" s="8" t="n">
        <f aca="false">D1141+E1141*dt</f>
        <v>-20.5782697150188</v>
      </c>
      <c r="E1142" s="8" t="n">
        <f aca="false">C1142/(L*C)</f>
        <v>49.0629072858487</v>
      </c>
      <c r="F1142" s="8" t="n">
        <f aca="false">G*C/SQRT(L*C)*SIN(B1142/SQRT(L*C))</f>
        <v>-19.4529579957135</v>
      </c>
      <c r="G1142" s="8" t="n">
        <f aca="false">C1142/C</f>
        <v>0.490629072858487</v>
      </c>
      <c r="H1142" s="8" t="n">
        <f aca="false">G*COS(B1142/SQRT(L*C))</f>
        <v>0.464568888508555</v>
      </c>
    </row>
    <row r="1143" customFormat="false" ht="12.75" hidden="false" customHeight="false" outlineLevel="0" collapsed="false">
      <c r="A1143" s="8" t="n">
        <f aca="false">A1142+1</f>
        <v>1124</v>
      </c>
      <c r="B1143" s="8" t="n">
        <f aca="false">A1143*dt</f>
        <v>1.124</v>
      </c>
      <c r="C1143" s="8" t="n">
        <f aca="false">C1142-D1142*dt</f>
        <v>0.511207342573506</v>
      </c>
      <c r="D1143" s="8" t="n">
        <f aca="false">D1142+E1142*dt</f>
        <v>-20.529206807733</v>
      </c>
      <c r="E1143" s="8" t="n">
        <f aca="false">C1143/(L*C)</f>
        <v>51.1207342573506</v>
      </c>
      <c r="F1143" s="8" t="n">
        <f aca="false">G*C/SQRT(L*C)*SIN(B1143/SQRT(L*C))</f>
        <v>-19.4055292413458</v>
      </c>
      <c r="G1143" s="8" t="n">
        <f aca="false">C1143/C</f>
        <v>0.511207342573506</v>
      </c>
      <c r="H1143" s="8" t="n">
        <f aca="false">G*COS(B1143/SQRT(L*C))</f>
        <v>0.48399829403907</v>
      </c>
    </row>
    <row r="1144" customFormat="false" ht="12.75" hidden="false" customHeight="false" outlineLevel="0" collapsed="false">
      <c r="A1144" s="8" t="n">
        <f aca="false">A1143+1</f>
        <v>1125</v>
      </c>
      <c r="B1144" s="8" t="n">
        <f aca="false">A1144*dt</f>
        <v>1.125</v>
      </c>
      <c r="C1144" s="8" t="n">
        <f aca="false">C1143-D1143*dt</f>
        <v>0.531736549381239</v>
      </c>
      <c r="D1144" s="8" t="n">
        <f aca="false">D1143+E1143*dt</f>
        <v>-20.4780860734756</v>
      </c>
      <c r="E1144" s="8" t="n">
        <f aca="false">C1144/(L*C)</f>
        <v>53.1736549381239</v>
      </c>
      <c r="F1144" s="8" t="n">
        <f aca="false">G*C/SQRT(L*C)*SIN(B1144/SQRT(L*C))</f>
        <v>-19.3561599502252</v>
      </c>
      <c r="G1144" s="8" t="n">
        <f aca="false">C1144/C</f>
        <v>0.531736549381239</v>
      </c>
      <c r="H1144" s="8" t="n">
        <f aca="false">G*COS(B1144/SQRT(L*C))</f>
        <v>0.503379300143509</v>
      </c>
    </row>
    <row r="1145" customFormat="false" ht="12.75" hidden="false" customHeight="false" outlineLevel="0" collapsed="false">
      <c r="A1145" s="8" t="n">
        <f aca="false">A1144+1</f>
        <v>1126</v>
      </c>
      <c r="B1145" s="8" t="n">
        <f aca="false">A1145*dt</f>
        <v>1.126</v>
      </c>
      <c r="C1145" s="8" t="n">
        <f aca="false">C1144-D1144*dt</f>
        <v>0.552214635454715</v>
      </c>
      <c r="D1145" s="8" t="n">
        <f aca="false">D1144+E1144*dt</f>
        <v>-20.4249124185375</v>
      </c>
      <c r="E1145" s="8" t="n">
        <f aca="false">C1145/(L*C)</f>
        <v>55.2214635454715</v>
      </c>
      <c r="F1145" s="8" t="n">
        <f aca="false">G*C/SQRT(L*C)*SIN(B1145/SQRT(L*C))</f>
        <v>-19.3048550592397</v>
      </c>
      <c r="G1145" s="8" t="n">
        <f aca="false">C1145/C</f>
        <v>0.552214635454715</v>
      </c>
      <c r="H1145" s="8" t="n">
        <f aca="false">G*COS(B1145/SQRT(L*C))</f>
        <v>0.522709968737414</v>
      </c>
    </row>
    <row r="1146" customFormat="false" ht="12.75" hidden="false" customHeight="false" outlineLevel="0" collapsed="false">
      <c r="A1146" s="8" t="n">
        <f aca="false">A1145+1</f>
        <v>1127</v>
      </c>
      <c r="B1146" s="8" t="n">
        <f aca="false">A1146*dt</f>
        <v>1.127</v>
      </c>
      <c r="C1146" s="8" t="n">
        <f aca="false">C1145-D1145*dt</f>
        <v>0.572639547873252</v>
      </c>
      <c r="D1146" s="8" t="n">
        <f aca="false">D1145+E1145*dt</f>
        <v>-20.369690954992</v>
      </c>
      <c r="E1146" s="8" t="n">
        <f aca="false">C1146/(L*C)</f>
        <v>57.2639547873252</v>
      </c>
      <c r="F1146" s="8" t="n">
        <f aca="false">G*C/SQRT(L*C)*SIN(B1146/SQRT(L*C))</f>
        <v>-19.2516196988356</v>
      </c>
      <c r="G1146" s="8" t="n">
        <f aca="false">C1146/C</f>
        <v>0.572639547873252</v>
      </c>
      <c r="H1146" s="8" t="n">
        <f aca="false">G*COS(B1146/SQRT(L*C))</f>
        <v>0.541988366770036</v>
      </c>
    </row>
    <row r="1147" customFormat="false" ht="12.75" hidden="false" customHeight="false" outlineLevel="0" collapsed="false">
      <c r="A1147" s="8" t="n">
        <f aca="false">A1146+1</f>
        <v>1128</v>
      </c>
      <c r="B1147" s="8" t="n">
        <f aca="false">A1147*dt</f>
        <v>1.128</v>
      </c>
      <c r="C1147" s="8" t="n">
        <f aca="false">C1146-D1146*dt</f>
        <v>0.593009238828244</v>
      </c>
      <c r="D1147" s="8" t="n">
        <f aca="false">D1146+E1146*dt</f>
        <v>-20.3124270002047</v>
      </c>
      <c r="E1147" s="8" t="n">
        <f aca="false">C1147/(L*C)</f>
        <v>59.3009238828244</v>
      </c>
      <c r="F1147" s="8" t="n">
        <f aca="false">G*C/SQRT(L*C)*SIN(B1147/SQRT(L*C))</f>
        <v>-19.1964591925046</v>
      </c>
      <c r="G1147" s="8" t="n">
        <f aca="false">C1147/C</f>
        <v>0.593009238828244</v>
      </c>
      <c r="H1147" s="8" t="n">
        <f aca="false">G*COS(B1147/SQRT(L*C))</f>
        <v>0.56121256641764</v>
      </c>
    </row>
    <row r="1148" customFormat="false" ht="12.75" hidden="false" customHeight="false" outlineLevel="0" collapsed="false">
      <c r="A1148" s="8" t="n">
        <f aca="false">A1147+1</f>
        <v>1129</v>
      </c>
      <c r="B1148" s="8" t="n">
        <f aca="false">A1148*dt</f>
        <v>1.129</v>
      </c>
      <c r="C1148" s="8" t="n">
        <f aca="false">C1147-D1147*dt</f>
        <v>0.613321665828449</v>
      </c>
      <c r="D1148" s="8" t="n">
        <f aca="false">D1147+E1147*dt</f>
        <v>-20.2531260763219</v>
      </c>
      <c r="E1148" s="8" t="n">
        <f aca="false">C1148/(L*C)</f>
        <v>61.3321665828449</v>
      </c>
      <c r="F1148" s="8" t="n">
        <f aca="false">G*C/SQRT(L*C)*SIN(B1148/SQRT(L*C))</f>
        <v>-19.1393790562513</v>
      </c>
      <c r="G1148" s="8" t="n">
        <f aca="false">C1148/C</f>
        <v>0.613321665828449</v>
      </c>
      <c r="H1148" s="8" t="n">
        <f aca="false">G*COS(B1148/SQRT(L*C))</f>
        <v>0.580380645276271</v>
      </c>
    </row>
    <row r="1149" customFormat="false" ht="12.75" hidden="false" customHeight="false" outlineLevel="0" collapsed="false">
      <c r="A1149" s="8" t="n">
        <f aca="false">A1148+1</f>
        <v>1130</v>
      </c>
      <c r="B1149" s="8" t="n">
        <f aca="false">A1149*dt</f>
        <v>1.13</v>
      </c>
      <c r="C1149" s="8" t="n">
        <f aca="false">C1148-D1148*dt</f>
        <v>0.633574791904771</v>
      </c>
      <c r="D1149" s="8" t="n">
        <f aca="false">D1148+E1148*dt</f>
        <v>-20.191793909739</v>
      </c>
      <c r="E1149" s="8" t="n">
        <f aca="false">C1149/(L*C)</f>
        <v>63.3574791904771</v>
      </c>
      <c r="F1149" s="8" t="n">
        <f aca="false">G*C/SQRT(L*C)*SIN(B1149/SQRT(L*C))</f>
        <v>-19.0803849980418</v>
      </c>
      <c r="G1149" s="8" t="n">
        <f aca="false">C1149/C</f>
        <v>0.633574791904771</v>
      </c>
      <c r="H1149" s="8" t="n">
        <f aca="false">G*COS(B1149/SQRT(L*C))</f>
        <v>0.59949068655403</v>
      </c>
    </row>
    <row r="1150" customFormat="false" ht="12.75" hidden="false" customHeight="false" outlineLevel="0" collapsed="false">
      <c r="A1150" s="8" t="n">
        <f aca="false">A1149+1</f>
        <v>1131</v>
      </c>
      <c r="B1150" s="8" t="n">
        <f aca="false">A1150*dt</f>
        <v>1.131</v>
      </c>
      <c r="C1150" s="8" t="n">
        <f aca="false">C1149-D1149*dt</f>
        <v>0.65376658581451</v>
      </c>
      <c r="D1150" s="8" t="n">
        <f aca="false">D1149+E1149*dt</f>
        <v>-20.1284364305486</v>
      </c>
      <c r="E1150" s="8" t="n">
        <f aca="false">C1150/(L*C)</f>
        <v>65.376658581451</v>
      </c>
      <c r="F1150" s="8" t="n">
        <f aca="false">G*C/SQRT(L*C)*SIN(B1150/SQRT(L*C))</f>
        <v>-19.0194829172328</v>
      </c>
      <c r="G1150" s="8" t="n">
        <f aca="false">C1150/C</f>
        <v>0.65376658581451</v>
      </c>
      <c r="H1150" s="8" t="n">
        <f aca="false">G*COS(B1150/SQRT(L*C))</f>
        <v>0.618540779262701</v>
      </c>
    </row>
    <row r="1151" customFormat="false" ht="12.75" hidden="false" customHeight="false" outlineLevel="0" collapsed="false">
      <c r="A1151" s="8" t="n">
        <f aca="false">A1150+1</f>
        <v>1132</v>
      </c>
      <c r="B1151" s="8" t="n">
        <f aca="false">A1151*dt</f>
        <v>1.132</v>
      </c>
      <c r="C1151" s="8" t="n">
        <f aca="false">C1150-D1150*dt</f>
        <v>0.673895022245058</v>
      </c>
      <c r="D1151" s="8" t="n">
        <f aca="false">D1150+E1150*dt</f>
        <v>-20.0630597719671</v>
      </c>
      <c r="E1151" s="8" t="n">
        <f aca="false">C1151/(L*C)</f>
        <v>67.3895022245058</v>
      </c>
      <c r="F1151" s="8" t="n">
        <f aca="false">G*C/SQRT(L*C)*SIN(B1151/SQRT(L*C))</f>
        <v>-18.9566789039815</v>
      </c>
      <c r="G1151" s="8" t="n">
        <f aca="false">C1151/C</f>
        <v>0.673895022245058</v>
      </c>
      <c r="H1151" s="8" t="n">
        <f aca="false">G*COS(B1151/SQRT(L*C))</f>
        <v>0.637529018408901</v>
      </c>
    </row>
    <row r="1152" customFormat="false" ht="12.75" hidden="false" customHeight="false" outlineLevel="0" collapsed="false">
      <c r="A1152" s="8" t="n">
        <f aca="false">A1151+1</f>
        <v>1133</v>
      </c>
      <c r="B1152" s="8" t="n">
        <f aca="false">A1152*dt</f>
        <v>1.133</v>
      </c>
      <c r="C1152" s="8" t="n">
        <f aca="false">C1151-D1151*dt</f>
        <v>0.693958082017025</v>
      </c>
      <c r="D1152" s="8" t="n">
        <f aca="false">D1151+E1151*dt</f>
        <v>-19.9956702697426</v>
      </c>
      <c r="E1152" s="8" t="n">
        <f aca="false">C1152/(L*C)</f>
        <v>69.3958082017025</v>
      </c>
      <c r="F1152" s="8" t="n">
        <f aca="false">G*C/SQRT(L*C)*SIN(B1152/SQRT(L*C))</f>
        <v>-18.8919792386371</v>
      </c>
      <c r="G1152" s="8" t="n">
        <f aca="false">C1152/C</f>
        <v>0.693958082017025</v>
      </c>
      <c r="H1152" s="8" t="n">
        <f aca="false">G*COS(B1152/SQRT(L*C))</f>
        <v>0.656453505184529</v>
      </c>
    </row>
    <row r="1153" customFormat="false" ht="12.75" hidden="false" customHeight="false" outlineLevel="0" collapsed="false">
      <c r="A1153" s="8" t="n">
        <f aca="false">A1152+1</f>
        <v>1134</v>
      </c>
      <c r="B1153" s="8" t="n">
        <f aca="false">A1153*dt</f>
        <v>1.134</v>
      </c>
      <c r="C1153" s="8" t="n">
        <f aca="false">C1152-D1152*dt</f>
        <v>0.713953752286768</v>
      </c>
      <c r="D1153" s="8" t="n">
        <f aca="false">D1152+E1152*dt</f>
        <v>-19.9262744615409</v>
      </c>
      <c r="E1153" s="8" t="n">
        <f aca="false">C1153/(L*C)</f>
        <v>71.3953752286768</v>
      </c>
      <c r="F1153" s="8" t="n">
        <f aca="false">G*C/SQRT(L*C)*SIN(B1153/SQRT(L*C))</f>
        <v>-18.825390391112</v>
      </c>
      <c r="G1153" s="8" t="n">
        <f aca="false">C1153/C</f>
        <v>0.713953752286768</v>
      </c>
      <c r="H1153" s="8" t="n">
        <f aca="false">G*COS(B1153/SQRT(L*C))</f>
        <v>0.675312347156681</v>
      </c>
    </row>
    <row r="1154" customFormat="false" ht="12.75" hidden="false" customHeight="false" outlineLevel="0" collapsed="false">
      <c r="A1154" s="8" t="n">
        <f aca="false">A1153+1</f>
        <v>1135</v>
      </c>
      <c r="B1154" s="8" t="n">
        <f aca="false">A1154*dt</f>
        <v>1.135</v>
      </c>
      <c r="C1154" s="8" t="n">
        <f aca="false">C1153-D1153*dt</f>
        <v>0.733880026748309</v>
      </c>
      <c r="D1154" s="8" t="n">
        <f aca="false">D1153+E1153*dt</f>
        <v>-19.8548790863122</v>
      </c>
      <c r="E1154" s="8" t="n">
        <f aca="false">C1154/(L*C)</f>
        <v>73.3880026748309</v>
      </c>
      <c r="F1154" s="8" t="n">
        <f aca="false">G*C/SQRT(L*C)*SIN(B1154/SQRT(L*C))</f>
        <v>-18.7569190202357</v>
      </c>
      <c r="G1154" s="8" t="n">
        <f aca="false">C1154/C</f>
        <v>0.733880026748309</v>
      </c>
      <c r="H1154" s="8" t="n">
        <f aca="false">G*COS(B1154/SQRT(L*C))</f>
        <v>0.694103658456877</v>
      </c>
    </row>
    <row r="1155" customFormat="false" ht="12.75" hidden="false" customHeight="false" outlineLevel="0" collapsed="false">
      <c r="A1155" s="8" t="n">
        <f aca="false">A1154+1</f>
        <v>1136</v>
      </c>
      <c r="B1155" s="8" t="n">
        <f aca="false">A1155*dt</f>
        <v>1.136</v>
      </c>
      <c r="C1155" s="8" t="n">
        <f aca="false">C1154-D1154*dt</f>
        <v>0.753734905834621</v>
      </c>
      <c r="D1155" s="8" t="n">
        <f aca="false">D1154+E1154*dt</f>
        <v>-19.7814910836374</v>
      </c>
      <c r="E1155" s="8" t="n">
        <f aca="false">C1155/(L*C)</f>
        <v>75.3734905834621</v>
      </c>
      <c r="F1155" s="8" t="n">
        <f aca="false">G*C/SQRT(L*C)*SIN(B1155/SQRT(L*C))</f>
        <v>-18.6865719730879</v>
      </c>
      <c r="G1155" s="8" t="n">
        <f aca="false">C1155/C</f>
        <v>0.753734905834621</v>
      </c>
      <c r="H1155" s="8" t="n">
        <f aca="false">G*COS(B1155/SQRT(L*C))</f>
        <v>0.712825559969647</v>
      </c>
    </row>
    <row r="1156" customFormat="false" ht="12.75" hidden="false" customHeight="false" outlineLevel="0" collapsed="false">
      <c r="A1156" s="8" t="n">
        <f aca="false">A1155+1</f>
        <v>1137</v>
      </c>
      <c r="B1156" s="8" t="n">
        <f aca="false">A1156*dt</f>
        <v>1.137</v>
      </c>
      <c r="C1156" s="8" t="n">
        <f aca="false">C1155-D1155*dt</f>
        <v>0.773516396918259</v>
      </c>
      <c r="D1156" s="8" t="n">
        <f aca="false">D1155+E1155*dt</f>
        <v>-19.7061175930539</v>
      </c>
      <c r="E1156" s="8" t="n">
        <f aca="false">C1156/(L*C)</f>
        <v>77.3516396918258</v>
      </c>
      <c r="F1156" s="8" t="n">
        <f aca="false">G*C/SQRT(L*C)*SIN(B1156/SQRT(L*C))</f>
        <v>-18.614356284315</v>
      </c>
      <c r="G1156" s="8" t="n">
        <f aca="false">C1156/C</f>
        <v>0.773516396918259</v>
      </c>
      <c r="H1156" s="8" t="n">
        <f aca="false">G*COS(B1156/SQRT(L*C))</f>
        <v>0.731476179520434</v>
      </c>
    </row>
    <row r="1157" customFormat="false" ht="12.75" hidden="false" customHeight="false" outlineLevel="0" collapsed="false">
      <c r="A1157" s="8" t="n">
        <f aca="false">A1156+1</f>
        <v>1138</v>
      </c>
      <c r="B1157" s="8" t="n">
        <f aca="false">A1157*dt</f>
        <v>1.138</v>
      </c>
      <c r="C1157" s="8" t="n">
        <f aca="false">C1156-D1156*dt</f>
        <v>0.793222514511312</v>
      </c>
      <c r="D1157" s="8" t="n">
        <f aca="false">D1156+E1156*dt</f>
        <v>-19.6287659533621</v>
      </c>
      <c r="E1157" s="8" t="n">
        <f aca="false">C1157/(L*C)</f>
        <v>79.3222514511312</v>
      </c>
      <c r="F1157" s="8" t="n">
        <f aca="false">G*C/SQRT(L*C)*SIN(B1157/SQRT(L*C))</f>
        <v>-18.5402791754256</v>
      </c>
      <c r="G1157" s="8" t="n">
        <f aca="false">C1157/C</f>
        <v>0.793222514511312</v>
      </c>
      <c r="H1157" s="8" t="n">
        <f aca="false">G*COS(B1157/SQRT(L*C))</f>
        <v>0.750053652062836</v>
      </c>
    </row>
    <row r="1158" customFormat="false" ht="12.75" hidden="false" customHeight="false" outlineLevel="0" collapsed="false">
      <c r="A1158" s="8" t="n">
        <f aca="false">A1157+1</f>
        <v>1139</v>
      </c>
      <c r="B1158" s="8" t="n">
        <f aca="false">A1158*dt</f>
        <v>1.139</v>
      </c>
      <c r="C1158" s="8" t="n">
        <f aca="false">C1157-D1157*dt</f>
        <v>0.812851280464675</v>
      </c>
      <c r="D1158" s="8" t="n">
        <f aca="false">D1157+E1157*dt</f>
        <v>-19.549443701911</v>
      </c>
      <c r="E1158" s="8" t="n">
        <f aca="false">C1158/(L*C)</f>
        <v>81.2851280464675</v>
      </c>
      <c r="F1158" s="8" t="n">
        <f aca="false">G*C/SQRT(L*C)*SIN(B1158/SQRT(L*C))</f>
        <v>-18.4643480540688</v>
      </c>
      <c r="G1158" s="8" t="n">
        <f aca="false">C1158/C</f>
        <v>0.812851280464675</v>
      </c>
      <c r="H1158" s="8" t="n">
        <f aca="false">G*COS(B1158/SQRT(L*C))</f>
        <v>0.768556119865068</v>
      </c>
    </row>
    <row r="1159" customFormat="false" ht="12.75" hidden="false" customHeight="false" outlineLevel="0" collapsed="false">
      <c r="A1159" s="8" t="n">
        <f aca="false">A1158+1</f>
        <v>1140</v>
      </c>
      <c r="B1159" s="8" t="n">
        <f aca="false">A1159*dt</f>
        <v>1.14</v>
      </c>
      <c r="C1159" s="8" t="n">
        <f aca="false">C1158-D1158*dt</f>
        <v>0.832400724166586</v>
      </c>
      <c r="D1159" s="8" t="n">
        <f aca="false">D1158+E1158*dt</f>
        <v>-19.4681585738645</v>
      </c>
      <c r="E1159" s="8" t="n">
        <f aca="false">C1159/(L*C)</f>
        <v>83.2400724166586</v>
      </c>
      <c r="F1159" s="8" t="n">
        <f aca="false">G*C/SQRT(L*C)*SIN(B1159/SQRT(L*C))</f>
        <v>-18.3865705132935</v>
      </c>
      <c r="G1159" s="8" t="n">
        <f aca="false">C1159/C</f>
        <v>0.832400724166586</v>
      </c>
      <c r="H1159" s="8" t="n">
        <f aca="false">G*COS(B1159/SQRT(L*C))</f>
        <v>0.786981732695782</v>
      </c>
    </row>
    <row r="1160" customFormat="false" ht="12.75" hidden="false" customHeight="false" outlineLevel="0" collapsed="false">
      <c r="A1160" s="8" t="n">
        <f aca="false">A1159+1</f>
        <v>1141</v>
      </c>
      <c r="B1160" s="8" t="n">
        <f aca="false">A1160*dt</f>
        <v>1.141</v>
      </c>
      <c r="C1160" s="8" t="n">
        <f aca="false">C1159-D1159*dt</f>
        <v>0.85186888274045</v>
      </c>
      <c r="D1160" s="8" t="n">
        <f aca="false">D1159+E1159*dt</f>
        <v>-19.3849185014479</v>
      </c>
      <c r="E1160" s="8" t="n">
        <f aca="false">C1160/(L*C)</f>
        <v>85.186888274045</v>
      </c>
      <c r="F1160" s="8" t="n">
        <f aca="false">G*C/SQRT(L*C)*SIN(B1160/SQRT(L*C))</f>
        <v>-18.306954330789</v>
      </c>
      <c r="G1160" s="8" t="n">
        <f aca="false">C1160/C</f>
        <v>0.85186888274045</v>
      </c>
      <c r="H1160" s="8" t="n">
        <f aca="false">G*COS(B1160/SQRT(L*C))</f>
        <v>0.805328648009039</v>
      </c>
    </row>
    <row r="1161" customFormat="false" ht="12.75" hidden="false" customHeight="false" outlineLevel="0" collapsed="false">
      <c r="A1161" s="8" t="n">
        <f aca="false">A1160+1</f>
        <v>1142</v>
      </c>
      <c r="B1161" s="8" t="n">
        <f aca="false">A1161*dt</f>
        <v>1.142</v>
      </c>
      <c r="C1161" s="8" t="n">
        <f aca="false">C1160-D1160*dt</f>
        <v>0.871253801241898</v>
      </c>
      <c r="D1161" s="8" t="n">
        <f aca="false">D1160+E1160*dt</f>
        <v>-19.2997316131738</v>
      </c>
      <c r="E1161" s="8" t="n">
        <f aca="false">C1161/(L*C)</f>
        <v>87.1253801241898</v>
      </c>
      <c r="F1161" s="8" t="n">
        <f aca="false">G*C/SQRT(L*C)*SIN(B1161/SQRT(L*C))</f>
        <v>-18.2255074681071</v>
      </c>
      <c r="G1161" s="8" t="n">
        <f aca="false">C1161/C</f>
        <v>0.871253801241898</v>
      </c>
      <c r="H1161" s="8" t="n">
        <f aca="false">G*COS(B1161/SQRT(L*C))</f>
        <v>0.823595031128599</v>
      </c>
    </row>
    <row r="1162" customFormat="false" ht="12.75" hidden="false" customHeight="false" outlineLevel="0" collapsed="false">
      <c r="A1162" s="8" t="n">
        <f aca="false">A1161+1</f>
        <v>1143</v>
      </c>
      <c r="B1162" s="8" t="n">
        <f aca="false">A1162*dt</f>
        <v>1.143</v>
      </c>
      <c r="C1162" s="8" t="n">
        <f aca="false">C1161-D1161*dt</f>
        <v>0.890553532855072</v>
      </c>
      <c r="D1162" s="8" t="n">
        <f aca="false">D1161+E1161*dt</f>
        <v>-19.2126062330496</v>
      </c>
      <c r="E1162" s="8" t="n">
        <f aca="false">C1162/(L*C)</f>
        <v>89.0553532855072</v>
      </c>
      <c r="F1162" s="8" t="n">
        <f aca="false">G*C/SQRT(L*C)*SIN(B1162/SQRT(L*C))</f>
        <v>-18.1422380698663</v>
      </c>
      <c r="G1162" s="8" t="n">
        <f aca="false">C1162/C</f>
        <v>0.890553532855072</v>
      </c>
      <c r="H1162" s="8" t="n">
        <f aca="false">G*COS(B1162/SQRT(L*C))</f>
        <v>0.841779055431374</v>
      </c>
    </row>
    <row r="1163" customFormat="false" ht="12.75" hidden="false" customHeight="false" outlineLevel="0" collapsed="false">
      <c r="A1163" s="8" t="n">
        <f aca="false">A1162+1</f>
        <v>1144</v>
      </c>
      <c r="B1163" s="8" t="n">
        <f aca="false">A1163*dt</f>
        <v>1.144</v>
      </c>
      <c r="C1163" s="8" t="n">
        <f aca="false">C1162-D1162*dt</f>
        <v>0.909766139088121</v>
      </c>
      <c r="D1163" s="8" t="n">
        <f aca="false">D1162+E1162*dt</f>
        <v>-19.1235508797641</v>
      </c>
      <c r="E1163" s="8" t="n">
        <f aca="false">C1163/(L*C)</f>
        <v>90.9766139088121</v>
      </c>
      <c r="F1163" s="8" t="n">
        <f aca="false">G*C/SQRT(L*C)*SIN(B1163/SQRT(L*C))</f>
        <v>-18.057154462937</v>
      </c>
      <c r="G1163" s="8" t="n">
        <f aca="false">C1163/C</f>
        <v>0.909766139088121</v>
      </c>
      <c r="H1163" s="8" t="n">
        <f aca="false">G*COS(B1163/SQRT(L*C))</f>
        <v>0.859878902530089</v>
      </c>
    </row>
    <row r="1164" customFormat="false" ht="12.75" hidden="false" customHeight="false" outlineLevel="0" collapsed="false">
      <c r="A1164" s="8" t="n">
        <f aca="false">A1163+1</f>
        <v>1145</v>
      </c>
      <c r="B1164" s="8" t="n">
        <f aca="false">A1164*dt</f>
        <v>1.145</v>
      </c>
      <c r="C1164" s="8" t="n">
        <f aca="false">C1163-D1163*dt</f>
        <v>0.928889689967886</v>
      </c>
      <c r="D1164" s="8" t="n">
        <f aca="false">D1163+E1163*dt</f>
        <v>-19.0325742658553</v>
      </c>
      <c r="E1164" s="8" t="n">
        <f aca="false">C1164/(L*C)</f>
        <v>92.8889689967886</v>
      </c>
      <c r="F1164" s="8" t="n">
        <f aca="false">G*C/SQRT(L*C)*SIN(B1164/SQRT(L*C))</f>
        <v>-17.970265155609</v>
      </c>
      <c r="G1164" s="8" t="n">
        <f aca="false">C1164/C</f>
        <v>0.928889689967886</v>
      </c>
      <c r="H1164" s="8" t="n">
        <f aca="false">G*COS(B1164/SQRT(L*C))</f>
        <v>0.877892762455108</v>
      </c>
    </row>
    <row r="1165" customFormat="false" ht="12.75" hidden="false" customHeight="false" outlineLevel="0" collapsed="false">
      <c r="A1165" s="8" t="n">
        <f aca="false">A1164+1</f>
        <v>1146</v>
      </c>
      <c r="B1165" s="8" t="n">
        <f aca="false">A1165*dt</f>
        <v>1.146</v>
      </c>
      <c r="C1165" s="8" t="n">
        <f aca="false">C1164-D1164*dt</f>
        <v>0.947922264233741</v>
      </c>
      <c r="D1165" s="8" t="n">
        <f aca="false">D1164+E1164*dt</f>
        <v>-18.9396852968585</v>
      </c>
      <c r="E1165" s="8" t="n">
        <f aca="false">C1165/(L*C)</f>
        <v>94.7922264233741</v>
      </c>
      <c r="F1165" s="8" t="n">
        <f aca="false">G*C/SQRT(L*C)*SIN(B1165/SQRT(L*C))</f>
        <v>-17.8815788367405</v>
      </c>
      <c r="G1165" s="8" t="n">
        <f aca="false">C1165/C</f>
        <v>0.947922264233741</v>
      </c>
      <c r="H1165" s="8" t="n">
        <f aca="false">G*COS(B1165/SQRT(L*C))</f>
        <v>0.895818833835463</v>
      </c>
    </row>
    <row r="1166" customFormat="false" ht="12.75" hidden="false" customHeight="false" outlineLevel="0" collapsed="false">
      <c r="A1166" s="8" t="n">
        <f aca="false">A1165+1</f>
        <v>1147</v>
      </c>
      <c r="B1166" s="8" t="n">
        <f aca="false">A1166*dt</f>
        <v>1.147</v>
      </c>
      <c r="C1166" s="8" t="n">
        <f aca="false">C1165-D1165*dt</f>
        <v>0.966861949530599</v>
      </c>
      <c r="D1166" s="8" t="n">
        <f aca="false">D1165+E1165*dt</f>
        <v>-18.8448930704351</v>
      </c>
      <c r="E1166" s="8" t="n">
        <f aca="false">C1166/(L*C)</f>
        <v>96.6861949530599</v>
      </c>
      <c r="F1166" s="8" t="n">
        <f aca="false">G*C/SQRT(L*C)*SIN(B1166/SQRT(L*C))</f>
        <v>-17.7911043748897</v>
      </c>
      <c r="G1166" s="8" t="n">
        <f aca="false">C1166/C</f>
        <v>0.966861949530599</v>
      </c>
      <c r="H1166" s="8" t="n">
        <f aca="false">G*COS(B1166/SQRT(L*C))</f>
        <v>0.913655324078941</v>
      </c>
    </row>
    <row r="1167" customFormat="false" ht="12.75" hidden="false" customHeight="false" outlineLevel="0" collapsed="false">
      <c r="A1167" s="8" t="n">
        <f aca="false">A1166+1</f>
        <v>1148</v>
      </c>
      <c r="B1167" s="8" t="n">
        <f aca="false">A1167*dt</f>
        <v>1.148</v>
      </c>
      <c r="C1167" s="8" t="n">
        <f aca="false">C1166-D1166*dt</f>
        <v>0.985706842601035</v>
      </c>
      <c r="D1167" s="8" t="n">
        <f aca="false">D1166+E1166*dt</f>
        <v>-18.7482068754821</v>
      </c>
      <c r="E1167" s="8" t="n">
        <f aca="false">C1167/(L*C)</f>
        <v>98.5706842601035</v>
      </c>
      <c r="F1167" s="8" t="n">
        <f aca="false">G*C/SQRT(L*C)*SIN(B1167/SQRT(L*C))</f>
        <v>-17.6988508174273</v>
      </c>
      <c r="G1167" s="8" t="n">
        <f aca="false">C1167/C</f>
        <v>0.985706842601035</v>
      </c>
      <c r="H1167" s="8" t="n">
        <f aca="false">G*COS(B1167/SQRT(L*C))</f>
        <v>0.931400449551394</v>
      </c>
    </row>
    <row r="1168" customFormat="false" ht="12.75" hidden="false" customHeight="false" outlineLevel="0" collapsed="false">
      <c r="A1168" s="8" t="n">
        <f aca="false">A1167+1</f>
        <v>1149</v>
      </c>
      <c r="B1168" s="8" t="n">
        <f aca="false">A1168*dt</f>
        <v>1.149</v>
      </c>
      <c r="C1168" s="8" t="n">
        <f aca="false">C1167-D1167*dt</f>
        <v>1.00445504947652</v>
      </c>
      <c r="D1168" s="8" t="n">
        <f aca="false">D1167+E1167*dt</f>
        <v>-18.649636191222</v>
      </c>
      <c r="E1168" s="8" t="n">
        <f aca="false">C1168/(L*C)</f>
        <v>100.445504947652</v>
      </c>
      <c r="F1168" s="8" t="n">
        <f aca="false">G*C/SQRT(L*C)*SIN(B1168/SQRT(L*C))</f>
        <v>-17.6048273896321</v>
      </c>
      <c r="G1168" s="8" t="n">
        <f aca="false">C1168/C</f>
        <v>1.00445504947652</v>
      </c>
      <c r="H1168" s="8" t="n">
        <f aca="false">G*COS(B1168/SQRT(L*C))</f>
        <v>0.949052435755053</v>
      </c>
    </row>
    <row r="1169" customFormat="false" ht="12.75" hidden="false" customHeight="false" outlineLevel="0" collapsed="false">
      <c r="A1169" s="8" t="n">
        <f aca="false">A1168+1</f>
        <v>1150</v>
      </c>
      <c r="B1169" s="8" t="n">
        <f aca="false">A1169*dt</f>
        <v>1.15</v>
      </c>
      <c r="C1169" s="8" t="n">
        <f aca="false">C1168-D1168*dt</f>
        <v>1.02310468566774</v>
      </c>
      <c r="D1169" s="8" t="n">
        <f aca="false">D1168+E1168*dt</f>
        <v>-18.5491906862743</v>
      </c>
      <c r="E1169" s="8" t="n">
        <f aca="false">C1169/(L*C)</f>
        <v>102.310468566774</v>
      </c>
      <c r="F1169" s="8" t="n">
        <f aca="false">G*C/SQRT(L*C)*SIN(B1169/SQRT(L*C))</f>
        <v>-17.5090434937686</v>
      </c>
      <c r="G1169" s="8" t="n">
        <f aca="false">C1169/C</f>
        <v>1.02310468566774</v>
      </c>
      <c r="H1169" s="8" t="n">
        <f aca="false">G*COS(B1169/SQRT(L*C))</f>
        <v>0.966609517506012</v>
      </c>
    </row>
    <row r="1170" customFormat="false" ht="12.75" hidden="false" customHeight="false" outlineLevel="0" collapsed="false">
      <c r="A1170" s="8" t="n">
        <f aca="false">A1169+1</f>
        <v>1151</v>
      </c>
      <c r="B1170" s="8" t="n">
        <f aca="false">A1170*dt</f>
        <v>1.151</v>
      </c>
      <c r="C1170" s="8" t="n">
        <f aca="false">C1169-D1169*dt</f>
        <v>1.04165387635401</v>
      </c>
      <c r="D1170" s="8" t="n">
        <f aca="false">D1169+E1169*dt</f>
        <v>-18.4468802177076</v>
      </c>
      <c r="E1170" s="8" t="n">
        <f aca="false">C1170/(L*C)</f>
        <v>104.165387635401</v>
      </c>
      <c r="F1170" s="8" t="n">
        <f aca="false">G*C/SQRT(L*C)*SIN(B1170/SQRT(L*C))</f>
        <v>-17.4115087081465</v>
      </c>
      <c r="G1170" s="8" t="n">
        <f aca="false">C1170/C</f>
        <v>1.04165387635401</v>
      </c>
      <c r="H1170" s="8" t="n">
        <f aca="false">G*COS(B1170/SQRT(L*C))</f>
        <v>0.984069939110725</v>
      </c>
    </row>
    <row r="1171" customFormat="false" ht="12.75" hidden="false" customHeight="false" outlineLevel="0" collapsed="false">
      <c r="A1171" s="8" t="n">
        <f aca="false">A1170+1</f>
        <v>1152</v>
      </c>
      <c r="B1171" s="8" t="n">
        <f aca="false">A1171*dt</f>
        <v>1.152</v>
      </c>
      <c r="C1171" s="8" t="n">
        <f aca="false">C1170-D1170*dt</f>
        <v>1.06010075657172</v>
      </c>
      <c r="D1171" s="8" t="n">
        <f aca="false">D1170+E1170*dt</f>
        <v>-18.3427148300722</v>
      </c>
      <c r="E1171" s="8" t="n">
        <f aca="false">C1171/(L*C)</f>
        <v>106.010075657172</v>
      </c>
      <c r="F1171" s="8" t="n">
        <f aca="false">G*C/SQRT(L*C)*SIN(B1171/SQRT(L*C))</f>
        <v>-17.3122327861631</v>
      </c>
      <c r="G1171" s="8" t="n">
        <f aca="false">C1171/C</f>
        <v>1.06010075657172</v>
      </c>
      <c r="H1171" s="8" t="n">
        <f aca="false">G*COS(B1171/SQRT(L*C))</f>
        <v>1.00143195454159</v>
      </c>
    </row>
    <row r="1172" customFormat="false" ht="12.75" hidden="false" customHeight="false" outlineLevel="0" collapsed="false">
      <c r="A1172" s="8" t="n">
        <f aca="false">A1171+1</f>
        <v>1153</v>
      </c>
      <c r="B1172" s="8" t="n">
        <f aca="false">A1172*dt</f>
        <v>1.153</v>
      </c>
      <c r="C1172" s="8" t="n">
        <f aca="false">C1171-D1171*dt</f>
        <v>1.07844347140179</v>
      </c>
      <c r="D1172" s="8" t="n">
        <f aca="false">D1171+E1171*dt</f>
        <v>-18.236704754415</v>
      </c>
      <c r="E1172" s="8" t="n">
        <f aca="false">C1172/(L*C)</f>
        <v>107.844347140179</v>
      </c>
      <c r="F1172" s="8" t="n">
        <f aca="false">G*C/SQRT(L*C)*SIN(B1172/SQRT(L*C))</f>
        <v>-17.211225655328</v>
      </c>
      <c r="G1172" s="8" t="n">
        <f aca="false">C1172/C</f>
        <v>1.07844347140179</v>
      </c>
      <c r="H1172" s="8" t="n">
        <f aca="false">G*COS(B1172/SQRT(L*C))</f>
        <v>1.01869382761151</v>
      </c>
    </row>
    <row r="1173" customFormat="false" ht="12.75" hidden="false" customHeight="false" outlineLevel="0" collapsed="false">
      <c r="A1173" s="8" t="n">
        <f aca="false">A1172+1</f>
        <v>1154</v>
      </c>
      <c r="B1173" s="8" t="n">
        <f aca="false">A1173*dt</f>
        <v>1.154</v>
      </c>
      <c r="C1173" s="8" t="n">
        <f aca="false">C1172-D1172*dt</f>
        <v>1.09668017615621</v>
      </c>
      <c r="D1173" s="8" t="n">
        <f aca="false">D1172+E1172*dt</f>
        <v>-18.1288604072748</v>
      </c>
      <c r="E1173" s="8" t="n">
        <f aca="false">C1173/(L*C)</f>
        <v>109.668017615621</v>
      </c>
      <c r="F1173" s="8" t="n">
        <f aca="false">G*C/SQRT(L*C)*SIN(B1173/SQRT(L*C))</f>
        <v>-17.10849741627</v>
      </c>
      <c r="G1173" s="8" t="n">
        <f aca="false">C1173/C</f>
        <v>1.09668017615621</v>
      </c>
      <c r="H1173" s="8" t="n">
        <f aca="false">G*COS(B1173/SQRT(L*C))</f>
        <v>1.03585383214758</v>
      </c>
    </row>
    <row r="1174" customFormat="false" ht="12.75" hidden="false" customHeight="false" outlineLevel="0" collapsed="false">
      <c r="A1174" s="8" t="n">
        <f aca="false">A1173+1</f>
        <v>1155</v>
      </c>
      <c r="B1174" s="8" t="n">
        <f aca="false">A1174*dt</f>
        <v>1.155</v>
      </c>
      <c r="C1174" s="8" t="n">
        <f aca="false">C1173-D1173*dt</f>
        <v>1.11480903656348</v>
      </c>
      <c r="D1174" s="8" t="n">
        <f aca="false">D1173+E1173*dt</f>
        <v>-18.0191923896592</v>
      </c>
      <c r="E1174" s="8" t="n">
        <f aca="false">C1174/(L*C)</f>
        <v>111.480903656348</v>
      </c>
      <c r="F1174" s="8" t="n">
        <f aca="false">G*C/SQRT(L*C)*SIN(B1174/SQRT(L*C))</f>
        <v>-17.0040583417273</v>
      </c>
      <c r="G1174" s="8" t="n">
        <f aca="false">C1174/C</f>
        <v>1.11480903656348</v>
      </c>
      <c r="H1174" s="8" t="n">
        <f aca="false">G*COS(B1174/SQRT(L*C))</f>
        <v>1.05291025216365</v>
      </c>
    </row>
    <row r="1175" customFormat="false" ht="12.75" hidden="false" customHeight="false" outlineLevel="0" collapsed="false">
      <c r="A1175" s="8" t="n">
        <f aca="false">A1174+1</f>
        <v>1156</v>
      </c>
      <c r="B1175" s="8" t="n">
        <f aca="false">A1175*dt</f>
        <v>1.156</v>
      </c>
      <c r="C1175" s="8" t="n">
        <f aca="false">C1174-D1174*dt</f>
        <v>1.13282822895314</v>
      </c>
      <c r="D1175" s="8" t="n">
        <f aca="false">D1174+E1174*dt</f>
        <v>-17.9077114860028</v>
      </c>
      <c r="E1175" s="8" t="n">
        <f aca="false">C1175/(L*C)</f>
        <v>113.282822895314</v>
      </c>
      <c r="F1175" s="8" t="n">
        <f aca="false">G*C/SQRT(L*C)*SIN(B1175/SQRT(L*C))</f>
        <v>-16.8979188755205</v>
      </c>
      <c r="G1175" s="8" t="n">
        <f aca="false">C1175/C</f>
        <v>1.13282822895314</v>
      </c>
      <c r="H1175" s="8" t="n">
        <f aca="false">G*COS(B1175/SQRT(L*C))</f>
        <v>1.06986138203193</v>
      </c>
    </row>
    <row r="1176" customFormat="false" ht="12.75" hidden="false" customHeight="false" outlineLevel="0" collapsed="false">
      <c r="A1176" s="8" t="n">
        <f aca="false">A1175+1</f>
        <v>1157</v>
      </c>
      <c r="B1176" s="8" t="n">
        <f aca="false">A1176*dt</f>
        <v>1.157</v>
      </c>
      <c r="C1176" s="8" t="n">
        <f aca="false">C1175-D1175*dt</f>
        <v>1.15073594043914</v>
      </c>
      <c r="D1176" s="8" t="n">
        <f aca="false">D1175+E1175*dt</f>
        <v>-17.7944286631075</v>
      </c>
      <c r="E1176" s="8" t="n">
        <f aca="false">C1176/(L*C)</f>
        <v>115.073594043914</v>
      </c>
      <c r="F1176" s="8" t="n">
        <f aca="false">G*C/SQRT(L*C)*SIN(B1176/SQRT(L*C))</f>
        <v>-16.7900896315077</v>
      </c>
      <c r="G1176" s="8" t="n">
        <f aca="false">C1176/C</f>
        <v>1.15073594043914</v>
      </c>
      <c r="H1176" s="8" t="n">
        <f aca="false">G*COS(B1176/SQRT(L*C))</f>
        <v>1.08670552665355</v>
      </c>
    </row>
    <row r="1177" customFormat="false" ht="12.75" hidden="false" customHeight="false" outlineLevel="0" collapsed="false">
      <c r="A1177" s="8" t="n">
        <f aca="false">A1176+1</f>
        <v>1158</v>
      </c>
      <c r="B1177" s="8" t="n">
        <f aca="false">A1177*dt</f>
        <v>1.158</v>
      </c>
      <c r="C1177" s="8" t="n">
        <f aca="false">C1176-D1176*dt</f>
        <v>1.16853036910225</v>
      </c>
      <c r="D1177" s="8" t="n">
        <f aca="false">D1176+E1176*dt</f>
        <v>-17.6793550690636</v>
      </c>
      <c r="E1177" s="8" t="n">
        <f aca="false">C1177/(L*C)</f>
        <v>116.853036910225</v>
      </c>
      <c r="F1177" s="8" t="n">
        <f aca="false">G*C/SQRT(L*C)*SIN(B1177/SQRT(L*C))</f>
        <v>-16.6805813925235</v>
      </c>
      <c r="G1177" s="8" t="n">
        <f aca="false">C1177/C</f>
        <v>1.16853036910225</v>
      </c>
      <c r="H1177" s="8" t="n">
        <f aca="false">G*COS(B1177/SQRT(L*C))</f>
        <v>1.10344100162809</v>
      </c>
    </row>
    <row r="1178" customFormat="false" ht="12.75" hidden="false" customHeight="false" outlineLevel="0" collapsed="false">
      <c r="A1178" s="8" t="n">
        <f aca="false">A1177+1</f>
        <v>1159</v>
      </c>
      <c r="B1178" s="8" t="n">
        <f aca="false">A1178*dt</f>
        <v>1.159</v>
      </c>
      <c r="C1178" s="8" t="n">
        <f aca="false">C1177-D1177*dt</f>
        <v>1.18620972417132</v>
      </c>
      <c r="D1178" s="8" t="n">
        <f aca="false">D1177+E1177*dt</f>
        <v>-17.5625020321534</v>
      </c>
      <c r="E1178" s="8" t="n">
        <f aca="false">C1178/(L*C)</f>
        <v>118.620972417132</v>
      </c>
      <c r="F1178" s="8" t="n">
        <f aca="false">G*C/SQRT(L*C)*SIN(B1178/SQRT(L*C))</f>
        <v>-16.5694051093004</v>
      </c>
      <c r="G1178" s="8" t="n">
        <f aca="false">C1178/C</f>
        <v>1.18620972417132</v>
      </c>
      <c r="H1178" s="8" t="n">
        <f aca="false">G*COS(B1178/SQRT(L*C))</f>
        <v>1.120066133422</v>
      </c>
    </row>
    <row r="1179" customFormat="false" ht="12.75" hidden="false" customHeight="false" outlineLevel="0" collapsed="false">
      <c r="A1179" s="8" t="n">
        <f aca="false">A1178+1</f>
        <v>1160</v>
      </c>
      <c r="B1179" s="8" t="n">
        <f aca="false">A1179*dt</f>
        <v>1.16</v>
      </c>
      <c r="C1179" s="8" t="n">
        <f aca="false">C1178-D1178*dt</f>
        <v>1.20377222620347</v>
      </c>
      <c r="D1179" s="8" t="n">
        <f aca="false">D1178+E1178*dt</f>
        <v>-17.4438810597362</v>
      </c>
      <c r="E1179" s="8" t="n">
        <f aca="false">C1179/(L*C)</f>
        <v>120.377222620347</v>
      </c>
      <c r="F1179" s="8" t="n">
        <f aca="false">G*C/SQRT(L*C)*SIN(B1179/SQRT(L*C))</f>
        <v>-16.4565718993742</v>
      </c>
      <c r="G1179" s="8" t="n">
        <f aca="false">C1179/C</f>
        <v>1.20377222620347</v>
      </c>
      <c r="H1179" s="8" t="n">
        <f aca="false">G*COS(B1179/SQRT(L*C))</f>
        <v>1.13657925953594</v>
      </c>
    </row>
    <row r="1180" customFormat="false" ht="12.75" hidden="false" customHeight="false" outlineLevel="0" collapsed="false">
      <c r="A1180" s="8" t="n">
        <f aca="false">A1179+1</f>
        <v>1161</v>
      </c>
      <c r="B1180" s="8" t="n">
        <f aca="false">A1180*dt</f>
        <v>1.161</v>
      </c>
      <c r="C1180" s="8" t="n">
        <f aca="false">C1179-D1179*dt</f>
        <v>1.22121610726321</v>
      </c>
      <c r="D1180" s="8" t="n">
        <f aca="false">D1179+E1179*dt</f>
        <v>-17.3235038371159</v>
      </c>
      <c r="E1180" s="8" t="n">
        <f aca="false">C1180/(L*C)</f>
        <v>122.121610726321</v>
      </c>
      <c r="F1180" s="8" t="n">
        <f aca="false">G*C/SQRT(L*C)*SIN(B1180/SQRT(L*C))</f>
        <v>-16.3420930459718</v>
      </c>
      <c r="G1180" s="8" t="n">
        <f aca="false">C1180/C</f>
        <v>1.22121610726321</v>
      </c>
      <c r="H1180" s="8" t="n">
        <f aca="false">G*COS(B1180/SQRT(L*C))</f>
        <v>1.15297872867109</v>
      </c>
    </row>
    <row r="1181" customFormat="false" ht="12.75" hidden="false" customHeight="false" outlineLevel="0" collapsed="false">
      <c r="A1181" s="8" t="n">
        <f aca="false">A1180+1</f>
        <v>1162</v>
      </c>
      <c r="B1181" s="8" t="n">
        <f aca="false">A1181*dt</f>
        <v>1.162</v>
      </c>
      <c r="C1181" s="8" t="n">
        <f aca="false">C1180-D1180*dt</f>
        <v>1.23853961110032</v>
      </c>
      <c r="D1181" s="8" t="n">
        <f aca="false">D1180+E1180*dt</f>
        <v>-17.2013822263896</v>
      </c>
      <c r="E1181" s="8" t="n">
        <f aca="false">C1181/(L*C)</f>
        <v>123.853961110032</v>
      </c>
      <c r="F1181" s="8" t="n">
        <f aca="false">G*C/SQRT(L*C)*SIN(B1181/SQRT(L*C))</f>
        <v>-16.2259799968832</v>
      </c>
      <c r="G1181" s="8" t="n">
        <f aca="false">C1181/C</f>
        <v>1.23853961110032</v>
      </c>
      <c r="H1181" s="8" t="n">
        <f aca="false">G*COS(B1181/SQRT(L*C))</f>
        <v>1.16926290089418</v>
      </c>
    </row>
    <row r="1182" customFormat="false" ht="12.75" hidden="false" customHeight="false" outlineLevel="0" collapsed="false">
      <c r="A1182" s="8" t="n">
        <f aca="false">A1181+1</f>
        <v>1163</v>
      </c>
      <c r="B1182" s="8" t="n">
        <f aca="false">A1182*dt</f>
        <v>1.163</v>
      </c>
      <c r="C1182" s="8" t="n">
        <f aca="false">C1181-D1181*dt</f>
        <v>1.25574099332671</v>
      </c>
      <c r="D1182" s="8" t="n">
        <f aca="false">D1181+E1181*dt</f>
        <v>-17.0775282652795</v>
      </c>
      <c r="E1182" s="8" t="n">
        <f aca="false">C1182/(L*C)</f>
        <v>125.574099332671</v>
      </c>
      <c r="F1182" s="8" t="n">
        <f aca="false">G*C/SQRT(L*C)*SIN(B1182/SQRT(L*C))</f>
        <v>-16.1082443633165</v>
      </c>
      <c r="G1182" s="8" t="n">
        <f aca="false">C1182/C</f>
        <v>1.25574099332671</v>
      </c>
      <c r="H1182" s="8" t="n">
        <f aca="false">G*COS(B1182/SQRT(L*C))</f>
        <v>1.18543014780156</v>
      </c>
    </row>
    <row r="1183" customFormat="false" ht="12.75" hidden="false" customHeight="false" outlineLevel="0" collapsed="false">
      <c r="A1183" s="8" t="n">
        <f aca="false">A1182+1</f>
        <v>1164</v>
      </c>
      <c r="B1183" s="8" t="n">
        <f aca="false">A1183*dt</f>
        <v>1.164</v>
      </c>
      <c r="C1183" s="8" t="n">
        <f aca="false">C1182-D1182*dt</f>
        <v>1.27281852159199</v>
      </c>
      <c r="D1183" s="8" t="n">
        <f aca="false">D1182+E1182*dt</f>
        <v>-16.9519541659469</v>
      </c>
      <c r="E1183" s="8" t="n">
        <f aca="false">C1183/(L*C)</f>
        <v>127.281852159199</v>
      </c>
      <c r="F1183" s="8" t="n">
        <f aca="false">G*C/SQRT(L*C)*SIN(B1183/SQRT(L*C))</f>
        <v>-15.9888979187369</v>
      </c>
      <c r="G1183" s="8" t="n">
        <f aca="false">C1183/C</f>
        <v>1.27281852159199</v>
      </c>
      <c r="H1183" s="8" t="n">
        <f aca="false">G*COS(B1183/SQRT(L*C))</f>
        <v>1.20147885268202</v>
      </c>
    </row>
    <row r="1184" customFormat="false" ht="12.75" hidden="false" customHeight="false" outlineLevel="0" collapsed="false">
      <c r="A1184" s="8" t="n">
        <f aca="false">A1183+1</f>
        <v>1165</v>
      </c>
      <c r="B1184" s="8" t="n">
        <f aca="false">A1184*dt</f>
        <v>1.165</v>
      </c>
      <c r="C1184" s="8" t="n">
        <f aca="false">C1183-D1183*dt</f>
        <v>1.28977047575794</v>
      </c>
      <c r="D1184" s="8" t="n">
        <f aca="false">D1183+E1183*dt</f>
        <v>-16.8246723137877</v>
      </c>
      <c r="E1184" s="8" t="n">
        <f aca="false">C1184/(L*C)</f>
        <v>128.977047575794</v>
      </c>
      <c r="F1184" s="8" t="n">
        <f aca="false">G*C/SQRT(L*C)*SIN(B1184/SQRT(L*C))</f>
        <v>-15.8679525976895</v>
      </c>
      <c r="G1184" s="8" t="n">
        <f aca="false">C1184/C</f>
        <v>1.28977047575794</v>
      </c>
      <c r="H1184" s="8" t="n">
        <f aca="false">G*COS(B1184/SQRT(L*C))</f>
        <v>1.21740741067844</v>
      </c>
    </row>
    <row r="1185" customFormat="false" ht="12.75" hidden="false" customHeight="false" outlineLevel="0" collapsed="false">
      <c r="A1185" s="8" t="n">
        <f aca="false">A1184+1</f>
        <v>1166</v>
      </c>
      <c r="B1185" s="8" t="n">
        <f aca="false">A1185*dt</f>
        <v>1.166</v>
      </c>
      <c r="C1185" s="8" t="n">
        <f aca="false">C1184-D1184*dt</f>
        <v>1.30659514807173</v>
      </c>
      <c r="D1185" s="8" t="n">
        <f aca="false">D1184+E1184*dt</f>
        <v>-16.6956952662119</v>
      </c>
      <c r="E1185" s="8" t="n">
        <f aca="false">C1185/(L*C)</f>
        <v>130.659514807173</v>
      </c>
      <c r="F1185" s="8" t="n">
        <f aca="false">G*C/SQRT(L*C)*SIN(B1185/SQRT(L*C))</f>
        <v>-15.7454204946057</v>
      </c>
      <c r="G1185" s="8" t="n">
        <f aca="false">C1185/C</f>
        <v>1.30659514807173</v>
      </c>
      <c r="H1185" s="8" t="n">
        <f aca="false">G*COS(B1185/SQRT(L*C))</f>
        <v>1.23321422894829</v>
      </c>
    </row>
    <row r="1186" customFormat="false" ht="12.75" hidden="false" customHeight="false" outlineLevel="0" collapsed="false">
      <c r="A1186" s="8" t="n">
        <f aca="false">A1185+1</f>
        <v>1167</v>
      </c>
      <c r="B1186" s="8" t="n">
        <f aca="false">A1186*dt</f>
        <v>1.167</v>
      </c>
      <c r="C1186" s="8" t="n">
        <f aca="false">C1185-D1185*dt</f>
        <v>1.32329084333794</v>
      </c>
      <c r="D1186" s="8" t="n">
        <f aca="false">D1185+E1185*dt</f>
        <v>-16.5650357514047</v>
      </c>
      <c r="E1186" s="8" t="n">
        <f aca="false">C1186/(L*C)</f>
        <v>132.329084333794</v>
      </c>
      <c r="F1186" s="8" t="n">
        <f aca="false">G*C/SQRT(L*C)*SIN(B1186/SQRT(L*C))</f>
        <v>-15.6213138625934</v>
      </c>
      <c r="G1186" s="8" t="n">
        <f aca="false">C1186/C</f>
        <v>1.32329084333794</v>
      </c>
      <c r="H1186" s="8" t="n">
        <f aca="false">G*COS(B1186/SQRT(L*C))</f>
        <v>1.24889772682292</v>
      </c>
    </row>
    <row r="1187" customFormat="false" ht="12.75" hidden="false" customHeight="false" outlineLevel="0" collapsed="false">
      <c r="A1187" s="8" t="n">
        <f aca="false">A1186+1</f>
        <v>1168</v>
      </c>
      <c r="B1187" s="8" t="n">
        <f aca="false">A1187*dt</f>
        <v>1.168</v>
      </c>
      <c r="C1187" s="8" t="n">
        <f aca="false">C1186-D1186*dt</f>
        <v>1.33985587908934</v>
      </c>
      <c r="D1187" s="8" t="n">
        <f aca="false">D1186+E1186*dt</f>
        <v>-16.4327066670709</v>
      </c>
      <c r="E1187" s="8" t="n">
        <f aca="false">C1187/(L*C)</f>
        <v>133.985587908934</v>
      </c>
      <c r="F1187" s="8" t="n">
        <f aca="false">G*C/SQRT(L*C)*SIN(B1187/SQRT(L*C))</f>
        <v>-15.4956451122127</v>
      </c>
      <c r="G1187" s="8" t="n">
        <f aca="false">C1187/C</f>
        <v>1.33985587908934</v>
      </c>
      <c r="H1187" s="8" t="n">
        <f aca="false">G*COS(B1187/SQRT(L*C))</f>
        <v>1.26445633596561</v>
      </c>
    </row>
    <row r="1188" customFormat="false" ht="12.75" hidden="false" customHeight="false" outlineLevel="0" collapsed="false">
      <c r="A1188" s="8" t="n">
        <f aca="false">A1187+1</f>
        <v>1169</v>
      </c>
      <c r="B1188" s="8" t="n">
        <f aca="false">A1188*dt</f>
        <v>1.169</v>
      </c>
      <c r="C1188" s="8" t="n">
        <f aca="false">C1187-D1187*dt</f>
        <v>1.35628858575641</v>
      </c>
      <c r="D1188" s="8" t="n">
        <f aca="false">D1187+E1187*dt</f>
        <v>-16.298721079162</v>
      </c>
      <c r="E1188" s="8" t="n">
        <f aca="false">C1188/(L*C)</f>
        <v>135.628858575641</v>
      </c>
      <c r="F1188" s="8" t="n">
        <f aca="false">G*C/SQRT(L*C)*SIN(B1188/SQRT(L*C))</f>
        <v>-15.3684268102337</v>
      </c>
      <c r="G1188" s="8" t="n">
        <f aca="false">C1188/C</f>
        <v>1.35628858575641</v>
      </c>
      <c r="H1188" s="8" t="n">
        <f aca="false">G*COS(B1188/SQRT(L*C))</f>
        <v>1.27988850052843</v>
      </c>
    </row>
    <row r="1189" customFormat="false" ht="12.75" hidden="false" customHeight="false" outlineLevel="0" collapsed="false">
      <c r="A1189" s="8" t="n">
        <f aca="false">A1188+1</f>
        <v>1170</v>
      </c>
      <c r="B1189" s="8" t="n">
        <f aca="false">A1189*dt</f>
        <v>1.17</v>
      </c>
      <c r="C1189" s="8" t="n">
        <f aca="false">C1188-D1188*dt</f>
        <v>1.37258730683557</v>
      </c>
      <c r="D1189" s="8" t="n">
        <f aca="false">D1188+E1188*dt</f>
        <v>-16.1630922205863</v>
      </c>
      <c r="E1189" s="8" t="n">
        <f aca="false">C1189/(L*C)</f>
        <v>137.258730683557</v>
      </c>
      <c r="F1189" s="8" t="n">
        <f aca="false">G*C/SQRT(L*C)*SIN(B1189/SQRT(L*C))</f>
        <v>-15.2396716783807</v>
      </c>
      <c r="G1189" s="8" t="n">
        <f aca="false">C1189/C</f>
        <v>1.37258730683557</v>
      </c>
      <c r="H1189" s="8" t="n">
        <f aca="false">G*COS(B1189/SQRT(L*C))</f>
        <v>1.29519267730775</v>
      </c>
    </row>
    <row r="1190" customFormat="false" ht="12.75" hidden="false" customHeight="false" outlineLevel="0" collapsed="false">
      <c r="A1190" s="8" t="n">
        <f aca="false">A1189+1</f>
        <v>1171</v>
      </c>
      <c r="B1190" s="8" t="n">
        <f aca="false">A1190*dt</f>
        <v>1.171</v>
      </c>
      <c r="C1190" s="8" t="n">
        <f aca="false">C1189-D1189*dt</f>
        <v>1.38875039905616</v>
      </c>
      <c r="D1190" s="8" t="n">
        <f aca="false">D1189+E1189*dt</f>
        <v>-16.0258334899028</v>
      </c>
      <c r="E1190" s="8" t="n">
        <f aca="false">C1190/(L*C)</f>
        <v>138.875039905616</v>
      </c>
      <c r="F1190" s="8" t="n">
        <f aca="false">G*C/SQRT(L*C)*SIN(B1190/SQRT(L*C))</f>
        <v>-15.1093925920595</v>
      </c>
      <c r="G1190" s="8" t="n">
        <f aca="false">C1190/C</f>
        <v>1.38875039905616</v>
      </c>
      <c r="H1190" s="8" t="n">
        <f aca="false">G*COS(B1190/SQRT(L*C))</f>
        <v>1.31036733589867</v>
      </c>
    </row>
    <row r="1191" customFormat="false" ht="12.75" hidden="false" customHeight="false" outlineLevel="0" collapsed="false">
      <c r="A1191" s="8" t="n">
        <f aca="false">A1190+1</f>
        <v>1172</v>
      </c>
      <c r="B1191" s="8" t="n">
        <f aca="false">A1191*dt</f>
        <v>1.172</v>
      </c>
      <c r="C1191" s="8" t="n">
        <f aca="false">C1190-D1190*dt</f>
        <v>1.40477623254606</v>
      </c>
      <c r="D1191" s="8" t="n">
        <f aca="false">D1190+E1190*dt</f>
        <v>-15.8869584499972</v>
      </c>
      <c r="E1191" s="8" t="n">
        <f aca="false">C1191/(L*C)</f>
        <v>140.477623254606</v>
      </c>
      <c r="F1191" s="8" t="n">
        <f aca="false">G*C/SQRT(L*C)*SIN(B1191/SQRT(L*C))</f>
        <v>-14.9776025790702</v>
      </c>
      <c r="G1191" s="8" t="n">
        <f aca="false">C1191/C</f>
        <v>1.40477623254606</v>
      </c>
      <c r="H1191" s="8" t="n">
        <f aca="false">G*COS(B1191/SQRT(L*C))</f>
        <v>1.32541095884797</v>
      </c>
    </row>
    <row r="1192" customFormat="false" ht="12.75" hidden="false" customHeight="false" outlineLevel="0" collapsed="false">
      <c r="A1192" s="8" t="n">
        <f aca="false">A1191+1</f>
        <v>1173</v>
      </c>
      <c r="B1192" s="8" t="n">
        <f aca="false">A1192*dt</f>
        <v>1.173</v>
      </c>
      <c r="C1192" s="8" t="n">
        <f aca="false">C1191-D1191*dt</f>
        <v>1.42066319099606</v>
      </c>
      <c r="D1192" s="8" t="n">
        <f aca="false">D1191+E1191*dt</f>
        <v>-15.7464808267426</v>
      </c>
      <c r="E1192" s="8" t="n">
        <f aca="false">C1192/(L*C)</f>
        <v>142.066319099606</v>
      </c>
      <c r="F1192" s="8" t="n">
        <f aca="false">G*C/SQRT(L*C)*SIN(B1192/SQRT(L*C))</f>
        <v>-14.8443148183043</v>
      </c>
      <c r="G1192" s="8" t="n">
        <f aca="false">C1192/C</f>
        <v>1.42066319099606</v>
      </c>
      <c r="H1192" s="8" t="n">
        <f aca="false">G*COS(B1192/SQRT(L*C))</f>
        <v>1.34032204180589</v>
      </c>
    </row>
    <row r="1193" customFormat="false" ht="12.75" hidden="false" customHeight="false" outlineLevel="0" collapsed="false">
      <c r="A1193" s="8" t="n">
        <f aca="false">A1192+1</f>
        <v>1174</v>
      </c>
      <c r="B1193" s="8" t="n">
        <f aca="false">A1193*dt</f>
        <v>1.174</v>
      </c>
      <c r="C1193" s="8" t="n">
        <f aca="false">C1192-D1192*dt</f>
        <v>1.4364096718228</v>
      </c>
      <c r="D1193" s="8" t="n">
        <f aca="false">D1192+E1192*dt</f>
        <v>-15.604414507643</v>
      </c>
      <c r="E1193" s="8" t="n">
        <f aca="false">C1193/(L*C)</f>
        <v>143.64096718228</v>
      </c>
      <c r="F1193" s="8" t="n">
        <f aca="false">G*C/SQRT(L*C)*SIN(B1193/SQRT(L*C))</f>
        <v>-14.7095426384268</v>
      </c>
      <c r="G1193" s="8" t="n">
        <f aca="false">C1193/C</f>
        <v>1.4364096718228</v>
      </c>
      <c r="H1193" s="8" t="n">
        <f aca="false">G*COS(B1193/SQRT(L*C))</f>
        <v>1.35509909367656</v>
      </c>
    </row>
    <row r="1194" customFormat="false" ht="12.75" hidden="false" customHeight="false" outlineLevel="0" collapsed="false">
      <c r="A1194" s="8" t="n">
        <f aca="false">A1193+1</f>
        <v>1175</v>
      </c>
      <c r="B1194" s="8" t="n">
        <f aca="false">A1194*dt</f>
        <v>1.175</v>
      </c>
      <c r="C1194" s="8" t="n">
        <f aca="false">C1193-D1193*dt</f>
        <v>1.45201408633045</v>
      </c>
      <c r="D1194" s="8" t="n">
        <f aca="false">D1193+E1193*dt</f>
        <v>-15.4607735404607</v>
      </c>
      <c r="E1194" s="8" t="n">
        <f aca="false">C1194/(L*C)</f>
        <v>145.201408633045</v>
      </c>
      <c r="F1194" s="8" t="n">
        <f aca="false">G*C/SQRT(L*C)*SIN(B1194/SQRT(L*C))</f>
        <v>-14.5732995165434</v>
      </c>
      <c r="G1194" s="8" t="n">
        <f aca="false">C1194/C</f>
        <v>1.45201408633045</v>
      </c>
      <c r="H1194" s="8" t="n">
        <f aca="false">G*COS(B1194/SQRT(L*C))</f>
        <v>1.36974063676711</v>
      </c>
    </row>
    <row r="1195" customFormat="false" ht="12.75" hidden="false" customHeight="false" outlineLevel="0" collapsed="false">
      <c r="A1195" s="8" t="n">
        <f aca="false">A1194+1</f>
        <v>1176</v>
      </c>
      <c r="B1195" s="8" t="n">
        <f aca="false">A1195*dt</f>
        <v>1.176</v>
      </c>
      <c r="C1195" s="8" t="n">
        <f aca="false">C1194-D1194*dt</f>
        <v>1.46747485987091</v>
      </c>
      <c r="D1195" s="8" t="n">
        <f aca="false">D1194+E1194*dt</f>
        <v>-15.3155721318276</v>
      </c>
      <c r="E1195" s="8" t="n">
        <f aca="false">C1195/(L*C)</f>
        <v>146.747485987091</v>
      </c>
      <c r="F1195" s="8" t="n">
        <f aca="false">G*C/SQRT(L*C)*SIN(B1195/SQRT(L*C))</f>
        <v>-14.4355990768527</v>
      </c>
      <c r="G1195" s="8" t="n">
        <f aca="false">C1195/C</f>
        <v>1.46747485987091</v>
      </c>
      <c r="H1195" s="8" t="n">
        <f aca="false">G*COS(B1195/SQRT(L*C))</f>
        <v>1.38424520693542</v>
      </c>
    </row>
    <row r="1196" customFormat="false" ht="12.75" hidden="false" customHeight="false" outlineLevel="0" collapsed="false">
      <c r="A1196" s="8" t="n">
        <f aca="false">A1195+1</f>
        <v>1177</v>
      </c>
      <c r="B1196" s="8" t="n">
        <f aca="false">A1196*dt</f>
        <v>1.177</v>
      </c>
      <c r="C1196" s="8" t="n">
        <f aca="false">C1195-D1195*dt</f>
        <v>1.48279043200273</v>
      </c>
      <c r="D1196" s="8" t="n">
        <f aca="false">D1195+E1195*dt</f>
        <v>-15.1688246458405</v>
      </c>
      <c r="E1196" s="8" t="n">
        <f aca="false">C1196/(L*C)</f>
        <v>148.279043200273</v>
      </c>
      <c r="F1196" s="8" t="n">
        <f aca="false">G*C/SQRT(L*C)*SIN(B1196/SQRT(L*C))</f>
        <v>-14.2964550892839</v>
      </c>
      <c r="G1196" s="8" t="n">
        <f aca="false">C1196/C</f>
        <v>1.48279043200273</v>
      </c>
      <c r="H1196" s="8" t="n">
        <f aca="false">G*COS(B1196/SQRT(L*C))</f>
        <v>1.39861135373658</v>
      </c>
    </row>
    <row r="1197" customFormat="false" ht="12.75" hidden="false" customHeight="false" outlineLevel="0" collapsed="false">
      <c r="A1197" s="8" t="n">
        <f aca="false">A1196+1</f>
        <v>1178</v>
      </c>
      <c r="B1197" s="8" t="n">
        <f aca="false">A1197*dt</f>
        <v>1.178</v>
      </c>
      <c r="C1197" s="8" t="n">
        <f aca="false">C1196-D1196*dt</f>
        <v>1.49795925664858</v>
      </c>
      <c r="D1197" s="8" t="n">
        <f aca="false">D1196+E1196*dt</f>
        <v>-15.0205456026403</v>
      </c>
      <c r="E1197" s="8" t="n">
        <f aca="false">C1197/(L*C)</f>
        <v>149.795925664858</v>
      </c>
      <c r="F1197" s="8" t="n">
        <f aca="false">G*C/SQRT(L*C)*SIN(B1197/SQRT(L*C))</f>
        <v>-14.1558814681199</v>
      </c>
      <c r="G1197" s="8" t="n">
        <f aca="false">C1197/C</f>
        <v>1.49795925664858</v>
      </c>
      <c r="H1197" s="8" t="n">
        <f aca="false">G*COS(B1197/SQRT(L*C))</f>
        <v>1.41283764056787</v>
      </c>
    </row>
    <row r="1198" customFormat="false" ht="12.75" hidden="false" customHeight="false" outlineLevel="0" collapsed="false">
      <c r="A1198" s="8" t="n">
        <f aca="false">A1197+1</f>
        <v>1179</v>
      </c>
      <c r="B1198" s="8" t="n">
        <f aca="false">A1198*dt</f>
        <v>1.179</v>
      </c>
      <c r="C1198" s="8" t="n">
        <f aca="false">C1197-D1197*dt</f>
        <v>1.51297980225122</v>
      </c>
      <c r="D1198" s="8" t="n">
        <f aca="false">D1197+E1197*dt</f>
        <v>-14.8707496769754</v>
      </c>
      <c r="E1198" s="8" t="n">
        <f aca="false">C1198/(L*C)</f>
        <v>151.297980225122</v>
      </c>
      <c r="F1198" s="8" t="n">
        <f aca="false">G*C/SQRT(L*C)*SIN(B1198/SQRT(L*C))</f>
        <v>-14.0138922706056</v>
      </c>
      <c r="G1198" s="8" t="n">
        <f aca="false">C1198/C</f>
        <v>1.51297980225122</v>
      </c>
      <c r="H1198" s="8" t="n">
        <f aca="false">G*COS(B1198/SQRT(L*C))</f>
        <v>1.42692264481246</v>
      </c>
    </row>
    <row r="1199" customFormat="false" ht="12.75" hidden="false" customHeight="false" outlineLevel="0" collapsed="false">
      <c r="A1199" s="8" t="n">
        <f aca="false">A1198+1</f>
        <v>1180</v>
      </c>
      <c r="B1199" s="8" t="n">
        <f aca="false">A1199*dt</f>
        <v>1.18</v>
      </c>
      <c r="C1199" s="8" t="n">
        <f aca="false">C1198-D1198*dt</f>
        <v>1.52785055192819</v>
      </c>
      <c r="D1199" s="8" t="n">
        <f aca="false">D1198+E1198*dt</f>
        <v>-14.7194516967503</v>
      </c>
      <c r="E1199" s="8" t="n">
        <f aca="false">C1199/(L*C)</f>
        <v>152.785055192819</v>
      </c>
      <c r="F1199" s="8" t="n">
        <f aca="false">G*C/SQRT(L*C)*SIN(B1199/SQRT(L*C))</f>
        <v>-13.8705016955425</v>
      </c>
      <c r="G1199" s="8" t="n">
        <f aca="false">C1199/C</f>
        <v>1.52785055192819</v>
      </c>
      <c r="H1199" s="8" t="n">
        <f aca="false">G*COS(B1199/SQRT(L*C))</f>
        <v>1.44086495798168</v>
      </c>
    </row>
    <row r="1200" customFormat="false" ht="12.75" hidden="false" customHeight="false" outlineLevel="0" collapsed="false">
      <c r="A1200" s="8" t="n">
        <f aca="false">A1199+1</f>
        <v>1181</v>
      </c>
      <c r="B1200" s="8" t="n">
        <f aca="false">A1200*dt</f>
        <v>1.181</v>
      </c>
      <c r="C1200" s="8" t="n">
        <f aca="false">C1199-D1199*dt</f>
        <v>1.54257000362494</v>
      </c>
      <c r="D1200" s="8" t="n">
        <f aca="false">D1199+E1199*dt</f>
        <v>-14.5666666415575</v>
      </c>
      <c r="E1200" s="8" t="n">
        <f aca="false">C1200/(L*C)</f>
        <v>154.257000362494</v>
      </c>
      <c r="F1200" s="8" t="n">
        <f aca="false">G*C/SQRT(L*C)*SIN(B1200/SQRT(L*C))</f>
        <v>-13.7257240818685</v>
      </c>
      <c r="G1200" s="8" t="n">
        <f aca="false">C1200/C</f>
        <v>1.54257000362494</v>
      </c>
      <c r="H1200" s="8" t="n">
        <f aca="false">G*COS(B1200/SQRT(L*C))</f>
        <v>1.45466318585581</v>
      </c>
    </row>
    <row r="1201" customFormat="false" ht="12.75" hidden="false" customHeight="false" outlineLevel="0" collapsed="false">
      <c r="A1201" s="8" t="n">
        <f aca="false">A1200+1</f>
        <v>1182</v>
      </c>
      <c r="B1201" s="8" t="n">
        <f aca="false">A1201*dt</f>
        <v>1.182</v>
      </c>
      <c r="C1201" s="8" t="n">
        <f aca="false">C1200-D1200*dt</f>
        <v>1.5571366702665</v>
      </c>
      <c r="D1201" s="8" t="n">
        <f aca="false">D1200+E1200*dt</f>
        <v>-14.412409641195</v>
      </c>
      <c r="E1201" s="8" t="n">
        <f aca="false">C1201/(L*C)</f>
        <v>155.71366702665</v>
      </c>
      <c r="F1201" s="8" t="n">
        <f aca="false">G*C/SQRT(L*C)*SIN(B1201/SQRT(L*C))</f>
        <v>-13.5795739072244</v>
      </c>
      <c r="G1201" s="8" t="n">
        <f aca="false">C1201/C</f>
        <v>1.5571366702665</v>
      </c>
      <c r="H1201" s="8" t="n">
        <f aca="false">G*COS(B1201/SQRT(L*C))</f>
        <v>1.46831594862356</v>
      </c>
    </row>
    <row r="1202" customFormat="false" ht="12.75" hidden="false" customHeight="false" outlineLevel="0" collapsed="false">
      <c r="A1202" s="8" t="n">
        <f aca="false">A1201+1</f>
        <v>1183</v>
      </c>
      <c r="B1202" s="8" t="n">
        <f aca="false">A1202*dt</f>
        <v>1.183</v>
      </c>
      <c r="C1202" s="8" t="n">
        <f aca="false">C1201-D1201*dt</f>
        <v>1.57154907990769</v>
      </c>
      <c r="D1202" s="8" t="n">
        <f aca="false">D1201+E1201*dt</f>
        <v>-14.2566959741683</v>
      </c>
      <c r="E1202" s="8" t="n">
        <f aca="false">C1202/(L*C)</f>
        <v>157.154907990769</v>
      </c>
      <c r="F1202" s="8" t="n">
        <f aca="false">G*C/SQRT(L*C)*SIN(B1202/SQRT(L*C))</f>
        <v>-13.4320657865058</v>
      </c>
      <c r="G1202" s="8" t="n">
        <f aca="false">C1202/C</f>
        <v>1.57154907990769</v>
      </c>
      <c r="H1202" s="8" t="n">
        <f aca="false">G*COS(B1202/SQRT(L*C))</f>
        <v>1.48182188102005</v>
      </c>
    </row>
    <row r="1203" customFormat="false" ht="12.75" hidden="false" customHeight="false" outlineLevel="0" collapsed="false">
      <c r="A1203" s="8" t="n">
        <f aca="false">A1202+1</f>
        <v>1184</v>
      </c>
      <c r="B1203" s="8" t="n">
        <f aca="false">A1203*dt</f>
        <v>1.184</v>
      </c>
      <c r="C1203" s="8" t="n">
        <f aca="false">C1202-D1202*dt</f>
        <v>1.58580577588186</v>
      </c>
      <c r="D1203" s="8" t="n">
        <f aca="false">D1202+E1202*dt</f>
        <v>-14.0995410661776</v>
      </c>
      <c r="E1203" s="8" t="n">
        <f aca="false">C1203/(L*C)</f>
        <v>158.580577588186</v>
      </c>
      <c r="F1203" s="8" t="n">
        <f aca="false">G*C/SQRT(L*C)*SIN(B1203/SQRT(L*C))</f>
        <v>-13.2832144704019</v>
      </c>
      <c r="G1203" s="8" t="n">
        <f aca="false">C1203/C</f>
        <v>1.58580577588186</v>
      </c>
      <c r="H1203" s="8" t="n">
        <f aca="false">G*COS(B1203/SQRT(L*C))</f>
        <v>1.49517963246329</v>
      </c>
    </row>
    <row r="1204" customFormat="false" ht="12.75" hidden="false" customHeight="false" outlineLevel="0" collapsed="false">
      <c r="A1204" s="8" t="n">
        <f aca="false">A1203+1</f>
        <v>1185</v>
      </c>
      <c r="B1204" s="8" t="n">
        <f aca="false">A1204*dt</f>
        <v>1.185</v>
      </c>
      <c r="C1204" s="8" t="n">
        <f aca="false">C1203-D1203*dt</f>
        <v>1.59990531694804</v>
      </c>
      <c r="D1204" s="8" t="n">
        <f aca="false">D1203+E1203*dt</f>
        <v>-13.9409604885894</v>
      </c>
      <c r="E1204" s="8" t="n">
        <f aca="false">C1204/(L*C)</f>
        <v>159.990531694804</v>
      </c>
      <c r="F1204" s="8" t="n">
        <f aca="false">G*C/SQRT(L*C)*SIN(B1204/SQRT(L*C))</f>
        <v>-13.1330348439203</v>
      </c>
      <c r="G1204" s="8" t="n">
        <f aca="false">C1204/C</f>
        <v>1.59990531694804</v>
      </c>
      <c r="H1204" s="8" t="n">
        <f aca="false">G*COS(B1204/SQRT(L*C))</f>
        <v>1.50838786718926</v>
      </c>
    </row>
    <row r="1205" customFormat="false" ht="12.75" hidden="false" customHeight="false" outlineLevel="0" collapsed="false">
      <c r="A1205" s="8" t="n">
        <f aca="false">A1204+1</f>
        <v>1186</v>
      </c>
      <c r="B1205" s="8" t="n">
        <f aca="false">A1205*dt</f>
        <v>1.186</v>
      </c>
      <c r="C1205" s="8" t="n">
        <f aca="false">C1204-D1204*dt</f>
        <v>1.61384627743663</v>
      </c>
      <c r="D1205" s="8" t="n">
        <f aca="false">D1204+E1204*dt</f>
        <v>-13.7809699568946</v>
      </c>
      <c r="E1205" s="8" t="n">
        <f aca="false">C1205/(L*C)</f>
        <v>161.384627743663</v>
      </c>
      <c r="F1205" s="8" t="n">
        <f aca="false">G*C/SQRT(L*C)*SIN(B1205/SQRT(L*C))</f>
        <v>-12.9815419248985</v>
      </c>
      <c r="G1205" s="8" t="n">
        <f aca="false">C1205/C</f>
        <v>1.61384627743663</v>
      </c>
      <c r="H1205" s="8" t="n">
        <f aca="false">G*COS(B1205/SQRT(L*C))</f>
        <v>1.52144526438549</v>
      </c>
    </row>
    <row r="1206" customFormat="false" ht="12.75" hidden="false" customHeight="false" outlineLevel="0" collapsed="false">
      <c r="A1206" s="8" t="n">
        <f aca="false">A1205+1</f>
        <v>1187</v>
      </c>
      <c r="B1206" s="8" t="n">
        <f aca="false">A1206*dt</f>
        <v>1.187</v>
      </c>
      <c r="C1206" s="8" t="n">
        <f aca="false">C1205-D1205*dt</f>
        <v>1.62762724739352</v>
      </c>
      <c r="D1206" s="8" t="n">
        <f aca="false">D1205+E1205*dt</f>
        <v>-13.6195853291509</v>
      </c>
      <c r="E1206" s="8" t="n">
        <f aca="false">C1206/(L*C)</f>
        <v>162.762724739352</v>
      </c>
      <c r="F1206" s="8" t="n">
        <f aca="false">G*C/SQRT(L*C)*SIN(B1206/SQRT(L*C))</f>
        <v>-12.8287508625021</v>
      </c>
      <c r="G1206" s="8" t="n">
        <f aca="false">C1206/C</f>
        <v>1.62762724739352</v>
      </c>
      <c r="H1206" s="8" t="n">
        <f aca="false">G*COS(B1206/SQRT(L*C))</f>
        <v>1.53435051832315</v>
      </c>
    </row>
    <row r="1207" customFormat="false" ht="12.75" hidden="false" customHeight="false" outlineLevel="0" collapsed="false">
      <c r="A1207" s="8" t="n">
        <f aca="false">A1206+1</f>
        <v>1188</v>
      </c>
      <c r="B1207" s="8" t="n">
        <f aca="false">A1207*dt</f>
        <v>1.188</v>
      </c>
      <c r="C1207" s="8" t="n">
        <f aca="false">C1206-D1206*dt</f>
        <v>1.64124683272267</v>
      </c>
      <c r="D1207" s="8" t="n">
        <f aca="false">D1206+E1206*dt</f>
        <v>-13.4568226044115</v>
      </c>
      <c r="E1207" s="8" t="n">
        <f aca="false">C1207/(L*C)</f>
        <v>164.124683272267</v>
      </c>
      <c r="F1207" s="8" t="n">
        <f aca="false">G*C/SQRT(L*C)*SIN(B1207/SQRT(L*C))</f>
        <v>-12.67467693571</v>
      </c>
      <c r="G1207" s="8" t="n">
        <f aca="false">C1207/C</f>
        <v>1.64124683272267</v>
      </c>
      <c r="H1207" s="8" t="n">
        <f aca="false">G*COS(B1207/SQRT(L*C))</f>
        <v>1.5471023384876</v>
      </c>
    </row>
    <row r="1208" customFormat="false" ht="12.75" hidden="false" customHeight="false" outlineLevel="0" collapsed="false">
      <c r="A1208" s="8" t="n">
        <f aca="false">A1207+1</f>
        <v>1189</v>
      </c>
      <c r="B1208" s="8" t="n">
        <f aca="false">A1208*dt</f>
        <v>1.189</v>
      </c>
      <c r="C1208" s="8" t="n">
        <f aca="false">C1207-D1207*dt</f>
        <v>1.65470365532709</v>
      </c>
      <c r="D1208" s="8" t="n">
        <f aca="false">D1207+E1207*dt</f>
        <v>-13.2926979211393</v>
      </c>
      <c r="E1208" s="8" t="n">
        <f aca="false">C1208/(L*C)</f>
        <v>165.470365532709</v>
      </c>
      <c r="F1208" s="8" t="n">
        <f aca="false">G*C/SQRT(L*C)*SIN(B1208/SQRT(L*C))</f>
        <v>-12.5193355517865</v>
      </c>
      <c r="G1208" s="8" t="n">
        <f aca="false">C1208/C</f>
        <v>1.65470365532709</v>
      </c>
      <c r="H1208" s="8" t="n">
        <f aca="false">G*COS(B1208/SQRT(L*C))</f>
        <v>1.55969944970745</v>
      </c>
    </row>
    <row r="1209" customFormat="false" ht="12.75" hidden="false" customHeight="false" outlineLevel="0" collapsed="false">
      <c r="A1209" s="8" t="n">
        <f aca="false">A1208+1</f>
        <v>1190</v>
      </c>
      <c r="B1209" s="8" t="n">
        <f aca="false">A1209*dt</f>
        <v>1.19</v>
      </c>
      <c r="C1209" s="8" t="n">
        <f aca="false">C1208-D1208*dt</f>
        <v>1.66799635324823</v>
      </c>
      <c r="D1209" s="8" t="n">
        <f aca="false">D1208+E1208*dt</f>
        <v>-13.1272275556066</v>
      </c>
      <c r="E1209" s="8" t="n">
        <f aca="false">C1209/(L*C)</f>
        <v>166.799635324823</v>
      </c>
      <c r="F1209" s="8" t="n">
        <f aca="false">G*C/SQRT(L*C)*SIN(B1209/SQRT(L*C))</f>
        <v>-12.3627422447407</v>
      </c>
      <c r="G1209" s="8" t="n">
        <f aca="false">C1209/C</f>
        <v>1.66799635324823</v>
      </c>
      <c r="H1209" s="8" t="n">
        <f aca="false">G*COS(B1209/SQRT(L*C))</f>
        <v>1.57214059228208</v>
      </c>
    </row>
    <row r="1210" customFormat="false" ht="12.75" hidden="false" customHeight="false" outlineLevel="0" collapsed="false">
      <c r="A1210" s="8" t="n">
        <f aca="false">A1209+1</f>
        <v>1191</v>
      </c>
      <c r="B1210" s="8" t="n">
        <f aca="false">A1210*dt</f>
        <v>1.191</v>
      </c>
      <c r="C1210" s="8" t="n">
        <f aca="false">C1209-D1209*dt</f>
        <v>1.68112358080383</v>
      </c>
      <c r="D1210" s="8" t="n">
        <f aca="false">D1209+E1209*dt</f>
        <v>-12.9604279202817</v>
      </c>
      <c r="E1210" s="8" t="n">
        <f aca="false">C1210/(L*C)</f>
        <v>168.112358080383</v>
      </c>
      <c r="F1210" s="8" t="n">
        <f aca="false">G*C/SQRT(L*C)*SIN(B1210/SQRT(L*C))</f>
        <v>-12.2049126737726</v>
      </c>
      <c r="G1210" s="8" t="n">
        <f aca="false">C1210/C</f>
        <v>1.68112358080383</v>
      </c>
      <c r="H1210" s="8" t="n">
        <f aca="false">G*COS(B1210/SQRT(L*C))</f>
        <v>1.58442452210759</v>
      </c>
    </row>
    <row r="1211" customFormat="false" ht="12.75" hidden="false" customHeight="false" outlineLevel="0" collapsed="false">
      <c r="A1211" s="8" t="n">
        <f aca="false">A1210+1</f>
        <v>1192</v>
      </c>
      <c r="B1211" s="8" t="n">
        <f aca="false">A1211*dt</f>
        <v>1.192</v>
      </c>
      <c r="C1211" s="8" t="n">
        <f aca="false">C1210-D1210*dt</f>
        <v>1.69408400872411</v>
      </c>
      <c r="D1211" s="8" t="n">
        <f aca="false">D1210+E1210*dt</f>
        <v>-12.7923155622014</v>
      </c>
      <c r="E1211" s="8" t="n">
        <f aca="false">C1211/(L*C)</f>
        <v>169.408400872411</v>
      </c>
      <c r="F1211" s="8" t="n">
        <f aca="false">G*C/SQRT(L*C)*SIN(B1211/SQRT(L*C))</f>
        <v>-12.0458626217079</v>
      </c>
      <c r="G1211" s="8" t="n">
        <f aca="false">C1211/C</f>
        <v>1.69408400872411</v>
      </c>
      <c r="H1211" s="8" t="n">
        <f aca="false">G*COS(B1211/SQRT(L*C))</f>
        <v>1.59655001080123</v>
      </c>
    </row>
    <row r="1212" customFormat="false" ht="12.75" hidden="false" customHeight="false" outlineLevel="0" collapsed="false">
      <c r="A1212" s="8" t="n">
        <f aca="false">A1211+1</f>
        <v>1193</v>
      </c>
      <c r="B1212" s="8" t="n">
        <f aca="false">A1212*dt</f>
        <v>1.193</v>
      </c>
      <c r="C1212" s="8" t="n">
        <f aca="false">C1211-D1211*dt</f>
        <v>1.70687632428631</v>
      </c>
      <c r="D1212" s="8" t="n">
        <f aca="false">D1211+E1211*dt</f>
        <v>-12.622907161329</v>
      </c>
      <c r="E1212" s="8" t="n">
        <f aca="false">C1212/(L*C)</f>
        <v>170.687632428631</v>
      </c>
      <c r="F1212" s="8" t="n">
        <f aca="false">G*C/SQRT(L*C)*SIN(B1212/SQRT(L*C))</f>
        <v>-11.8856079934191</v>
      </c>
      <c r="G1212" s="8" t="n">
        <f aca="false">C1212/C</f>
        <v>1.70687632428631</v>
      </c>
      <c r="H1212" s="8" t="n">
        <f aca="false">G*COS(B1212/SQRT(L*C))</f>
        <v>1.60851584582426</v>
      </c>
    </row>
    <row r="1213" customFormat="false" ht="12.75" hidden="false" customHeight="false" outlineLevel="0" collapsed="false">
      <c r="A1213" s="8" t="n">
        <f aca="false">A1212+1</f>
        <v>1194</v>
      </c>
      <c r="B1213" s="8" t="n">
        <f aca="false">A1213*dt</f>
        <v>1.194</v>
      </c>
      <c r="C1213" s="8" t="n">
        <f aca="false">C1212-D1212*dt</f>
        <v>1.71949923144764</v>
      </c>
      <c r="D1213" s="8" t="n">
        <f aca="false">D1212+E1212*dt</f>
        <v>-12.4522195289003</v>
      </c>
      <c r="E1213" s="8" t="n">
        <f aca="false">C1213/(L*C)</f>
        <v>171.949923144764</v>
      </c>
      <c r="F1213" s="8" t="n">
        <f aca="false">G*C/SQRT(L*C)*SIN(B1213/SQRT(L*C))</f>
        <v>-11.7241648142357</v>
      </c>
      <c r="G1213" s="8" t="n">
        <f aca="false">C1213/C</f>
        <v>1.71949923144764</v>
      </c>
      <c r="H1213" s="8" t="n">
        <f aca="false">G*COS(B1213/SQRT(L*C))</f>
        <v>1.62032083060312</v>
      </c>
    </row>
    <row r="1214" customFormat="false" ht="12.75" hidden="false" customHeight="false" outlineLevel="0" collapsed="false">
      <c r="A1214" s="8" t="n">
        <f aca="false">A1213+1</f>
        <v>1195</v>
      </c>
      <c r="B1214" s="8" t="n">
        <f aca="false">A1214*dt</f>
        <v>1.195</v>
      </c>
      <c r="C1214" s="8" t="n">
        <f aca="false">C1213-D1213*dt</f>
        <v>1.73195145097654</v>
      </c>
      <c r="D1214" s="8" t="n">
        <f aca="false">D1213+E1213*dt</f>
        <v>-12.2802696057556</v>
      </c>
      <c r="E1214" s="8" t="n">
        <f aca="false">C1214/(L*C)</f>
        <v>173.195145097654</v>
      </c>
      <c r="F1214" s="8" t="n">
        <f aca="false">G*C/SQRT(L*C)*SIN(B1214/SQRT(L*C))</f>
        <v>-11.5615492283409</v>
      </c>
      <c r="G1214" s="8" t="n">
        <f aca="false">C1214/C</f>
        <v>1.73195145097654</v>
      </c>
      <c r="H1214" s="8" t="n">
        <f aca="false">G*COS(B1214/SQRT(L*C))</f>
        <v>1.63196378464919</v>
      </c>
    </row>
    <row r="1215" customFormat="false" ht="12.75" hidden="false" customHeight="false" outlineLevel="0" collapsed="false">
      <c r="A1215" s="8" t="n">
        <f aca="false">A1214+1</f>
        <v>1196</v>
      </c>
      <c r="B1215" s="8" t="n">
        <f aca="false">A1215*dt</f>
        <v>1.196</v>
      </c>
      <c r="C1215" s="8" t="n">
        <f aca="false">C1214-D1214*dt</f>
        <v>1.7442317205823</v>
      </c>
      <c r="D1215" s="8" t="n">
        <f aca="false">D1214+E1214*dt</f>
        <v>-12.1070744606579</v>
      </c>
      <c r="E1215" s="8" t="n">
        <f aca="false">C1215/(L*C)</f>
        <v>174.42317205823</v>
      </c>
      <c r="F1215" s="8" t="n">
        <f aca="false">G*C/SQRT(L*C)*SIN(B1215/SQRT(L*C))</f>
        <v>-11.3977774971579</v>
      </c>
      <c r="G1215" s="8" t="n">
        <f aca="false">C1215/C</f>
        <v>1.7442317205823</v>
      </c>
      <c r="H1215" s="8" t="n">
        <f aca="false">G*COS(B1215/SQRT(L*C))</f>
        <v>1.64344354367675</v>
      </c>
    </row>
    <row r="1216" customFormat="false" ht="12.75" hidden="false" customHeight="false" outlineLevel="0" collapsed="false">
      <c r="A1216" s="8" t="n">
        <f aca="false">A1215+1</f>
        <v>1197</v>
      </c>
      <c r="B1216" s="8" t="n">
        <f aca="false">A1216*dt</f>
        <v>1.197</v>
      </c>
      <c r="C1216" s="8" t="n">
        <f aca="false">C1215-D1215*dt</f>
        <v>1.75633879504296</v>
      </c>
      <c r="D1216" s="8" t="n">
        <f aca="false">D1215+E1215*dt</f>
        <v>-11.9326512885997</v>
      </c>
      <c r="E1216" s="8" t="n">
        <f aca="false">C1216/(L*C)</f>
        <v>175.633879504296</v>
      </c>
      <c r="F1216" s="8" t="n">
        <f aca="false">G*C/SQRT(L*C)*SIN(B1216/SQRT(L*C))</f>
        <v>-11.2328659977233</v>
      </c>
      <c r="G1216" s="8" t="n">
        <f aca="false">C1216/C</f>
        <v>1.75633879504296</v>
      </c>
      <c r="H1216" s="8" t="n">
        <f aca="false">G*COS(B1216/SQRT(L*C))</f>
        <v>1.65475895971949</v>
      </c>
    </row>
    <row r="1217" customFormat="false" ht="12.75" hidden="false" customHeight="false" outlineLevel="0" collapsed="false">
      <c r="A1217" s="8" t="n">
        <f aca="false">A1216+1</f>
        <v>1198</v>
      </c>
      <c r="B1217" s="8" t="n">
        <f aca="false">A1217*dt</f>
        <v>1.198</v>
      </c>
      <c r="C1217" s="8" t="n">
        <f aca="false">C1216-D1216*dt</f>
        <v>1.76827144633156</v>
      </c>
      <c r="D1217" s="8" t="n">
        <f aca="false">D1216+E1216*dt</f>
        <v>-11.7570174090954</v>
      </c>
      <c r="E1217" s="8" t="n">
        <f aca="false">C1217/(L*C)</f>
        <v>176.827144633156</v>
      </c>
      <c r="F1217" s="8" t="n">
        <f aca="false">G*C/SQRT(L*C)*SIN(B1217/SQRT(L*C))</f>
        <v>-11.0668312210496</v>
      </c>
      <c r="G1217" s="8" t="n">
        <f aca="false">C1217/C</f>
        <v>1.76827144633156</v>
      </c>
      <c r="H1217" s="8" t="n">
        <f aca="false">G*COS(B1217/SQRT(L*C))</f>
        <v>1.66590890124521</v>
      </c>
    </row>
    <row r="1218" customFormat="false" ht="12.75" hidden="false" customHeight="false" outlineLevel="0" collapsed="false">
      <c r="A1218" s="8" t="n">
        <f aca="false">A1217+1</f>
        <v>1199</v>
      </c>
      <c r="B1218" s="8" t="n">
        <f aca="false">A1218*dt</f>
        <v>1.199</v>
      </c>
      <c r="C1218" s="8" t="n">
        <f aca="false">C1217-D1217*dt</f>
        <v>1.78002846374065</v>
      </c>
      <c r="D1218" s="8" t="n">
        <f aca="false">D1217+E1217*dt</f>
        <v>-11.5801902644622</v>
      </c>
      <c r="E1218" s="8" t="n">
        <f aca="false">C1218/(L*C)</f>
        <v>178.002846374065</v>
      </c>
      <c r="F1218" s="8" t="n">
        <f aca="false">G*C/SQRT(L*C)*SIN(B1218/SQRT(L*C))</f>
        <v>-10.8996897704762</v>
      </c>
      <c r="G1218" s="8" t="n">
        <f aca="false">C1218/C</f>
        <v>1.78002846374065</v>
      </c>
      <c r="H1218" s="8" t="n">
        <f aca="false">G*COS(B1218/SQRT(L*C))</f>
        <v>1.67689225326906</v>
      </c>
    </row>
    <row r="1219" customFormat="false" ht="12.75" hidden="false" customHeight="false" outlineLevel="0" collapsed="false">
      <c r="A1219" s="8" t="n">
        <f aca="false">A1218+1</f>
        <v>1200</v>
      </c>
      <c r="B1219" s="8" t="n">
        <f aca="false">A1219*dt</f>
        <v>1.2</v>
      </c>
      <c r="C1219" s="8" t="n">
        <f aca="false">C1218-D1218*dt</f>
        <v>1.79160865400511</v>
      </c>
      <c r="D1219" s="8" t="n">
        <f aca="false">D1218+E1218*dt</f>
        <v>-11.4021874180882</v>
      </c>
      <c r="E1219" s="8" t="n">
        <f aca="false">C1219/(L*C)</f>
        <v>179.160865400511</v>
      </c>
      <c r="F1219" s="8" t="n">
        <f aca="false">G*C/SQRT(L*C)*SIN(B1219/SQRT(L*C))</f>
        <v>-10.7314583600087</v>
      </c>
      <c r="G1219" s="8" t="n">
        <f aca="false">C1219/C</f>
        <v>1.79160865400511</v>
      </c>
      <c r="H1219" s="8" t="n">
        <f aca="false">G*COS(B1219/SQRT(L*C))</f>
        <v>1.68770791746498</v>
      </c>
    </row>
    <row r="1220" customFormat="false" ht="12.75" hidden="false" customHeight="false" outlineLevel="0" collapsed="false">
      <c r="A1220" s="8" t="n">
        <f aca="false">A1219+1</f>
        <v>1201</v>
      </c>
      <c r="B1220" s="8" t="n">
        <f aca="false">A1220*dt</f>
        <v>1.201</v>
      </c>
      <c r="C1220" s="8" t="n">
        <f aca="false">C1219-D1219*dt</f>
        <v>1.8030108414232</v>
      </c>
      <c r="D1220" s="8" t="n">
        <f aca="false">D1219+E1219*dt</f>
        <v>-11.2230265526876</v>
      </c>
      <c r="E1220" s="8" t="n">
        <f aca="false">C1220/(L*C)</f>
        <v>180.30108414232</v>
      </c>
      <c r="F1220" s="8" t="n">
        <f aca="false">G*C/SQRT(L*C)*SIN(B1220/SQRT(L*C))</f>
        <v>-10.5621538126481</v>
      </c>
      <c r="G1220" s="8" t="n">
        <f aca="false">C1220/C</f>
        <v>1.8030108414232</v>
      </c>
      <c r="H1220" s="8" t="n">
        <f aca="false">G*COS(B1220/SQRT(L*C))</f>
        <v>1.69835481227558</v>
      </c>
    </row>
    <row r="1221" customFormat="false" ht="12.75" hidden="false" customHeight="false" outlineLevel="0" collapsed="false">
      <c r="A1221" s="8" t="n">
        <f aca="false">A1220+1</f>
        <v>1202</v>
      </c>
      <c r="B1221" s="8" t="n">
        <f aca="false">A1221*dt</f>
        <v>1.202</v>
      </c>
      <c r="C1221" s="8" t="n">
        <f aca="false">C1220-D1220*dt</f>
        <v>1.81423386797589</v>
      </c>
      <c r="D1221" s="8" t="n">
        <f aca="false">D1220+E1220*dt</f>
        <v>-11.0427254685453</v>
      </c>
      <c r="E1221" s="8" t="n">
        <f aca="false">C1221/(L*C)</f>
        <v>181.423386797589</v>
      </c>
      <c r="F1221" s="8" t="n">
        <f aca="false">G*C/SQRT(L*C)*SIN(B1221/SQRT(L*C))</f>
        <v>-10.391793058708</v>
      </c>
      <c r="G1221" s="8" t="n">
        <f aca="false">C1221/C</f>
        <v>1.81423386797589</v>
      </c>
      <c r="H1221" s="8" t="n">
        <f aca="false">G*COS(B1221/SQRT(L*C))</f>
        <v>1.70883187302025</v>
      </c>
    </row>
    <row r="1222" customFormat="false" ht="12.75" hidden="false" customHeight="false" outlineLevel="0" collapsed="false">
      <c r="A1222" s="8" t="n">
        <f aca="false">A1221+1</f>
        <v>1203</v>
      </c>
      <c r="B1222" s="8" t="n">
        <f aca="false">A1222*dt</f>
        <v>1.203</v>
      </c>
      <c r="C1222" s="8" t="n">
        <f aca="false">C1221-D1221*dt</f>
        <v>1.82527659344444</v>
      </c>
      <c r="D1222" s="8" t="n">
        <f aca="false">D1221+E1221*dt</f>
        <v>-10.8613020817477</v>
      </c>
      <c r="E1222" s="8" t="n">
        <f aca="false">C1222/(L*C)</f>
        <v>182.527659344444</v>
      </c>
      <c r="F1222" s="8" t="n">
        <f aca="false">G*C/SQRT(L*C)*SIN(B1222/SQRT(L*C))</f>
        <v>-10.2203931341218</v>
      </c>
      <c r="G1222" s="8" t="n">
        <f aca="false">C1222/C</f>
        <v>1.82527659344444</v>
      </c>
      <c r="H1222" s="8" t="n">
        <f aca="false">G*COS(B1222/SQRT(L*C))</f>
        <v>1.71913805200163</v>
      </c>
    </row>
    <row r="1223" customFormat="false" ht="12.75" hidden="false" customHeight="false" outlineLevel="0" collapsed="false">
      <c r="A1223" s="8" t="n">
        <f aca="false">A1222+1</f>
        <v>1204</v>
      </c>
      <c r="B1223" s="8" t="n">
        <f aca="false">A1223*dt</f>
        <v>1.204</v>
      </c>
      <c r="C1223" s="8" t="n">
        <f aca="false">C1222-D1222*dt</f>
        <v>1.83613789552618</v>
      </c>
      <c r="D1223" s="8" t="n">
        <f aca="false">D1222+E1222*dt</f>
        <v>-10.6787744224033</v>
      </c>
      <c r="E1223" s="8" t="n">
        <f aca="false">C1223/(L*C)</f>
        <v>183.613789552618</v>
      </c>
      <c r="F1223" s="8" t="n">
        <f aca="false">G*C/SQRT(L*C)*SIN(B1223/SQRT(L*C))</f>
        <v>-10.0479711787392</v>
      </c>
      <c r="G1223" s="8" t="n">
        <f aca="false">C1223/C</f>
        <v>1.83613789552618</v>
      </c>
      <c r="H1223" s="8" t="n">
        <f aca="false">G*COS(B1223/SQRT(L*C))</f>
        <v>1.72927231861042</v>
      </c>
    </row>
    <row r="1224" customFormat="false" ht="12.75" hidden="false" customHeight="false" outlineLevel="0" collapsed="false">
      <c r="A1224" s="8" t="n">
        <f aca="false">A1223+1</f>
        <v>1205</v>
      </c>
      <c r="B1224" s="8" t="n">
        <f aca="false">A1224*dt</f>
        <v>1.205</v>
      </c>
      <c r="C1224" s="8" t="n">
        <f aca="false">C1223-D1223*dt</f>
        <v>1.84681666994859</v>
      </c>
      <c r="D1224" s="8" t="n">
        <f aca="false">D1223+E1223*dt</f>
        <v>-10.4951606328507</v>
      </c>
      <c r="E1224" s="8" t="n">
        <f aca="false">C1224/(L*C)</f>
        <v>184.681666994859</v>
      </c>
      <c r="F1224" s="8" t="n">
        <f aca="false">G*C/SQRT(L*C)*SIN(B1224/SQRT(L*C))</f>
        <v>-9.87454443461195</v>
      </c>
      <c r="G1224" s="8" t="n">
        <f aca="false">C1224/C</f>
        <v>1.84681666994859</v>
      </c>
      <c r="H1224" s="8" t="n">
        <f aca="false">G*COS(B1224/SQRT(L*C))</f>
        <v>1.73923365942841</v>
      </c>
    </row>
    <row r="1225" customFormat="false" ht="12.75" hidden="false" customHeight="false" outlineLevel="0" collapsed="false">
      <c r="A1225" s="8" t="n">
        <f aca="false">A1224+1</f>
        <v>1206</v>
      </c>
      <c r="B1225" s="8" t="n">
        <f aca="false">A1225*dt</f>
        <v>1.206</v>
      </c>
      <c r="C1225" s="8" t="n">
        <f aca="false">C1224-D1224*dt</f>
        <v>1.85731183058144</v>
      </c>
      <c r="D1225" s="8" t="n">
        <f aca="false">D1224+E1224*dt</f>
        <v>-10.3104789658558</v>
      </c>
      <c r="E1225" s="8" t="n">
        <f aca="false">C1225/(L*C)</f>
        <v>185.731183058144</v>
      </c>
      <c r="F1225" s="8" t="n">
        <f aca="false">G*C/SQRT(L*C)*SIN(B1225/SQRT(L*C))</f>
        <v>-9.70013024427006</v>
      </c>
      <c r="G1225" s="8" t="n">
        <f aca="false">C1225/C</f>
        <v>1.85731183058144</v>
      </c>
      <c r="H1225" s="8" t="n">
        <f aca="false">G*COS(B1225/SQRT(L*C))</f>
        <v>1.74902107832981</v>
      </c>
    </row>
    <row r="1226" customFormat="false" ht="12.75" hidden="false" customHeight="false" outlineLevel="0" collapsed="false">
      <c r="A1226" s="8" t="n">
        <f aca="false">A1225+1</f>
        <v>1207</v>
      </c>
      <c r="B1226" s="8" t="n">
        <f aca="false">A1226*dt</f>
        <v>1.207</v>
      </c>
      <c r="C1226" s="8" t="n">
        <f aca="false">C1225-D1225*dt</f>
        <v>1.86762230954729</v>
      </c>
      <c r="D1226" s="8" t="n">
        <f aca="false">D1225+E1225*dt</f>
        <v>-10.1247477827977</v>
      </c>
      <c r="E1226" s="8" t="n">
        <f aca="false">C1226/(L*C)</f>
        <v>186.762230954729</v>
      </c>
      <c r="F1226" s="8" t="n">
        <f aca="false">G*C/SQRT(L*C)*SIN(B1226/SQRT(L*C))</f>
        <v>-9.52474604898711</v>
      </c>
      <c r="G1226" s="8" t="n">
        <f aca="false">C1226/C</f>
        <v>1.86762230954729</v>
      </c>
      <c r="H1226" s="8" t="n">
        <f aca="false">G*COS(B1226/SQRT(L*C))</f>
        <v>1.75863359658089</v>
      </c>
    </row>
    <row r="1227" customFormat="false" ht="12.75" hidden="false" customHeight="false" outlineLevel="0" collapsed="false">
      <c r="A1227" s="8" t="n">
        <f aca="false">A1226+1</f>
        <v>1208</v>
      </c>
      <c r="B1227" s="8" t="n">
        <f aca="false">A1227*dt</f>
        <v>1.208</v>
      </c>
      <c r="C1227" s="8" t="n">
        <f aca="false">C1226-D1226*dt</f>
        <v>1.87774705733009</v>
      </c>
      <c r="D1227" s="8" t="n">
        <f aca="false">D1226+E1226*dt</f>
        <v>-9.93798555184294</v>
      </c>
      <c r="E1227" s="8" t="n">
        <f aca="false">C1227/(L*C)</f>
        <v>187.774705733009</v>
      </c>
      <c r="F1227" s="8" t="n">
        <f aca="false">G*C/SQRT(L*C)*SIN(B1227/SQRT(L*C))</f>
        <v>-9.34840938703657</v>
      </c>
      <c r="G1227" s="8" t="n">
        <f aca="false">C1227/C</f>
        <v>1.87774705733009</v>
      </c>
      <c r="H1227" s="8" t="n">
        <f aca="false">G*COS(B1227/SQRT(L*C))</f>
        <v>1.76807025293784</v>
      </c>
    </row>
    <row r="1228" customFormat="false" ht="12.75" hidden="false" customHeight="false" outlineLevel="0" collapsed="false">
      <c r="A1228" s="8" t="n">
        <f aca="false">A1227+1</f>
        <v>1209</v>
      </c>
      <c r="B1228" s="8" t="n">
        <f aca="false">A1228*dt</f>
        <v>1.209</v>
      </c>
      <c r="C1228" s="8" t="n">
        <f aca="false">C1227-D1227*dt</f>
        <v>1.88768504288193</v>
      </c>
      <c r="D1228" s="8" t="n">
        <f aca="false">D1227+E1227*dt</f>
        <v>-9.75021084610993</v>
      </c>
      <c r="E1228" s="8" t="n">
        <f aca="false">C1228/(L*C)</f>
        <v>188.768504288193</v>
      </c>
      <c r="F1228" s="8" t="n">
        <f aca="false">G*C/SQRT(L*C)*SIN(B1228/SQRT(L*C))</f>
        <v>-9.17113789193759</v>
      </c>
      <c r="G1228" s="8" t="n">
        <f aca="false">C1228/C</f>
        <v>1.88768504288193</v>
      </c>
      <c r="H1228" s="8" t="n">
        <f aca="false">G*COS(B1228/SQRT(L*C))</f>
        <v>1.77733010374288</v>
      </c>
    </row>
    <row r="1229" customFormat="false" ht="12.75" hidden="false" customHeight="false" outlineLevel="0" collapsed="false">
      <c r="A1229" s="8" t="n">
        <f aca="false">A1228+1</f>
        <v>1210</v>
      </c>
      <c r="B1229" s="8" t="n">
        <f aca="false">A1229*dt</f>
        <v>1.21</v>
      </c>
      <c r="C1229" s="8" t="n">
        <f aca="false">C1228-D1228*dt</f>
        <v>1.89743525372804</v>
      </c>
      <c r="D1229" s="8" t="n">
        <f aca="false">D1228+E1228*dt</f>
        <v>-9.56144234182174</v>
      </c>
      <c r="E1229" s="8" t="n">
        <f aca="false">C1229/(L*C)</f>
        <v>189.743525372804</v>
      </c>
      <c r="F1229" s="8" t="n">
        <f aca="false">G*C/SQRT(L*C)*SIN(B1229/SQRT(L*C))</f>
        <v>-8.99294929069203</v>
      </c>
      <c r="G1229" s="8" t="n">
        <f aca="false">C1229/C</f>
        <v>1.89743525372804</v>
      </c>
      <c r="H1229" s="8" t="n">
        <f aca="false">G*COS(B1229/SQRT(L*C))</f>
        <v>1.78641222301865</v>
      </c>
    </row>
    <row r="1230" customFormat="false" ht="12.75" hidden="false" customHeight="false" outlineLevel="0" collapsed="false">
      <c r="A1230" s="8" t="n">
        <f aca="false">A1229+1</f>
        <v>1211</v>
      </c>
      <c r="B1230" s="8" t="n">
        <f aca="false">A1230*dt</f>
        <v>1.211</v>
      </c>
      <c r="C1230" s="8" t="n">
        <f aca="false">C1229-D1229*dt</f>
        <v>1.90699669606987</v>
      </c>
      <c r="D1230" s="8" t="n">
        <f aca="false">D1229+E1229*dt</f>
        <v>-9.37169881644894</v>
      </c>
      <c r="E1230" s="8" t="n">
        <f aca="false">C1230/(L*C)</f>
        <v>190.699669606987</v>
      </c>
      <c r="F1230" s="8" t="n">
        <f aca="false">G*C/SQRT(L*C)*SIN(B1230/SQRT(L*C))</f>
        <v>-8.8138614020115</v>
      </c>
      <c r="G1230" s="8" t="n">
        <f aca="false">C1230/C</f>
        <v>1.90699669606987</v>
      </c>
      <c r="H1230" s="8" t="n">
        <f aca="false">G*COS(B1230/SQRT(L*C))</f>
        <v>1.79531570256078</v>
      </c>
    </row>
    <row r="1231" customFormat="false" ht="12.75" hidden="false" customHeight="false" outlineLevel="0" collapsed="false">
      <c r="A1231" s="8" t="n">
        <f aca="false">A1230+1</f>
        <v>1212</v>
      </c>
      <c r="B1231" s="8" t="n">
        <f aca="false">A1231*dt</f>
        <v>1.212</v>
      </c>
      <c r="C1231" s="8" t="n">
        <f aca="false">C1230-D1230*dt</f>
        <v>1.91636839488631</v>
      </c>
      <c r="D1231" s="8" t="n">
        <f aca="false">D1230+E1230*dt</f>
        <v>-9.18099914684195</v>
      </c>
      <c r="E1231" s="8" t="n">
        <f aca="false">C1231/(L*C)</f>
        <v>191.636839488631</v>
      </c>
      <c r="F1231" s="8" t="n">
        <f aca="false">G*C/SQRT(L*C)*SIN(B1231/SQRT(L*C))</f>
        <v>-8.63389213453563</v>
      </c>
      <c r="G1231" s="8" t="n">
        <f aca="false">C1231/C</f>
        <v>1.91636839488631</v>
      </c>
      <c r="H1231" s="8" t="n">
        <f aca="false">G*COS(B1231/SQRT(L*C))</f>
        <v>1.80403965202876</v>
      </c>
    </row>
    <row r="1232" customFormat="false" ht="12.75" hidden="false" customHeight="false" outlineLevel="0" collapsed="false">
      <c r="A1232" s="8" t="n">
        <f aca="false">A1231+1</f>
        <v>1213</v>
      </c>
      <c r="B1232" s="8" t="n">
        <f aca="false">A1232*dt</f>
        <v>1.213</v>
      </c>
      <c r="C1232" s="8" t="n">
        <f aca="false">C1231-D1231*dt</f>
        <v>1.92554939403316</v>
      </c>
      <c r="D1232" s="8" t="n">
        <f aca="false">D1231+E1231*dt</f>
        <v>-8.98936230735332</v>
      </c>
      <c r="E1232" s="8" t="n">
        <f aca="false">C1232/(L*C)</f>
        <v>192.554939403316</v>
      </c>
      <c r="F1232" s="8" t="n">
        <f aca="false">G*C/SQRT(L*C)*SIN(B1232/SQRT(L*C))</f>
        <v>-8.45305948504117</v>
      </c>
      <c r="G1232" s="8" t="n">
        <f aca="false">C1232/C</f>
        <v>1.92554939403316</v>
      </c>
      <c r="H1232" s="8" t="n">
        <f aca="false">G*COS(B1232/SQRT(L*C))</f>
        <v>1.81258319903489</v>
      </c>
    </row>
    <row r="1233" customFormat="false" ht="12.75" hidden="false" customHeight="false" outlineLevel="0" collapsed="false">
      <c r="A1233" s="8" t="n">
        <f aca="false">A1232+1</f>
        <v>1214</v>
      </c>
      <c r="B1233" s="8" t="n">
        <f aca="false">A1233*dt</f>
        <v>1.214</v>
      </c>
      <c r="C1233" s="8" t="n">
        <f aca="false">C1232-D1232*dt</f>
        <v>1.93453875634051</v>
      </c>
      <c r="D1233" s="8" t="n">
        <f aca="false">D1232+E1232*dt</f>
        <v>-8.79680736795</v>
      </c>
      <c r="E1233" s="8" t="n">
        <f aca="false">C1233/(L*C)</f>
        <v>193.453875634051</v>
      </c>
      <c r="F1233" s="8" t="n">
        <f aca="false">G*C/SQRT(L*C)*SIN(B1233/SQRT(L*C))</f>
        <v>-8.27138153664245</v>
      </c>
      <c r="G1233" s="8" t="n">
        <f aca="false">C1233/C</f>
        <v>1.93453875634051</v>
      </c>
      <c r="H1233" s="8" t="n">
        <f aca="false">G*COS(B1233/SQRT(L*C))</f>
        <v>1.8209454892316</v>
      </c>
    </row>
    <row r="1234" customFormat="false" ht="12.75" hidden="false" customHeight="false" outlineLevel="0" collapsed="false">
      <c r="A1234" s="8" t="n">
        <f aca="false">A1233+1</f>
        <v>1215</v>
      </c>
      <c r="B1234" s="8" t="n">
        <f aca="false">A1234*dt</f>
        <v>1.215</v>
      </c>
      <c r="C1234" s="8" t="n">
        <f aca="false">C1233-D1233*dt</f>
        <v>1.94333556370846</v>
      </c>
      <c r="D1234" s="8" t="n">
        <f aca="false">D1233+E1233*dt</f>
        <v>-8.60335349231595</v>
      </c>
      <c r="E1234" s="8" t="n">
        <f aca="false">C1234/(L*C)</f>
        <v>194.333556370846</v>
      </c>
      <c r="F1234" s="8" t="n">
        <f aca="false">G*C/SQRT(L*C)*SIN(B1234/SQRT(L*C))</f>
        <v>-8.0888764569828</v>
      </c>
      <c r="G1234" s="8" t="n">
        <f aca="false">C1234/C</f>
        <v>1.94333556370846</v>
      </c>
      <c r="H1234" s="8" t="n">
        <f aca="false">G*COS(B1234/SQRT(L*C))</f>
        <v>1.82912568639684</v>
      </c>
    </row>
    <row r="1235" customFormat="false" ht="12.75" hidden="false" customHeight="false" outlineLevel="0" collapsed="false">
      <c r="A1235" s="8" t="n">
        <f aca="false">A1234+1</f>
        <v>1216</v>
      </c>
      <c r="B1235" s="8" t="n">
        <f aca="false">A1235*dt</f>
        <v>1.216</v>
      </c>
      <c r="C1235" s="8" t="n">
        <f aca="false">C1234-D1234*dt</f>
        <v>1.95193891720078</v>
      </c>
      <c r="D1235" s="8" t="n">
        <f aca="false">D1234+E1234*dt</f>
        <v>-8.4090199359451</v>
      </c>
      <c r="E1235" s="8" t="n">
        <f aca="false">C1235/(L*C)</f>
        <v>195.193891720078</v>
      </c>
      <c r="F1235" s="8" t="n">
        <f aca="false">G*C/SQRT(L*C)*SIN(B1235/SQRT(L*C))</f>
        <v>-7.90556249641823</v>
      </c>
      <c r="G1235" s="8" t="n">
        <f aca="false">C1235/C</f>
        <v>1.95193891720078</v>
      </c>
      <c r="H1235" s="8" t="n">
        <f aca="false">G*COS(B1235/SQRT(L*C))</f>
        <v>1.8371229725177</v>
      </c>
    </row>
    <row r="1236" customFormat="false" ht="12.75" hidden="false" customHeight="false" outlineLevel="0" collapsed="false">
      <c r="A1236" s="8" t="n">
        <f aca="false">A1235+1</f>
        <v>1217</v>
      </c>
      <c r="B1236" s="8" t="n">
        <f aca="false">A1236*dt</f>
        <v>1.217</v>
      </c>
      <c r="C1236" s="8" t="n">
        <f aca="false">C1235-D1235*dt</f>
        <v>1.96034793713672</v>
      </c>
      <c r="D1236" s="8" t="n">
        <f aca="false">D1235+E1235*dt</f>
        <v>-8.21382604422503</v>
      </c>
      <c r="E1236" s="8" t="n">
        <f aca="false">C1236/(L*C)</f>
        <v>196.034793713672</v>
      </c>
      <c r="F1236" s="8" t="n">
        <f aca="false">G*C/SQRT(L*C)*SIN(B1236/SQRT(L*C))</f>
        <v>-7.72145798619189</v>
      </c>
      <c r="G1236" s="8" t="n">
        <f aca="false">C1236/C</f>
        <v>1.96034793713672</v>
      </c>
      <c r="H1236" s="8" t="n">
        <f aca="false">G*COS(B1236/SQRT(L*C))</f>
        <v>1.84493654787224</v>
      </c>
    </row>
    <row r="1237" customFormat="false" ht="12.75" hidden="false" customHeight="false" outlineLevel="0" collapsed="false">
      <c r="A1237" s="8" t="n">
        <f aca="false">A1236+1</f>
        <v>1218</v>
      </c>
      <c r="B1237" s="8" t="n">
        <f aca="false">A1237*dt</f>
        <v>1.218</v>
      </c>
      <c r="C1237" s="8" t="n">
        <f aca="false">C1236-D1236*dt</f>
        <v>1.96856176318095</v>
      </c>
      <c r="D1237" s="8" t="n">
        <f aca="false">D1236+E1236*dt</f>
        <v>-8.01779125051136</v>
      </c>
      <c r="E1237" s="8" t="n">
        <f aca="false">C1237/(L*C)</f>
        <v>196.856176318095</v>
      </c>
      <c r="F1237" s="8" t="n">
        <f aca="false">G*C/SQRT(L*C)*SIN(B1237/SQRT(L*C))</f>
        <v>-7.5365813366015</v>
      </c>
      <c r="G1237" s="8" t="n">
        <f aca="false">C1237/C</f>
        <v>1.96856176318095</v>
      </c>
      <c r="H1237" s="8" t="n">
        <f aca="false">G*COS(B1237/SQRT(L*C))</f>
        <v>1.85256563110944</v>
      </c>
    </row>
    <row r="1238" customFormat="false" ht="12.75" hidden="false" customHeight="false" outlineLevel="0" collapsed="false">
      <c r="A1238" s="8" t="n">
        <f aca="false">A1237+1</f>
        <v>1219</v>
      </c>
      <c r="B1238" s="8" t="n">
        <f aca="false">A1238*dt</f>
        <v>1.219</v>
      </c>
      <c r="C1238" s="8" t="n">
        <f aca="false">C1237-D1237*dt</f>
        <v>1.97657955443146</v>
      </c>
      <c r="D1238" s="8" t="n">
        <f aca="false">D1237+E1237*dt</f>
        <v>-7.82093507419326</v>
      </c>
      <c r="E1238" s="8" t="n">
        <f aca="false">C1238/(L*C)</f>
        <v>197.657955443146</v>
      </c>
      <c r="F1238" s="8" t="n">
        <f aca="false">G*C/SQRT(L*C)*SIN(B1238/SQRT(L*C))</f>
        <v>-7.35095103515791</v>
      </c>
      <c r="G1238" s="8" t="n">
        <f aca="false">C1238/C</f>
        <v>1.97657955443146</v>
      </c>
      <c r="H1238" s="8" t="n">
        <f aca="false">G*COS(B1238/SQRT(L*C))</f>
        <v>1.86000945932732</v>
      </c>
    </row>
    <row r="1239" customFormat="false" ht="12.75" hidden="false" customHeight="false" outlineLevel="0" collapsed="false">
      <c r="A1239" s="8" t="n">
        <f aca="false">A1238+1</f>
        <v>1220</v>
      </c>
      <c r="B1239" s="8" t="n">
        <f aca="false">A1239*dt</f>
        <v>1.22</v>
      </c>
      <c r="C1239" s="8" t="n">
        <f aca="false">C1238-D1238*dt</f>
        <v>1.98440048950565</v>
      </c>
      <c r="D1239" s="8" t="n">
        <f aca="false">D1238+E1238*dt</f>
        <v>-7.62327711875011</v>
      </c>
      <c r="E1239" s="8" t="n">
        <f aca="false">C1239/(L*C)</f>
        <v>198.440048950565</v>
      </c>
      <c r="F1239" s="8" t="n">
        <f aca="false">G*C/SQRT(L*C)*SIN(B1239/SQRT(L*C))</f>
        <v>-7.16458564473657</v>
      </c>
      <c r="G1239" s="8" t="n">
        <f aca="false">C1239/C</f>
        <v>1.98440048950565</v>
      </c>
      <c r="H1239" s="8" t="n">
        <f aca="false">G*COS(B1239/SQRT(L*C))</f>
        <v>1.86726728814927</v>
      </c>
    </row>
    <row r="1240" customFormat="false" ht="12.75" hidden="false" customHeight="false" outlineLevel="0" collapsed="false">
      <c r="A1240" s="8" t="n">
        <f aca="false">A1239+1</f>
        <v>1221</v>
      </c>
      <c r="B1240" s="8" t="n">
        <f aca="false">A1240*dt</f>
        <v>1.221</v>
      </c>
      <c r="C1240" s="8" t="n">
        <f aca="false">C1239-D1239*dt</f>
        <v>1.9920237666244</v>
      </c>
      <c r="D1240" s="8" t="n">
        <f aca="false">D1239+E1239*dt</f>
        <v>-7.42483706979955</v>
      </c>
      <c r="E1240" s="8" t="n">
        <f aca="false">C1240/(L*C)</f>
        <v>199.20237666244</v>
      </c>
      <c r="F1240" s="8" t="n">
        <f aca="false">G*C/SQRT(L*C)*SIN(B1240/SQRT(L*C))</f>
        <v>-6.9775038017212</v>
      </c>
      <c r="G1240" s="8" t="n">
        <f aca="false">C1240/C</f>
        <v>1.9920237666244</v>
      </c>
      <c r="H1240" s="8" t="n">
        <f aca="false">G*COS(B1240/SQRT(L*C))</f>
        <v>1.87433839179847</v>
      </c>
    </row>
    <row r="1241" customFormat="false" ht="12.75" hidden="false" customHeight="false" outlineLevel="0" collapsed="false">
      <c r="A1241" s="8" t="n">
        <f aca="false">A1240+1</f>
        <v>1222</v>
      </c>
      <c r="B1241" s="8" t="n">
        <f aca="false">A1241*dt</f>
        <v>1.222</v>
      </c>
      <c r="C1241" s="8" t="n">
        <f aca="false">C1240-D1240*dt</f>
        <v>1.9994486036942</v>
      </c>
      <c r="D1241" s="8" t="n">
        <f aca="false">D1240+E1240*dt</f>
        <v>-7.22563469313711</v>
      </c>
      <c r="E1241" s="8" t="n">
        <f aca="false">C1241/(L*C)</f>
        <v>199.94486036942</v>
      </c>
      <c r="F1241" s="8" t="n">
        <f aca="false">G*C/SQRT(L*C)*SIN(B1241/SQRT(L*C))</f>
        <v>-6.78972421414029</v>
      </c>
      <c r="G1241" s="8" t="n">
        <f aca="false">C1241/C</f>
        <v>1.9994486036942</v>
      </c>
      <c r="H1241" s="8" t="n">
        <f aca="false">G*COS(B1241/SQRT(L*C))</f>
        <v>1.88122206317042</v>
      </c>
    </row>
    <row r="1242" customFormat="false" ht="12.75" hidden="false" customHeight="false" outlineLevel="0" collapsed="false">
      <c r="A1242" s="8" t="n">
        <f aca="false">A1241+1</f>
        <v>1223</v>
      </c>
      <c r="B1242" s="8" t="n">
        <f aca="false">A1242*dt</f>
        <v>1.223</v>
      </c>
      <c r="C1242" s="8" t="n">
        <f aca="false">C1241-D1241*dt</f>
        <v>2.00667423838734</v>
      </c>
      <c r="D1242" s="8" t="n">
        <f aca="false">D1241+E1241*dt</f>
        <v>-7.02568983276769</v>
      </c>
      <c r="E1242" s="8" t="n">
        <f aca="false">C1242/(L*C)</f>
        <v>200.667423838734</v>
      </c>
      <c r="F1242" s="8" t="n">
        <f aca="false">G*C/SQRT(L*C)*SIN(B1242/SQRT(L*C))</f>
        <v>-6.60126565979598</v>
      </c>
      <c r="G1242" s="8" t="n">
        <f aca="false">C1242/C</f>
        <v>2.00667423838734</v>
      </c>
      <c r="H1242" s="8" t="n">
        <f aca="false">G*COS(B1242/SQRT(L*C))</f>
        <v>1.88791761390374</v>
      </c>
    </row>
    <row r="1243" customFormat="false" ht="12.75" hidden="false" customHeight="false" outlineLevel="0" collapsed="false">
      <c r="A1243" s="8" t="n">
        <f aca="false">A1242+1</f>
        <v>1224</v>
      </c>
      <c r="B1243" s="8" t="n">
        <f aca="false">A1243*dt</f>
        <v>1.224</v>
      </c>
      <c r="C1243" s="8" t="n">
        <f aca="false">C1242-D1242*dt</f>
        <v>2.01369992822011</v>
      </c>
      <c r="D1243" s="8" t="n">
        <f aca="false">D1242+E1242*dt</f>
        <v>-6.82502240892896</v>
      </c>
      <c r="E1243" s="8" t="n">
        <f aca="false">C1243/(L*C)</f>
        <v>201.369992822011</v>
      </c>
      <c r="F1243" s="8" t="n">
        <f aca="false">G*C/SQRT(L*C)*SIN(B1243/SQRT(L*C))</f>
        <v>-6.4121469843868</v>
      </c>
      <c r="G1243" s="8" t="n">
        <f aca="false">C1243/C</f>
        <v>2.01369992822011</v>
      </c>
      <c r="H1243" s="8" t="n">
        <f aca="false">G*COS(B1243/SQRT(L*C))</f>
        <v>1.89442437444892</v>
      </c>
    </row>
    <row r="1244" customFormat="false" ht="12.75" hidden="false" customHeight="false" outlineLevel="0" collapsed="false">
      <c r="A1244" s="8" t="n">
        <f aca="false">A1243+1</f>
        <v>1225</v>
      </c>
      <c r="B1244" s="8" t="n">
        <f aca="false">A1244*dt</f>
        <v>1.225</v>
      </c>
      <c r="C1244" s="8" t="n">
        <f aca="false">C1243-D1243*dt</f>
        <v>2.02052495062903</v>
      </c>
      <c r="D1244" s="8" t="n">
        <f aca="false">D1243+E1243*dt</f>
        <v>-6.62365241610694</v>
      </c>
      <c r="E1244" s="8" t="n">
        <f aca="false">C1244/(L*C)</f>
        <v>202.052495062903</v>
      </c>
      <c r="F1244" s="8" t="n">
        <f aca="false">G*C/SQRT(L*C)*SIN(B1244/SQRT(L*C))</f>
        <v>-6.22238709962255</v>
      </c>
      <c r="G1244" s="8" t="n">
        <f aca="false">C1244/C</f>
        <v>2.02052495062903</v>
      </c>
      <c r="H1244" s="8" t="n">
        <f aca="false">G*COS(B1244/SQRT(L*C))</f>
        <v>1.90074169413535</v>
      </c>
    </row>
    <row r="1245" customFormat="false" ht="12.75" hidden="false" customHeight="false" outlineLevel="0" collapsed="false">
      <c r="A1245" s="8" t="n">
        <f aca="false">A1244+1</f>
        <v>1226</v>
      </c>
      <c r="B1245" s="8" t="n">
        <f aca="false">A1245*dt</f>
        <v>1.226</v>
      </c>
      <c r="C1245" s="8" t="n">
        <f aca="false">C1244-D1244*dt</f>
        <v>2.02714860304514</v>
      </c>
      <c r="D1245" s="8" t="n">
        <f aca="false">D1244+E1244*dt</f>
        <v>-6.42159992104404</v>
      </c>
      <c r="E1245" s="8" t="n">
        <f aca="false">C1245/(L*C)</f>
        <v>202.714860304514</v>
      </c>
      <c r="F1245" s="8" t="n">
        <f aca="false">G*C/SQRT(L*C)*SIN(B1245/SQRT(L*C))</f>
        <v>-6.03200498133367</v>
      </c>
      <c r="G1245" s="8" t="n">
        <f aca="false">C1245/C</f>
        <v>2.02714860304514</v>
      </c>
      <c r="H1245" s="8" t="n">
        <f aca="false">G*COS(B1245/SQRT(L*C))</f>
        <v>1.9068689412363</v>
      </c>
    </row>
    <row r="1246" customFormat="false" ht="12.75" hidden="false" customHeight="false" outlineLevel="0" collapsed="false">
      <c r="A1246" s="8" t="n">
        <f aca="false">A1245+1</f>
        <v>1227</v>
      </c>
      <c r="B1246" s="8" t="n">
        <f aca="false">A1246*dt</f>
        <v>1.227</v>
      </c>
      <c r="C1246" s="8" t="n">
        <f aca="false">C1245-D1245*dt</f>
        <v>2.03357020296619</v>
      </c>
      <c r="D1246" s="8" t="n">
        <f aca="false">D1245+E1245*dt</f>
        <v>-6.21888506073953</v>
      </c>
      <c r="E1246" s="8" t="n">
        <f aca="false">C1246/(L*C)</f>
        <v>203.357020296619</v>
      </c>
      <c r="F1246" s="8" t="n">
        <f aca="false">G*C/SQRT(L*C)*SIN(B1246/SQRT(L*C))</f>
        <v>-5.84101966757332</v>
      </c>
      <c r="G1246" s="8" t="n">
        <f aca="false">C1246/C</f>
        <v>2.03357020296619</v>
      </c>
      <c r="H1246" s="8" t="n">
        <f aca="false">G*COS(B1246/SQRT(L*C))</f>
        <v>1.91280550303219</v>
      </c>
    </row>
    <row r="1247" customFormat="false" ht="12.75" hidden="false" customHeight="false" outlineLevel="0" collapsed="false">
      <c r="A1247" s="8" t="n">
        <f aca="false">A1246+1</f>
        <v>1228</v>
      </c>
      <c r="B1247" s="8" t="n">
        <f aca="false">A1247*dt</f>
        <v>1.228</v>
      </c>
      <c r="C1247" s="8" t="n">
        <f aca="false">C1246-D1246*dt</f>
        <v>2.03978908802692</v>
      </c>
      <c r="D1247" s="8" t="n">
        <f aca="false">D1246+E1246*dt</f>
        <v>-6.01552804044291</v>
      </c>
      <c r="E1247" s="8" t="n">
        <f aca="false">C1247/(L*C)</f>
        <v>203.978908802692</v>
      </c>
      <c r="F1247" s="8" t="n">
        <f aca="false">G*C/SQRT(L*C)*SIN(B1247/SQRT(L*C))</f>
        <v>-5.64945025671371</v>
      </c>
      <c r="G1247" s="8" t="n">
        <f aca="false">C1247/C</f>
        <v>2.03978908802692</v>
      </c>
      <c r="H1247" s="8" t="n">
        <f aca="false">G*COS(B1247/SQRT(L*C))</f>
        <v>1.91855078587177</v>
      </c>
    </row>
    <row r="1248" customFormat="false" ht="12.75" hidden="false" customHeight="false" outlineLevel="0" collapsed="false">
      <c r="A1248" s="8" t="n">
        <f aca="false">A1247+1</f>
        <v>1229</v>
      </c>
      <c r="B1248" s="8" t="n">
        <f aca="false">A1248*dt</f>
        <v>1.229</v>
      </c>
      <c r="C1248" s="8" t="n">
        <f aca="false">C1247-D1247*dt</f>
        <v>2.04580461606737</v>
      </c>
      <c r="D1248" s="8" t="n">
        <f aca="false">D1247+E1247*dt</f>
        <v>-5.81154913164022</v>
      </c>
      <c r="E1248" s="8" t="n">
        <f aca="false">C1248/(L*C)</f>
        <v>204.580461606737</v>
      </c>
      <c r="F1248" s="8" t="n">
        <f aca="false">G*C/SQRT(L*C)*SIN(B1248/SQRT(L*C))</f>
        <v>-5.45731590553625</v>
      </c>
      <c r="G1248" s="8" t="n">
        <f aca="false">C1248/C</f>
        <v>2.04580461606737</v>
      </c>
      <c r="H1248" s="8" t="n">
        <f aca="false">G*COS(B1248/SQRT(L*C))</f>
        <v>1.92410421523155</v>
      </c>
    </row>
    <row r="1249" customFormat="false" ht="12.75" hidden="false" customHeight="false" outlineLevel="0" collapsed="false">
      <c r="A1249" s="8" t="n">
        <f aca="false">A1248+1</f>
        <v>1230</v>
      </c>
      <c r="B1249" s="8" t="n">
        <f aca="false">A1249*dt</f>
        <v>1.23</v>
      </c>
      <c r="C1249" s="8" t="n">
        <f aca="false">C1248-D1248*dt</f>
        <v>2.05161616519901</v>
      </c>
      <c r="D1249" s="8" t="n">
        <f aca="false">D1248+E1248*dt</f>
        <v>-5.60696867003348</v>
      </c>
      <c r="E1249" s="8" t="n">
        <f aca="false">C1249/(L*C)</f>
        <v>205.161616519901</v>
      </c>
      <c r="F1249" s="8" t="n">
        <f aca="false">G*C/SQRT(L*C)*SIN(B1249/SQRT(L*C))</f>
        <v>-5.26463582731605</v>
      </c>
      <c r="G1249" s="8" t="n">
        <f aca="false">C1249/C</f>
        <v>2.05161616519901</v>
      </c>
      <c r="H1249" s="8" t="n">
        <f aca="false">G*COS(B1249/SQRT(L*C))</f>
        <v>1.92946523577322</v>
      </c>
    </row>
    <row r="1250" customFormat="false" ht="12.75" hidden="false" customHeight="false" outlineLevel="0" collapsed="false">
      <c r="A1250" s="8" t="n">
        <f aca="false">A1249+1</f>
        <v>1231</v>
      </c>
      <c r="B1250" s="8" t="n">
        <f aca="false">A1250*dt</f>
        <v>1.231</v>
      </c>
      <c r="C1250" s="8" t="n">
        <f aca="false">C1249-D1249*dt</f>
        <v>2.05722313386904</v>
      </c>
      <c r="D1250" s="8" t="n">
        <f aca="false">D1249+E1249*dt</f>
        <v>-5.40180705351358</v>
      </c>
      <c r="E1250" s="8" t="n">
        <f aca="false">C1250/(L*C)</f>
        <v>205.722313386904</v>
      </c>
      <c r="F1250" s="8" t="n">
        <f aca="false">G*C/SQRT(L*C)*SIN(B1250/SQRT(L*C))</f>
        <v>-5.07142928990024</v>
      </c>
      <c r="G1250" s="8" t="n">
        <f aca="false">C1250/C</f>
        <v>2.05722313386904</v>
      </c>
      <c r="H1250" s="8" t="n">
        <f aca="false">G*COS(B1250/SQRT(L*C))</f>
        <v>1.9346333113992</v>
      </c>
    </row>
    <row r="1251" customFormat="false" ht="12.75" hidden="false" customHeight="false" outlineLevel="0" collapsed="false">
      <c r="A1251" s="8" t="n">
        <f aca="false">A1250+1</f>
        <v>1232</v>
      </c>
      <c r="B1251" s="8" t="n">
        <f aca="false">A1251*dt</f>
        <v>1.232</v>
      </c>
      <c r="C1251" s="8" t="n">
        <f aca="false">C1250-D1250*dt</f>
        <v>2.06262494092255</v>
      </c>
      <c r="D1251" s="8" t="n">
        <f aca="false">D1250+E1250*dt</f>
        <v>-5.19608474012668</v>
      </c>
      <c r="E1251" s="8" t="n">
        <f aca="false">C1251/(L*C)</f>
        <v>206.262494092255</v>
      </c>
      <c r="F1251" s="8" t="n">
        <f aca="false">G*C/SQRT(L*C)*SIN(B1251/SQRT(L*C))</f>
        <v>-4.87771561378168</v>
      </c>
      <c r="G1251" s="8" t="n">
        <f aca="false">C1251/C</f>
        <v>2.06262494092255</v>
      </c>
      <c r="H1251" s="8" t="n">
        <f aca="false">G*COS(B1251/SQRT(L*C))</f>
        <v>1.93960792530622</v>
      </c>
    </row>
    <row r="1252" customFormat="false" ht="12.75" hidden="false" customHeight="false" outlineLevel="0" collapsed="false">
      <c r="A1252" s="8" t="n">
        <f aca="false">A1251+1</f>
        <v>1233</v>
      </c>
      <c r="B1252" s="8" t="n">
        <f aca="false">A1252*dt</f>
        <v>1.233</v>
      </c>
      <c r="C1252" s="8" t="n">
        <f aca="false">C1251-D1251*dt</f>
        <v>2.06782102566268</v>
      </c>
      <c r="D1252" s="8" t="n">
        <f aca="false">D1251+E1251*dt</f>
        <v>-4.98982224603442</v>
      </c>
      <c r="E1252" s="8" t="n">
        <f aca="false">C1252/(L*C)</f>
        <v>206.782102566268</v>
      </c>
      <c r="F1252" s="8" t="n">
        <f aca="false">G*C/SQRT(L*C)*SIN(B1252/SQRT(L*C))</f>
        <v>-4.68351417016643</v>
      </c>
      <c r="G1252" s="8" t="n">
        <f aca="false">C1252/C</f>
        <v>2.06782102566268</v>
      </c>
      <c r="H1252" s="8" t="n">
        <f aca="false">G*COS(B1252/SQRT(L*C))</f>
        <v>1.94438858003705</v>
      </c>
    </row>
    <row r="1253" customFormat="false" ht="12.75" hidden="false" customHeight="false" outlineLevel="0" collapsed="false">
      <c r="A1253" s="8" t="n">
        <f aca="false">A1252+1</f>
        <v>1234</v>
      </c>
      <c r="B1253" s="8" t="n">
        <f aca="false">A1253*dt</f>
        <v>1.234</v>
      </c>
      <c r="C1253" s="8" t="n">
        <f aca="false">C1252-D1252*dt</f>
        <v>2.07281084790872</v>
      </c>
      <c r="D1253" s="8" t="n">
        <f aca="false">D1252+E1252*dt</f>
        <v>-4.78304014346815</v>
      </c>
      <c r="E1253" s="8" t="n">
        <f aca="false">C1253/(L*C)</f>
        <v>207.281084790872</v>
      </c>
      <c r="F1253" s="8" t="n">
        <f aca="false">G*C/SQRT(L*C)*SIN(B1253/SQRT(L*C))</f>
        <v>-4.48884437903711</v>
      </c>
      <c r="G1253" s="8" t="n">
        <f aca="false">C1253/C</f>
        <v>2.07281084790872</v>
      </c>
      <c r="H1253" s="8" t="n">
        <f aca="false">G*COS(B1253/SQRT(L*C))</f>
        <v>1.9489747975302</v>
      </c>
    </row>
    <row r="1254" customFormat="false" ht="12.75" hidden="false" customHeight="false" outlineLevel="0" collapsed="false">
      <c r="A1254" s="8" t="n">
        <f aca="false">A1253+1</f>
        <v>1235</v>
      </c>
      <c r="B1254" s="8" t="n">
        <f aca="false">A1254*dt</f>
        <v>1.235</v>
      </c>
      <c r="C1254" s="8" t="n">
        <f aca="false">C1253-D1253*dt</f>
        <v>2.07759388805218</v>
      </c>
      <c r="D1254" s="8" t="n">
        <f aca="false">D1253+E1253*dt</f>
        <v>-4.57575905867728</v>
      </c>
      <c r="E1254" s="8" t="n">
        <f aca="false">C1254/(L*C)</f>
        <v>207.759388805218</v>
      </c>
      <c r="F1254" s="8" t="n">
        <f aca="false">G*C/SQRT(L*C)*SIN(B1254/SQRT(L*C))</f>
        <v>-4.29372570721057</v>
      </c>
      <c r="G1254" s="8" t="n">
        <f aca="false">C1254/C</f>
        <v>2.07759388805218</v>
      </c>
      <c r="H1254" s="8" t="n">
        <f aca="false">G*COS(B1254/SQRT(L*C))</f>
        <v>1.95336611916773</v>
      </c>
    </row>
    <row r="1255" customFormat="false" ht="12.75" hidden="false" customHeight="false" outlineLevel="0" collapsed="false">
      <c r="A1255" s="8" t="n">
        <f aca="false">A1254+1</f>
        <v>1236</v>
      </c>
      <c r="B1255" s="8" t="n">
        <f aca="false">A1255*dt</f>
        <v>1.236</v>
      </c>
      <c r="C1255" s="8" t="n">
        <f aca="false">C1254-D1254*dt</f>
        <v>2.08216964711086</v>
      </c>
      <c r="D1255" s="8" t="n">
        <f aca="false">D1254+E1254*dt</f>
        <v>-4.36799966987206</v>
      </c>
      <c r="E1255" s="8" t="n">
        <f aca="false">C1255/(L*C)</f>
        <v>208.216964711086</v>
      </c>
      <c r="F1255" s="8" t="n">
        <f aca="false">G*C/SQRT(L*C)*SIN(B1255/SQRT(L*C))</f>
        <v>-4.09817766639141</v>
      </c>
      <c r="G1255" s="8" t="n">
        <f aca="false">C1255/C</f>
        <v>2.08216964711086</v>
      </c>
      <c r="H1255" s="8" t="n">
        <f aca="false">G*COS(B1255/SQRT(L*C))</f>
        <v>1.95756210582114</v>
      </c>
    </row>
    <row r="1256" customFormat="false" ht="12.75" hidden="false" customHeight="false" outlineLevel="0" collapsed="false">
      <c r="A1256" s="8" t="n">
        <f aca="false">A1255+1</f>
        <v>1237</v>
      </c>
      <c r="B1256" s="8" t="n">
        <f aca="false">A1256*dt</f>
        <v>1.237</v>
      </c>
      <c r="C1256" s="8" t="n">
        <f aca="false">C1255-D1255*dt</f>
        <v>2.08653764678073</v>
      </c>
      <c r="D1256" s="8" t="n">
        <f aca="false">D1255+E1255*dt</f>
        <v>-4.15978270516098</v>
      </c>
      <c r="E1256" s="8" t="n">
        <f aca="false">C1256/(L*C)</f>
        <v>208.653764678073</v>
      </c>
      <c r="F1256" s="8" t="n">
        <f aca="false">G*C/SQRT(L*C)*SIN(B1256/SQRT(L*C))</f>
        <v>-3.90221981122071</v>
      </c>
      <c r="G1256" s="8" t="n">
        <f aca="false">C1256/C</f>
        <v>2.08653764678073</v>
      </c>
      <c r="H1256" s="8" t="n">
        <f aca="false">G*COS(B1256/SQRT(L*C))</f>
        <v>1.96156233789527</v>
      </c>
    </row>
    <row r="1257" customFormat="false" ht="12.75" hidden="false" customHeight="false" outlineLevel="0" collapsed="false">
      <c r="A1257" s="8" t="n">
        <f aca="false">A1256+1</f>
        <v>1238</v>
      </c>
      <c r="B1257" s="8" t="n">
        <f aca="false">A1257*dt</f>
        <v>1.238</v>
      </c>
      <c r="C1257" s="8" t="n">
        <f aca="false">C1256-D1256*dt</f>
        <v>2.09069742948589</v>
      </c>
      <c r="D1257" s="8" t="n">
        <f aca="false">D1256+E1256*dt</f>
        <v>-3.9511289404829</v>
      </c>
      <c r="E1257" s="8" t="n">
        <f aca="false">C1257/(L*C)</f>
        <v>209.069742948589</v>
      </c>
      <c r="F1257" s="8" t="n">
        <f aca="false">G*C/SQRT(L*C)*SIN(B1257/SQRT(L*C))</f>
        <v>-3.7058717373208</v>
      </c>
      <c r="G1257" s="8" t="n">
        <f aca="false">C1257/C</f>
        <v>2.09069742948589</v>
      </c>
      <c r="H1257" s="8" t="n">
        <f aca="false">G*COS(B1257/SQRT(L*C))</f>
        <v>1.96536641537024</v>
      </c>
    </row>
    <row r="1258" customFormat="false" ht="12.75" hidden="false" customHeight="false" outlineLevel="0" collapsed="false">
      <c r="A1258" s="8" t="n">
        <f aca="false">A1257+1</f>
        <v>1239</v>
      </c>
      <c r="B1258" s="8" t="n">
        <f aca="false">A1258*dt</f>
        <v>1.239</v>
      </c>
      <c r="C1258" s="8" t="n">
        <f aca="false">C1257-D1257*dt</f>
        <v>2.09464855842638</v>
      </c>
      <c r="D1258" s="8" t="n">
        <f aca="false">D1257+E1257*dt</f>
        <v>-3.74205919753431</v>
      </c>
      <c r="E1258" s="8" t="n">
        <f aca="false">C1258/(L*C)</f>
        <v>209.464855842638</v>
      </c>
      <c r="F1258" s="8" t="n">
        <f aca="false">G*C/SQRT(L*C)*SIN(B1258/SQRT(L*C))</f>
        <v>-3.5091530793353</v>
      </c>
      <c r="G1258" s="8" t="n">
        <f aca="false">C1258/C</f>
        <v>2.09464855842638</v>
      </c>
      <c r="H1258" s="8" t="n">
        <f aca="false">G*COS(B1258/SQRT(L*C))</f>
        <v>1.96897395784147</v>
      </c>
    </row>
    <row r="1259" customFormat="false" ht="12.75" hidden="false" customHeight="false" outlineLevel="0" collapsed="false">
      <c r="A1259" s="8" t="n">
        <f aca="false">A1258+1</f>
        <v>1240</v>
      </c>
      <c r="B1259" s="8" t="n">
        <f aca="false">A1259*dt</f>
        <v>1.24</v>
      </c>
      <c r="C1259" s="8" t="n">
        <f aca="false">C1258-D1258*dt</f>
        <v>2.09839061762391</v>
      </c>
      <c r="D1259" s="8" t="n">
        <f aca="false">D1258+E1258*dt</f>
        <v>-3.53259434169168</v>
      </c>
      <c r="E1259" s="8" t="n">
        <f aca="false">C1259/(L*C)</f>
        <v>209.839061762391</v>
      </c>
      <c r="F1259" s="8" t="n">
        <f aca="false">G*C/SQRT(L*C)*SIN(B1259/SQRT(L*C))</f>
        <v>-3.31208350896622</v>
      </c>
      <c r="G1259" s="8" t="n">
        <f aca="false">C1259/C</f>
        <v>2.09839061762391</v>
      </c>
      <c r="H1259" s="8" t="n">
        <f aca="false">G*COS(B1259/SQRT(L*C))</f>
        <v>1.97238460455773</v>
      </c>
    </row>
    <row r="1260" customFormat="false" ht="12.75" hidden="false" customHeight="false" outlineLevel="0" collapsed="false">
      <c r="A1260" s="8" t="n">
        <f aca="false">A1259+1</f>
        <v>1241</v>
      </c>
      <c r="B1260" s="8" t="n">
        <f aca="false">A1260*dt</f>
        <v>1.241</v>
      </c>
      <c r="C1260" s="8" t="n">
        <f aca="false">C1259-D1259*dt</f>
        <v>2.1019232119656</v>
      </c>
      <c r="D1260" s="8" t="n">
        <f aca="false">D1259+E1259*dt</f>
        <v>-3.32275527992928</v>
      </c>
      <c r="E1260" s="8" t="n">
        <f aca="false">C1260/(L*C)</f>
        <v>210.19232119656</v>
      </c>
      <c r="F1260" s="8" t="n">
        <f aca="false">G*C/SQRT(L*C)*SIN(B1260/SQRT(L*C))</f>
        <v>-3.11468273300624</v>
      </c>
      <c r="G1260" s="8" t="n">
        <f aca="false">C1260/C</f>
        <v>2.1019232119656</v>
      </c>
      <c r="H1260" s="8" t="n">
        <f aca="false">G*COS(B1260/SQRT(L*C))</f>
        <v>1.97559801445717</v>
      </c>
    </row>
    <row r="1261" customFormat="false" ht="12.75" hidden="false" customHeight="false" outlineLevel="0" collapsed="false">
      <c r="A1261" s="8" t="n">
        <f aca="false">A1260+1</f>
        <v>1242</v>
      </c>
      <c r="B1261" s="8" t="n">
        <f aca="false">A1261*dt</f>
        <v>1.242</v>
      </c>
      <c r="C1261" s="8" t="n">
        <f aca="false">C1260-D1260*dt</f>
        <v>2.10524596724553</v>
      </c>
      <c r="D1261" s="8" t="n">
        <f aca="false">D1260+E1260*dt</f>
        <v>-3.11256295873272</v>
      </c>
      <c r="E1261" s="8" t="n">
        <f aca="false">C1261/(L*C)</f>
        <v>210.524596724553</v>
      </c>
      <c r="F1261" s="8" t="n">
        <f aca="false">G*C/SQRT(L*C)*SIN(B1261/SQRT(L*C))</f>
        <v>-2.91697049136855</v>
      </c>
      <c r="G1261" s="8" t="n">
        <f aca="false">C1261/C</f>
        <v>2.10524596724553</v>
      </c>
      <c r="H1261" s="8" t="n">
        <f aca="false">G*COS(B1261/SQRT(L*C))</f>
        <v>1.9786138662015</v>
      </c>
    </row>
    <row r="1262" customFormat="false" ht="12.75" hidden="false" customHeight="false" outlineLevel="0" collapsed="false">
      <c r="A1262" s="8" t="n">
        <f aca="false">A1261+1</f>
        <v>1243</v>
      </c>
      <c r="B1262" s="8" t="n">
        <f aca="false">A1262*dt</f>
        <v>1.243</v>
      </c>
      <c r="C1262" s="8" t="n">
        <f aca="false">C1261-D1261*dt</f>
        <v>2.10835853020427</v>
      </c>
      <c r="D1262" s="8" t="n">
        <f aca="false">D1261+E1261*dt</f>
        <v>-2.90203836200817</v>
      </c>
      <c r="E1262" s="8" t="n">
        <f aca="false">C1262/(L*C)</f>
        <v>210.835853020427</v>
      </c>
      <c r="F1262" s="8" t="n">
        <f aca="false">G*C/SQRT(L*C)*SIN(B1262/SQRT(L*C))</f>
        <v>-2.71896655511253</v>
      </c>
      <c r="G1262" s="8" t="n">
        <f aca="false">C1262/C</f>
        <v>2.10835853020427</v>
      </c>
      <c r="H1262" s="8" t="n">
        <f aca="false">G*COS(B1262/SQRT(L*C))</f>
        <v>1.98143185820805</v>
      </c>
    </row>
    <row r="1263" customFormat="false" ht="12.75" hidden="false" customHeight="false" outlineLevel="0" collapsed="false">
      <c r="A1263" s="8" t="n">
        <f aca="false">A1262+1</f>
        <v>1244</v>
      </c>
      <c r="B1263" s="8" t="n">
        <f aca="false">A1263*dt</f>
        <v>1.244</v>
      </c>
      <c r="C1263" s="8" t="n">
        <f aca="false">C1262-D1262*dt</f>
        <v>2.11126056856627</v>
      </c>
      <c r="D1263" s="8" t="n">
        <f aca="false">D1262+E1262*dt</f>
        <v>-2.69120250898774</v>
      </c>
      <c r="E1263" s="8" t="n">
        <f aca="false">C1263/(L*C)</f>
        <v>211.126056856627</v>
      </c>
      <c r="F1263" s="8" t="n">
        <f aca="false">G*C/SQRT(L*C)*SIN(B1263/SQRT(L*C))</f>
        <v>-2.52069072446679</v>
      </c>
      <c r="G1263" s="8" t="n">
        <f aca="false">C1263/C</f>
        <v>2.11126056856627</v>
      </c>
      <c r="H1263" s="8" t="n">
        <f aca="false">G*COS(B1263/SQRT(L*C))</f>
        <v>1.98405170867996</v>
      </c>
    </row>
    <row r="1264" customFormat="false" ht="12.75" hidden="false" customHeight="false" outlineLevel="0" collapsed="false">
      <c r="A1264" s="8" t="n">
        <f aca="false">A1263+1</f>
        <v>1245</v>
      </c>
      <c r="B1264" s="8" t="n">
        <f aca="false">A1264*dt</f>
        <v>1.245</v>
      </c>
      <c r="C1264" s="8" t="n">
        <f aca="false">C1263-D1263*dt</f>
        <v>2.11395177107526</v>
      </c>
      <c r="D1264" s="8" t="n">
        <f aca="false">D1263+E1263*dt</f>
        <v>-2.48007645213112</v>
      </c>
      <c r="E1264" s="8" t="n">
        <f aca="false">C1264/(L*C)</f>
        <v>211.395177107526</v>
      </c>
      <c r="F1264" s="8" t="n">
        <f aca="false">G*C/SQRT(L*C)*SIN(B1264/SQRT(L*C))</f>
        <v>-2.32216282684913</v>
      </c>
      <c r="G1264" s="8" t="n">
        <f aca="false">C1264/C</f>
        <v>2.11395177107526</v>
      </c>
      <c r="H1264" s="8" t="n">
        <f aca="false">G*COS(B1264/SQRT(L*C))</f>
        <v>1.98647315563438</v>
      </c>
    </row>
    <row r="1265" customFormat="false" ht="12.75" hidden="false" customHeight="false" outlineLevel="0" collapsed="false">
      <c r="A1265" s="8" t="n">
        <f aca="false">A1264+1</f>
        <v>1246</v>
      </c>
      <c r="B1265" s="8" t="n">
        <f aca="false">A1265*dt</f>
        <v>1.246</v>
      </c>
      <c r="C1265" s="8" t="n">
        <f aca="false">C1264-D1264*dt</f>
        <v>2.11643184752739</v>
      </c>
      <c r="D1265" s="8" t="n">
        <f aca="false">D1264+E1264*dt</f>
        <v>-2.26868127502359</v>
      </c>
      <c r="E1265" s="8" t="n">
        <f aca="false">C1265/(L*C)</f>
        <v>211.643184752739</v>
      </c>
      <c r="F1265" s="8" t="n">
        <f aca="false">G*C/SQRT(L*C)*SIN(B1265/SQRT(L*C))</f>
        <v>-2.123402714884</v>
      </c>
      <c r="G1265" s="8" t="n">
        <f aca="false">C1265/C</f>
        <v>2.11643184752739</v>
      </c>
      <c r="H1265" s="8" t="n">
        <f aca="false">G*COS(B1265/SQRT(L*C))</f>
        <v>1.98869595692862</v>
      </c>
    </row>
    <row r="1266" customFormat="false" ht="12.75" hidden="false" customHeight="false" outlineLevel="0" collapsed="false">
      <c r="A1266" s="8" t="n">
        <f aca="false">A1265+1</f>
        <v>1247</v>
      </c>
      <c r="B1266" s="8" t="n">
        <f aca="false">A1266*dt</f>
        <v>1.247</v>
      </c>
      <c r="C1266" s="8" t="n">
        <f aca="false">C1265-D1265*dt</f>
        <v>2.11870052880242</v>
      </c>
      <c r="D1266" s="8" t="n">
        <f aca="false">D1265+E1265*dt</f>
        <v>-2.05703809027085</v>
      </c>
      <c r="E1266" s="8" t="n">
        <f aca="false">C1266/(L*C)</f>
        <v>211.870052880242</v>
      </c>
      <c r="F1266" s="8" t="n">
        <f aca="false">G*C/SQRT(L*C)*SIN(B1266/SQRT(L*C))</f>
        <v>-1.9244302644168</v>
      </c>
      <c r="G1266" s="8" t="n">
        <f aca="false">C1266/C</f>
        <v>2.11870052880242</v>
      </c>
      <c r="H1266" s="8" t="n">
        <f aca="false">G*COS(B1266/SQRT(L*C))</f>
        <v>1.99071989028441</v>
      </c>
    </row>
    <row r="1267" customFormat="false" ht="12.75" hidden="false" customHeight="false" outlineLevel="0" collapsed="false">
      <c r="A1267" s="8" t="n">
        <f aca="false">A1266+1</f>
        <v>1248</v>
      </c>
      <c r="B1267" s="8" t="n">
        <f aca="false">A1267*dt</f>
        <v>1.248</v>
      </c>
      <c r="C1267" s="8" t="n">
        <f aca="false">C1266-D1266*dt</f>
        <v>2.12075756689269</v>
      </c>
      <c r="D1267" s="8" t="n">
        <f aca="false">D1266+E1266*dt</f>
        <v>-1.84516803739061</v>
      </c>
      <c r="E1267" s="8" t="n">
        <f aca="false">C1267/(L*C)</f>
        <v>212.075756689269</v>
      </c>
      <c r="F1267" s="8" t="n">
        <f aca="false">G*C/SQRT(L*C)*SIN(B1267/SQRT(L*C))</f>
        <v>-1.72526537252691</v>
      </c>
      <c r="G1267" s="8" t="n">
        <f aca="false">C1267/C</f>
        <v>2.12075756689269</v>
      </c>
      <c r="H1267" s="8" t="n">
        <f aca="false">G*COS(B1267/SQRT(L*C))</f>
        <v>1.9925447533101</v>
      </c>
    </row>
    <row r="1268" customFormat="false" ht="12.75" hidden="false" customHeight="false" outlineLevel="0" collapsed="false">
      <c r="A1268" s="8" t="n">
        <f aca="false">A1267+1</f>
        <v>1249</v>
      </c>
      <c r="B1268" s="8" t="n">
        <f aca="false">A1268*dt</f>
        <v>1.249</v>
      </c>
      <c r="C1268" s="8" t="n">
        <f aca="false">C1267-D1267*dt</f>
        <v>2.12260273493008</v>
      </c>
      <c r="D1268" s="8" t="n">
        <f aca="false">D1267+E1267*dt</f>
        <v>-1.63309228070134</v>
      </c>
      <c r="E1268" s="8" t="n">
        <f aca="false">C1268/(L*C)</f>
        <v>212.260273493008</v>
      </c>
      <c r="F1268" s="8" t="n">
        <f aca="false">G*C/SQRT(L*C)*SIN(B1268/SQRT(L*C))</f>
        <v>-1.52592795553742</v>
      </c>
      <c r="G1268" s="8" t="n">
        <f aca="false">C1268/C</f>
        <v>2.12260273493008</v>
      </c>
      <c r="H1268" s="8" t="n">
        <f aca="false">G*COS(B1268/SQRT(L*C))</f>
        <v>1.9941703635209</v>
      </c>
    </row>
    <row r="1269" customFormat="false" ht="12.75" hidden="false" customHeight="false" outlineLevel="0" collapsed="false">
      <c r="A1269" s="8" t="n">
        <f aca="false">A1268+1</f>
        <v>1250</v>
      </c>
      <c r="B1269" s="8" t="n">
        <f aca="false">A1269*dt</f>
        <v>1.25</v>
      </c>
      <c r="C1269" s="8" t="n">
        <f aca="false">C1268-D1268*dt</f>
        <v>2.12423582721078</v>
      </c>
      <c r="D1269" s="8" t="n">
        <f aca="false">D1268+E1268*dt</f>
        <v>-1.42083200720833</v>
      </c>
      <c r="E1269" s="8" t="n">
        <f aca="false">C1269/(L*C)</f>
        <v>212.423582721078</v>
      </c>
      <c r="F1269" s="8" t="n">
        <f aca="false">G*C/SQRT(L*C)*SIN(B1269/SQRT(L*C))</f>
        <v>-1.32643794702401</v>
      </c>
      <c r="G1269" s="8" t="n">
        <f aca="false">C1269/C</f>
        <v>2.12423582721078</v>
      </c>
      <c r="H1269" s="8" t="n">
        <f aca="false">G*COS(B1269/SQRT(L*C))</f>
        <v>1.99559655835716</v>
      </c>
    </row>
    <row r="1270" customFormat="false" ht="12.75" hidden="false" customHeight="false" outlineLevel="0" collapsed="false">
      <c r="A1270" s="8" t="n">
        <f aca="false">A1269+1</f>
        <v>1251</v>
      </c>
      <c r="B1270" s="8" t="n">
        <f aca="false">A1270*dt</f>
        <v>1.251</v>
      </c>
      <c r="C1270" s="8" t="n">
        <f aca="false">C1269-D1269*dt</f>
        <v>2.12565665921799</v>
      </c>
      <c r="D1270" s="8" t="n">
        <f aca="false">D1269+E1269*dt</f>
        <v>-1.20840842448726</v>
      </c>
      <c r="E1270" s="8" t="n">
        <f aca="false">C1270/(L*C)</f>
        <v>212.565665921799</v>
      </c>
      <c r="F1270" s="8" t="n">
        <f aca="false">G*C/SQRT(L*C)*SIN(B1270/SQRT(L*C))</f>
        <v>-1.12681529582127</v>
      </c>
      <c r="G1270" s="8" t="n">
        <f aca="false">C1270/C</f>
        <v>2.12565665921799</v>
      </c>
      <c r="H1270" s="8" t="n">
        <f aca="false">G*COS(B1270/SQRT(L*C))</f>
        <v>1.99682319520057</v>
      </c>
    </row>
    <row r="1271" customFormat="false" ht="12.75" hidden="false" customHeight="false" outlineLevel="0" collapsed="false">
      <c r="A1271" s="8" t="n">
        <f aca="false">A1270+1</f>
        <v>1252</v>
      </c>
      <c r="B1271" s="8" t="n">
        <f aca="false">A1271*dt</f>
        <v>1.252</v>
      </c>
      <c r="C1271" s="8" t="n">
        <f aca="false">C1270-D1270*dt</f>
        <v>2.12686506764247</v>
      </c>
      <c r="D1271" s="8" t="n">
        <f aca="false">D1270+E1270*dt</f>
        <v>-0.995842758565457</v>
      </c>
      <c r="E1271" s="8" t="n">
        <f aca="false">C1271/(L*C)</f>
        <v>212.686506764247</v>
      </c>
      <c r="F1271" s="8" t="n">
        <f aca="false">G*C/SQRT(L*C)*SIN(B1271/SQRT(L*C))</f>
        <v>-0.927079964027944</v>
      </c>
      <c r="G1271" s="8" t="n">
        <f aca="false">C1271/C</f>
        <v>2.12686506764247</v>
      </c>
      <c r="H1271" s="8" t="n">
        <f aca="false">G*COS(B1271/SQRT(L*C))</f>
        <v>1.99785015138848</v>
      </c>
    </row>
    <row r="1272" customFormat="false" ht="12.75" hidden="false" customHeight="false" outlineLevel="0" collapsed="false">
      <c r="A1272" s="8" t="n">
        <f aca="false">A1271+1</f>
        <v>1253</v>
      </c>
      <c r="B1272" s="8" t="n">
        <f aca="false">A1272*dt</f>
        <v>1.253</v>
      </c>
      <c r="C1272" s="8" t="n">
        <f aca="false">C1271-D1271*dt</f>
        <v>2.12786091040104</v>
      </c>
      <c r="D1272" s="8" t="n">
        <f aca="false">D1271+E1271*dt</f>
        <v>-0.78315625180121</v>
      </c>
      <c r="E1272" s="8" t="n">
        <f aca="false">C1272/(L*C)</f>
        <v>212.786091040104</v>
      </c>
      <c r="F1272" s="8" t="n">
        <f aca="false">G*C/SQRT(L*C)*SIN(B1272/SQRT(L*C))</f>
        <v>-0.727251925010749</v>
      </c>
      <c r="G1272" s="8" t="n">
        <f aca="false">C1272/C</f>
        <v>2.12786091040104</v>
      </c>
      <c r="H1272" s="8" t="n">
        <f aca="false">G*COS(B1272/SQRT(L*C))</f>
        <v>1.99867732422612</v>
      </c>
    </row>
    <row r="1273" customFormat="false" ht="12.75" hidden="false" customHeight="false" outlineLevel="0" collapsed="false">
      <c r="A1273" s="8" t="n">
        <f aca="false">A1272+1</f>
        <v>1254</v>
      </c>
      <c r="B1273" s="8" t="n">
        <f aca="false">A1273*dt</f>
        <v>1.254</v>
      </c>
      <c r="C1273" s="8" t="n">
        <f aca="false">C1272-D1272*dt</f>
        <v>2.12864406665284</v>
      </c>
      <c r="D1273" s="8" t="n">
        <f aca="false">D1272+E1272*dt</f>
        <v>-0.570370160761106</v>
      </c>
      <c r="E1273" s="8" t="n">
        <f aca="false">C1273/(L*C)</f>
        <v>212.864406665284</v>
      </c>
      <c r="F1273" s="8" t="n">
        <f aca="false">G*C/SQRT(L*C)*SIN(B1273/SQRT(L*C))</f>
        <v>-0.527351161407165</v>
      </c>
      <c r="G1273" s="8" t="n">
        <f aca="false">C1273/C</f>
        <v>2.12864406665284</v>
      </c>
      <c r="H1273" s="8" t="n">
        <f aca="false">G*COS(B1273/SQRT(L*C))</f>
        <v>1.99930463099689</v>
      </c>
    </row>
    <row r="1274" customFormat="false" ht="12.75" hidden="false" customHeight="false" outlineLevel="0" collapsed="false">
      <c r="A1274" s="8" t="n">
        <f aca="false">A1273+1</f>
        <v>1255</v>
      </c>
      <c r="B1274" s="8" t="n">
        <f aca="false">A1274*dt</f>
        <v>1.255</v>
      </c>
      <c r="C1274" s="8" t="n">
        <f aca="false">C1273-D1273*dt</f>
        <v>2.1292144368136</v>
      </c>
      <c r="D1274" s="8" t="n">
        <f aca="false">D1273+E1273*dt</f>
        <v>-0.357505754095822</v>
      </c>
      <c r="E1274" s="8" t="n">
        <f aca="false">C1274/(L*C)</f>
        <v>212.92144368136</v>
      </c>
      <c r="F1274" s="8" t="n">
        <f aca="false">G*C/SQRT(L*C)*SIN(B1274/SQRT(L*C))</f>
        <v>-0.327397663126827</v>
      </c>
      <c r="G1274" s="8" t="n">
        <f aca="false">C1274/C</f>
        <v>2.1292144368136</v>
      </c>
      <c r="H1274" s="8" t="n">
        <f aca="false">G*COS(B1274/SQRT(L*C))</f>
        <v>1.99973200897065</v>
      </c>
    </row>
    <row r="1275" customFormat="false" ht="12.75" hidden="false" customHeight="false" outlineLevel="0" collapsed="false">
      <c r="A1275" s="8" t="n">
        <f aca="false">A1274+1</f>
        <v>1256</v>
      </c>
      <c r="B1275" s="8" t="n">
        <f aca="false">A1275*dt</f>
        <v>1.256</v>
      </c>
      <c r="C1275" s="8" t="n">
        <f aca="false">C1274-D1274*dt</f>
        <v>2.1295719425677</v>
      </c>
      <c r="D1275" s="8" t="n">
        <f aca="false">D1274+E1274*dt</f>
        <v>-0.144584310414462</v>
      </c>
      <c r="E1275" s="8" t="n">
        <f aca="false">C1275/(L*C)</f>
        <v>212.95719425677</v>
      </c>
      <c r="F1275" s="8" t="n">
        <f aca="false">G*C/SQRT(L*C)*SIN(B1275/SQRT(L*C))</f>
        <v>-0.127411425353078</v>
      </c>
      <c r="G1275" s="8" t="n">
        <f aca="false">C1275/C</f>
        <v>2.1295719425677</v>
      </c>
      <c r="H1275" s="8" t="n">
        <f aca="false">G*COS(B1275/SQRT(L*C))</f>
        <v>1.99995941540995</v>
      </c>
    </row>
    <row r="1276" customFormat="false" ht="12.75" hidden="false" customHeight="false" outlineLevel="0" collapsed="false">
      <c r="A1276" s="8" t="n">
        <f aca="false">A1275+1</f>
        <v>1257</v>
      </c>
      <c r="B1276" s="8" t="n">
        <f aca="false">A1276*dt</f>
        <v>1.257</v>
      </c>
      <c r="C1276" s="8" t="n">
        <f aca="false">C1275-D1275*dt</f>
        <v>2.12971652687811</v>
      </c>
      <c r="D1276" s="8" t="n">
        <f aca="false">D1275+E1275*dt</f>
        <v>0.0683728838423079</v>
      </c>
      <c r="E1276" s="8" t="n">
        <f aca="false">C1276/(L*C)</f>
        <v>212.971652687811</v>
      </c>
      <c r="F1276" s="8" t="n">
        <f aca="false">G*C/SQRT(L*C)*SIN(B1276/SQRT(L*C))</f>
        <v>0.0725875534571014</v>
      </c>
      <c r="G1276" s="8" t="n">
        <f aca="false">C1276/C</f>
        <v>2.12971652687811</v>
      </c>
      <c r="H1276" s="8" t="n">
        <f aca="false">G*COS(B1276/SQRT(L*C))</f>
        <v>1.99998682757433</v>
      </c>
    </row>
    <row r="1277" customFormat="false" ht="12.75" hidden="false" customHeight="false" outlineLevel="0" collapsed="false">
      <c r="A1277" s="8" t="n">
        <f aca="false">A1276+1</f>
        <v>1258</v>
      </c>
      <c r="B1277" s="8" t="n">
        <f aca="false">A1277*dt</f>
        <v>1.258</v>
      </c>
      <c r="C1277" s="8" t="n">
        <f aca="false">C1276-D1276*dt</f>
        <v>2.12964815399427</v>
      </c>
      <c r="D1277" s="8" t="n">
        <f aca="false">D1276+E1276*dt</f>
        <v>0.281344536530119</v>
      </c>
      <c r="E1277" s="8" t="n">
        <f aca="false">C1277/(L*C)</f>
        <v>212.964815399427</v>
      </c>
      <c r="F1277" s="8" t="n">
        <f aca="false">G*C/SQRT(L*C)*SIN(B1277/SQRT(L*C))</f>
        <v>0.272579273572389</v>
      </c>
      <c r="G1277" s="8" t="n">
        <f aca="false">C1277/C</f>
        <v>2.12964815399427</v>
      </c>
      <c r="H1277" s="8" t="n">
        <f aca="false">G*COS(B1277/SQRT(L*C))</f>
        <v>1.99981424272261</v>
      </c>
    </row>
    <row r="1278" customFormat="false" ht="12.75" hidden="false" customHeight="false" outlineLevel="0" collapsed="false">
      <c r="A1278" s="8" t="n">
        <f aca="false">A1277+1</f>
        <v>1259</v>
      </c>
      <c r="B1278" s="8" t="n">
        <f aca="false">A1278*dt</f>
        <v>1.259</v>
      </c>
      <c r="C1278" s="8" t="n">
        <f aca="false">C1277-D1277*dt</f>
        <v>2.12936680945774</v>
      </c>
      <c r="D1278" s="8" t="n">
        <f aca="false">D1277+E1277*dt</f>
        <v>0.494309351929546</v>
      </c>
      <c r="E1278" s="8" t="n">
        <f aca="false">C1278/(L*C)</f>
        <v>212.936680945774</v>
      </c>
      <c r="F1278" s="8" t="n">
        <f aca="false">G*C/SQRT(L*C)*SIN(B1278/SQRT(L*C))</f>
        <v>0.472543735987468</v>
      </c>
      <c r="G1278" s="8" t="n">
        <f aca="false">C1278/C</f>
        <v>2.12936680945774</v>
      </c>
      <c r="H1278" s="8" t="n">
        <f aca="false">G*COS(B1278/SQRT(L*C))</f>
        <v>1.99944167811312</v>
      </c>
    </row>
    <row r="1279" customFormat="false" ht="12.75" hidden="false" customHeight="false" outlineLevel="0" collapsed="false">
      <c r="A1279" s="8" t="n">
        <f aca="false">A1278+1</f>
        <v>1260</v>
      </c>
      <c r="B1279" s="8" t="n">
        <f aca="false">A1279*dt</f>
        <v>1.26</v>
      </c>
      <c r="C1279" s="8" t="n">
        <f aca="false">C1278-D1278*dt</f>
        <v>2.12887250010581</v>
      </c>
      <c r="D1279" s="8" t="n">
        <f aca="false">D1278+E1278*dt</f>
        <v>0.70724603287532</v>
      </c>
      <c r="E1279" s="8" t="n">
        <f aca="false">C1279/(L*C)</f>
        <v>212.887250010581</v>
      </c>
      <c r="F1279" s="8" t="n">
        <f aca="false">G*C/SQRT(L*C)*SIN(B1279/SQRT(L*C))</f>
        <v>0.672460944422734</v>
      </c>
      <c r="G1279" s="8" t="n">
        <f aca="false">C1279/C</f>
        <v>2.12887250010581</v>
      </c>
      <c r="H1279" s="8" t="n">
        <f aca="false">G*COS(B1279/SQRT(L*C))</f>
        <v>1.99886917100201</v>
      </c>
    </row>
    <row r="1280" customFormat="false" ht="12.75" hidden="false" customHeight="false" outlineLevel="0" collapsed="false">
      <c r="A1280" s="8" t="n">
        <f aca="false">A1279+1</f>
        <v>1261</v>
      </c>
      <c r="B1280" s="8" t="n">
        <f aca="false">A1280*dt</f>
        <v>1.261</v>
      </c>
      <c r="C1280" s="8" t="n">
        <f aca="false">C1279-D1279*dt</f>
        <v>2.12816525407293</v>
      </c>
      <c r="D1280" s="8" t="n">
        <f aca="false">D1279+E1279*dt</f>
        <v>0.920133282885901</v>
      </c>
      <c r="E1280" s="8" t="n">
        <f aca="false">C1280/(L*C)</f>
        <v>212.816525407293</v>
      </c>
      <c r="F1280" s="8" t="n">
        <f aca="false">G*C/SQRT(L*C)*SIN(B1280/SQRT(L*C))</f>
        <v>0.872310907323975</v>
      </c>
      <c r="G1280" s="8" t="n">
        <f aca="false">C1280/C</f>
        <v>2.12816525407293</v>
      </c>
      <c r="H1280" s="8" t="n">
        <f aca="false">G*COS(B1280/SQRT(L*C))</f>
        <v>1.99809677863952</v>
      </c>
    </row>
    <row r="1281" customFormat="false" ht="12.75" hidden="false" customHeight="false" outlineLevel="0" collapsed="false">
      <c r="A1281" s="8" t="n">
        <f aca="false">A1280+1</f>
        <v>1262</v>
      </c>
      <c r="B1281" s="8" t="n">
        <f aca="false">A1281*dt</f>
        <v>1.262</v>
      </c>
      <c r="C1281" s="8" t="n">
        <f aca="false">C1280-D1280*dt</f>
        <v>2.12724512079005</v>
      </c>
      <c r="D1281" s="8" t="n">
        <f aca="false">D1280+E1280*dt</f>
        <v>1.13294980829319</v>
      </c>
      <c r="E1281" s="8" t="n">
        <f aca="false">C1281/(L*C)</f>
        <v>212.724512079005</v>
      </c>
      <c r="F1281" s="8" t="n">
        <f aca="false">G*C/SQRT(L*C)*SIN(B1281/SQRT(L*C))</f>
        <v>1.07207363986134</v>
      </c>
      <c r="G1281" s="8" t="n">
        <f aca="false">C1281/C</f>
        <v>2.12724512079005</v>
      </c>
      <c r="H1281" s="8" t="n">
        <f aca="false">G*COS(B1281/SQRT(L*C))</f>
        <v>1.99712457826425</v>
      </c>
    </row>
    <row r="1282" customFormat="false" ht="12.75" hidden="false" customHeight="false" outlineLevel="0" collapsed="false">
      <c r="A1282" s="8" t="n">
        <f aca="false">A1281+1</f>
        <v>1263</v>
      </c>
      <c r="B1282" s="8" t="n">
        <f aca="false">A1282*dt</f>
        <v>1.263</v>
      </c>
      <c r="C1282" s="8" t="n">
        <f aca="false">C1281-D1281*dt</f>
        <v>2.12611217098176</v>
      </c>
      <c r="D1282" s="8" t="n">
        <f aca="false">D1281+E1281*dt</f>
        <v>1.3456743203722</v>
      </c>
      <c r="E1282" s="8" t="n">
        <f aca="false">C1282/(L*C)</f>
        <v>212.611217098176</v>
      </c>
      <c r="F1282" s="8" t="n">
        <f aca="false">G*C/SQRT(L*C)*SIN(B1282/SQRT(L*C))</f>
        <v>1.27172916592817</v>
      </c>
      <c r="G1282" s="8" t="n">
        <f aca="false">C1282/C</f>
        <v>2.12611217098176</v>
      </c>
      <c r="H1282" s="8" t="n">
        <f aca="false">G*COS(B1282/SQRT(L*C))</f>
        <v>1.99595266709541</v>
      </c>
    </row>
    <row r="1283" customFormat="false" ht="12.75" hidden="false" customHeight="false" outlineLevel="0" collapsed="false">
      <c r="A1283" s="8" t="n">
        <f aca="false">A1282+1</f>
        <v>1264</v>
      </c>
      <c r="B1283" s="8" t="n">
        <f aca="false">A1283*dt</f>
        <v>1.264</v>
      </c>
      <c r="C1283" s="8" t="n">
        <f aca="false">C1282-D1282*dt</f>
        <v>2.12476649666138</v>
      </c>
      <c r="D1283" s="8" t="n">
        <f aca="false">D1282+E1282*dt</f>
        <v>1.55828553747037</v>
      </c>
      <c r="E1283" s="8" t="n">
        <f aca="false">C1283/(L*C)</f>
        <v>212.476649666138</v>
      </c>
      <c r="F1283" s="8" t="n">
        <f aca="false">G*C/SQRT(L*C)*SIN(B1283/SQRT(L*C))</f>
        <v>1.47125752013812</v>
      </c>
      <c r="G1283" s="8" t="n">
        <f aca="false">C1283/C</f>
        <v>2.12476649666138</v>
      </c>
      <c r="H1283" s="8" t="n">
        <f aca="false">G*COS(B1283/SQRT(L*C))</f>
        <v>1.99458116232315</v>
      </c>
    </row>
    <row r="1284" customFormat="false" ht="12.75" hidden="false" customHeight="false" outlineLevel="0" collapsed="false">
      <c r="A1284" s="8" t="n">
        <f aca="false">A1283+1</f>
        <v>1265</v>
      </c>
      <c r="B1284" s="8" t="n">
        <f aca="false">A1284*dt</f>
        <v>1.265</v>
      </c>
      <c r="C1284" s="8" t="n">
        <f aca="false">C1283-D1283*dt</f>
        <v>2.12320821112391</v>
      </c>
      <c r="D1284" s="8" t="n">
        <f aca="false">D1283+E1283*dt</f>
        <v>1.77076218713651</v>
      </c>
      <c r="E1284" s="8" t="n">
        <f aca="false">C1284/(L*C)</f>
        <v>212.320821112391</v>
      </c>
      <c r="F1284" s="8" t="n">
        <f aca="false">G*C/SQRT(L*C)*SIN(B1284/SQRT(L*C))</f>
        <v>1.67063874982216</v>
      </c>
      <c r="G1284" s="8" t="n">
        <f aca="false">C1284/C</f>
        <v>2.12320821112391</v>
      </c>
      <c r="H1284" s="8" t="n">
        <f aca="false">G*COS(B1284/SQRT(L*C))</f>
        <v>1.9930102010968</v>
      </c>
    </row>
    <row r="1285" customFormat="false" ht="12.75" hidden="false" customHeight="false" outlineLevel="0" collapsed="false">
      <c r="A1285" s="8" t="n">
        <f aca="false">A1284+1</f>
        <v>1266</v>
      </c>
      <c r="B1285" s="8" t="n">
        <f aca="false">A1285*dt</f>
        <v>1.266</v>
      </c>
      <c r="C1285" s="8" t="n">
        <f aca="false">C1284-D1284*dt</f>
        <v>2.12143744893678</v>
      </c>
      <c r="D1285" s="8" t="n">
        <f aca="false">D1284+E1284*dt</f>
        <v>1.9830830082489</v>
      </c>
      <c r="E1285" s="8" t="n">
        <f aca="false">C1285/(L*C)</f>
        <v>212.143744893678</v>
      </c>
      <c r="F1285" s="8" t="n">
        <f aca="false">G*C/SQRT(L*C)*SIN(B1285/SQRT(L*C))</f>
        <v>1.86985291702339</v>
      </c>
      <c r="G1285" s="8" t="n">
        <f aca="false">C1285/C</f>
        <v>2.12143744893678</v>
      </c>
      <c r="H1285" s="8" t="n">
        <f aca="false">G*COS(B1285/SQRT(L*C))</f>
        <v>1.99123994051119</v>
      </c>
    </row>
    <row r="1286" customFormat="false" ht="12.75" hidden="false" customHeight="false" outlineLevel="0" collapsed="false">
      <c r="A1286" s="8" t="n">
        <f aca="false">A1285+1</f>
        <v>1267</v>
      </c>
      <c r="B1286" s="8" t="n">
        <f aca="false">A1286*dt</f>
        <v>1.267</v>
      </c>
      <c r="C1286" s="8" t="n">
        <f aca="false">C1285-D1285*dt</f>
        <v>2.11945436592853</v>
      </c>
      <c r="D1286" s="8" t="n">
        <f aca="false">D1285+E1285*dt</f>
        <v>2.19522675314258</v>
      </c>
      <c r="E1286" s="8" t="n">
        <f aca="false">C1286/(L*C)</f>
        <v>211.945436592853</v>
      </c>
      <c r="F1286" s="8" t="n">
        <f aca="false">G*C/SQRT(L*C)*SIN(B1286/SQRT(L*C))</f>
        <v>2.06888010049111</v>
      </c>
      <c r="G1286" s="8" t="n">
        <f aca="false">C1286/C</f>
        <v>2.11945436592853</v>
      </c>
      <c r="H1286" s="8" t="n">
        <f aca="false">G*COS(B1286/SQRT(L*C))</f>
        <v>1.98927055759088</v>
      </c>
    </row>
    <row r="1287" customFormat="false" ht="12.75" hidden="false" customHeight="false" outlineLevel="0" collapsed="false">
      <c r="A1287" s="8" t="n">
        <f aca="false">A1286+1</f>
        <v>1268</v>
      </c>
      <c r="B1287" s="8" t="n">
        <f aca="false">A1287*dt</f>
        <v>1.268</v>
      </c>
      <c r="C1287" s="8" t="n">
        <f aca="false">C1286-D1286*dt</f>
        <v>2.11725913917538</v>
      </c>
      <c r="D1287" s="8" t="n">
        <f aca="false">D1286+E1286*dt</f>
        <v>2.40717218973543</v>
      </c>
      <c r="E1287" s="8" t="n">
        <f aca="false">C1287/(L*C)</f>
        <v>211.725913917538</v>
      </c>
      <c r="F1287" s="8" t="n">
        <f aca="false">G*C/SQRT(L*C)*SIN(B1287/SQRT(L*C))</f>
        <v>2.26770039767285</v>
      </c>
      <c r="G1287" s="8" t="n">
        <f aca="false">C1287/C</f>
        <v>2.11725913917538</v>
      </c>
      <c r="H1287" s="8" t="n">
        <f aca="false">G*COS(B1287/SQRT(L*C))</f>
        <v>1.98710224927253</v>
      </c>
    </row>
    <row r="1288" customFormat="false" ht="12.75" hidden="false" customHeight="false" outlineLevel="0" collapsed="false">
      <c r="A1288" s="8" t="n">
        <f aca="false">A1287+1</f>
        <v>1269</v>
      </c>
      <c r="B1288" s="8" t="n">
        <f aca="false">A1288*dt</f>
        <v>1.269</v>
      </c>
      <c r="C1288" s="8" t="n">
        <f aca="false">C1287-D1287*dt</f>
        <v>2.11485196698565</v>
      </c>
      <c r="D1288" s="8" t="n">
        <f aca="false">D1287+E1287*dt</f>
        <v>2.61889810365297</v>
      </c>
      <c r="E1288" s="8" t="n">
        <f aca="false">C1288/(L*C)</f>
        <v>211.485196698565</v>
      </c>
      <c r="F1288" s="8" t="n">
        <f aca="false">G*C/SQRT(L*C)*SIN(B1288/SQRT(L*C))</f>
        <v>2.4662939267046</v>
      </c>
      <c r="G1288" s="8" t="n">
        <f aca="false">C1288/C</f>
        <v>2.11485196698565</v>
      </c>
      <c r="H1288" s="8" t="n">
        <f aca="false">G*COS(B1288/SQRT(L*C))</f>
        <v>1.98473523238517</v>
      </c>
    </row>
    <row r="1289" customFormat="false" ht="12.75" hidden="false" customHeight="false" outlineLevel="0" collapsed="false">
      <c r="A1289" s="8" t="n">
        <f aca="false">A1288+1</f>
        <v>1270</v>
      </c>
      <c r="B1289" s="8" t="n">
        <f aca="false">A1289*dt</f>
        <v>1.27</v>
      </c>
      <c r="C1289" s="8" t="n">
        <f aca="false">C1288-D1288*dt</f>
        <v>2.112233068882</v>
      </c>
      <c r="D1289" s="8" t="n">
        <f aca="false">D1288+E1288*dt</f>
        <v>2.83038330035154</v>
      </c>
      <c r="E1289" s="8" t="n">
        <f aca="false">C1289/(L*C)</f>
        <v>211.2233068882</v>
      </c>
      <c r="F1289" s="8" t="n">
        <f aca="false">G*C/SQRT(L*C)*SIN(B1289/SQRT(L*C))</f>
        <v>2.66464082839884</v>
      </c>
      <c r="G1289" s="8" t="n">
        <f aca="false">C1289/C</f>
        <v>2.112233068882</v>
      </c>
      <c r="H1289" s="8" t="n">
        <f aca="false">G*COS(B1289/SQRT(L*C))</f>
        <v>1.98216974362851</v>
      </c>
    </row>
    <row r="1290" customFormat="false" ht="12.75" hidden="false" customHeight="false" outlineLevel="0" collapsed="false">
      <c r="A1290" s="8" t="n">
        <f aca="false">A1289+1</f>
        <v>1271</v>
      </c>
      <c r="B1290" s="8" t="n">
        <f aca="false">A1290*dt</f>
        <v>1.271</v>
      </c>
      <c r="C1290" s="8" t="n">
        <f aca="false">C1289-D1289*dt</f>
        <v>2.10940268558165</v>
      </c>
      <c r="D1290" s="8" t="n">
        <f aca="false">D1289+E1289*dt</f>
        <v>3.04160660723974</v>
      </c>
      <c r="E1290" s="8" t="n">
        <f aca="false">C1290/(L*C)</f>
        <v>210.940268558165</v>
      </c>
      <c r="F1290" s="8" t="n">
        <f aca="false">G*C/SQRT(L*C)*SIN(B1290/SQRT(L*C))</f>
        <v>2.86272126823085</v>
      </c>
      <c r="G1290" s="8" t="n">
        <f aca="false">C1290/C</f>
        <v>2.10940268558165</v>
      </c>
      <c r="H1290" s="8" t="n">
        <f aca="false">G*COS(B1290/SQRT(L*C))</f>
        <v>1.97940603954929</v>
      </c>
    </row>
    <row r="1291" customFormat="false" ht="12.75" hidden="false" customHeight="false" outlineLevel="0" collapsed="false">
      <c r="A1291" s="8" t="n">
        <f aca="false">A1290+1</f>
        <v>1272</v>
      </c>
      <c r="B1291" s="8" t="n">
        <f aca="false">A1291*dt</f>
        <v>1.272</v>
      </c>
      <c r="C1291" s="8" t="n">
        <f aca="false">C1290-D1290*dt</f>
        <v>2.10636107897441</v>
      </c>
      <c r="D1291" s="8" t="n">
        <f aca="false">D1290+E1290*dt</f>
        <v>3.2525468757979</v>
      </c>
      <c r="E1291" s="8" t="n">
        <f aca="false">C1291/(L*C)</f>
        <v>210.636107897441</v>
      </c>
      <c r="F1291" s="8" t="n">
        <f aca="false">G*C/SQRT(L*C)*SIN(B1291/SQRT(L*C))</f>
        <v>3.06051543832155</v>
      </c>
      <c r="G1291" s="8" t="n">
        <f aca="false">C1291/C</f>
        <v>2.10636107897441</v>
      </c>
      <c r="H1291" s="8" t="n">
        <f aca="false">G*COS(B1291/SQRT(L*C))</f>
        <v>1.97644439651561</v>
      </c>
    </row>
    <row r="1292" customFormat="false" ht="12.75" hidden="false" customHeight="false" outlineLevel="0" collapsed="false">
      <c r="A1292" s="8" t="n">
        <f aca="false">A1291+1</f>
        <v>1273</v>
      </c>
      <c r="B1292" s="8" t="n">
        <f aca="false">A1292*dt</f>
        <v>1.273</v>
      </c>
      <c r="C1292" s="8" t="n">
        <f aca="false">C1291-D1291*dt</f>
        <v>2.10310853209861</v>
      </c>
      <c r="D1292" s="8" t="n">
        <f aca="false">D1291+E1291*dt</f>
        <v>3.46318298369534</v>
      </c>
      <c r="E1292" s="8" t="n">
        <f aca="false">C1292/(L*C)</f>
        <v>210.310853209861</v>
      </c>
      <c r="F1292" s="8" t="n">
        <f aca="false">G*C/SQRT(L*C)*SIN(B1292/SQRT(L*C))</f>
        <v>3.25800355941891</v>
      </c>
      <c r="G1292" s="8" t="n">
        <f aca="false">C1292/C</f>
        <v>2.10310853209861</v>
      </c>
      <c r="H1292" s="8" t="n">
        <f aca="false">G*COS(B1292/SQRT(L*C))</f>
        <v>1.97328511068931</v>
      </c>
    </row>
    <row r="1293" customFormat="false" ht="12.75" hidden="false" customHeight="false" outlineLevel="0" collapsed="false">
      <c r="A1293" s="8" t="n">
        <f aca="false">A1292+1</f>
        <v>1274</v>
      </c>
      <c r="B1293" s="8" t="n">
        <f aca="false">A1293*dt</f>
        <v>1.274</v>
      </c>
      <c r="C1293" s="8" t="n">
        <f aca="false">C1292-D1292*dt</f>
        <v>2.09964534911491</v>
      </c>
      <c r="D1293" s="8" t="n">
        <f aca="false">D1292+E1292*dt</f>
        <v>3.6734938369052</v>
      </c>
      <c r="E1293" s="8" t="n">
        <f aca="false">C1293/(L*C)</f>
        <v>209.964534911491</v>
      </c>
      <c r="F1293" s="8" t="n">
        <f aca="false">G*C/SQRT(L*C)*SIN(B1293/SQRT(L*C))</f>
        <v>3.45516588287529</v>
      </c>
      <c r="G1293" s="8" t="n">
        <f aca="false">C1293/C</f>
        <v>2.09964534911491</v>
      </c>
      <c r="H1293" s="8" t="n">
        <f aca="false">G*COS(B1293/SQRT(L*C))</f>
        <v>1.96992849799635</v>
      </c>
    </row>
    <row r="1294" customFormat="false" ht="12.75" hidden="false" customHeight="false" outlineLevel="0" collapsed="false">
      <c r="A1294" s="8" t="n">
        <f aca="false">A1293+1</f>
        <v>1275</v>
      </c>
      <c r="B1294" s="8" t="n">
        <f aca="false">A1294*dt</f>
        <v>1.275</v>
      </c>
      <c r="C1294" s="8" t="n">
        <f aca="false">C1293-D1293*dt</f>
        <v>2.09597185527801</v>
      </c>
      <c r="D1294" s="8" t="n">
        <f aca="false">D1293+E1293*dt</f>
        <v>3.88345837181669</v>
      </c>
      <c r="E1294" s="8" t="n">
        <f aca="false">C1294/(L*C)</f>
        <v>209.597185527801</v>
      </c>
      <c r="F1294" s="8" t="n">
        <f aca="false">G*C/SQRT(L*C)*SIN(B1294/SQRT(L*C))</f>
        <v>3.65198269262268</v>
      </c>
      <c r="G1294" s="8" t="n">
        <f aca="false">C1294/C</f>
        <v>2.09597185527801</v>
      </c>
      <c r="H1294" s="8" t="n">
        <f aca="false">G*COS(B1294/SQRT(L*C))</f>
        <v>1.96637489409518</v>
      </c>
    </row>
    <row r="1295" customFormat="false" ht="12.75" hidden="false" customHeight="false" outlineLevel="0" collapsed="false">
      <c r="A1295" s="8" t="n">
        <f aca="false">A1294+1</f>
        <v>1276</v>
      </c>
      <c r="B1295" s="8" t="n">
        <f aca="false">A1295*dt</f>
        <v>1.276</v>
      </c>
      <c r="C1295" s="8" t="n">
        <f aca="false">C1294-D1294*dt</f>
        <v>2.09208839690619</v>
      </c>
      <c r="D1295" s="8" t="n">
        <f aca="false">D1294+E1294*dt</f>
        <v>4.0930555573445</v>
      </c>
      <c r="E1295" s="8" t="n">
        <f aca="false">C1295/(L*C)</f>
        <v>209.208839690619</v>
      </c>
      <c r="F1295" s="8" t="n">
        <f aca="false">G*C/SQRT(L*C)*SIN(B1295/SQRT(L*C))</f>
        <v>3.84843430714411</v>
      </c>
      <c r="G1295" s="8" t="n">
        <f aca="false">C1295/C</f>
        <v>2.09208839690619</v>
      </c>
      <c r="H1295" s="8" t="n">
        <f aca="false">G*COS(B1295/SQRT(L*C))</f>
        <v>1.96262465434325</v>
      </c>
    </row>
    <row r="1296" customFormat="false" ht="12.75" hidden="false" customHeight="false" outlineLevel="0" collapsed="false">
      <c r="A1296" s="8" t="n">
        <f aca="false">A1295+1</f>
        <v>1277</v>
      </c>
      <c r="B1296" s="8" t="n">
        <f aca="false">A1296*dt</f>
        <v>1.277</v>
      </c>
      <c r="C1296" s="8" t="n">
        <f aca="false">C1295-D1295*dt</f>
        <v>2.08799534134885</v>
      </c>
      <c r="D1296" s="8" t="n">
        <f aca="false">D1295+E1295*dt</f>
        <v>4.30226439703511</v>
      </c>
      <c r="E1296" s="8" t="n">
        <f aca="false">C1296/(L*C)</f>
        <v>208.799534134885</v>
      </c>
      <c r="F1296" s="8" t="n">
        <f aca="false">G*C/SQRT(L*C)*SIN(B1296/SQRT(L*C))</f>
        <v>4.04450108144189</v>
      </c>
      <c r="G1296" s="8" t="n">
        <f aca="false">C1296/C</f>
        <v>2.08799534134885</v>
      </c>
      <c r="H1296" s="8" t="n">
        <f aca="false">G*COS(B1296/SQRT(L*C))</f>
        <v>1.9586781537614</v>
      </c>
    </row>
    <row r="1297" customFormat="false" ht="12.75" hidden="false" customHeight="false" outlineLevel="0" collapsed="false">
      <c r="A1297" s="8" t="n">
        <f aca="false">A1296+1</f>
        <v>1278</v>
      </c>
      <c r="B1297" s="8" t="n">
        <f aca="false">A1297*dt</f>
        <v>1.278</v>
      </c>
      <c r="C1297" s="8" t="n">
        <f aca="false">C1296-D1296*dt</f>
        <v>2.08369307695181</v>
      </c>
      <c r="D1297" s="8" t="n">
        <f aca="false">D1296+E1296*dt</f>
        <v>4.51106393117</v>
      </c>
      <c r="E1297" s="8" t="n">
        <f aca="false">C1297/(L*C)</f>
        <v>208.369307695181</v>
      </c>
      <c r="F1297" s="8" t="n">
        <f aca="false">G*C/SQRT(L*C)*SIN(B1297/SQRT(L*C))</f>
        <v>4.24016340900185</v>
      </c>
      <c r="G1297" s="8" t="n">
        <f aca="false">C1297/C</f>
        <v>2.08369307695181</v>
      </c>
      <c r="H1297" s="8" t="n">
        <f aca="false">G*COS(B1297/SQRT(L*C))</f>
        <v>1.9545357869964</v>
      </c>
    </row>
    <row r="1298" customFormat="false" ht="12.75" hidden="false" customHeight="false" outlineLevel="0" collapsed="false">
      <c r="A1298" s="8" t="n">
        <f aca="false">A1297+1</f>
        <v>1279</v>
      </c>
      <c r="B1298" s="8" t="n">
        <f aca="false">A1298*dt</f>
        <v>1.279</v>
      </c>
      <c r="C1298" s="8" t="n">
        <f aca="false">C1297-D1297*dt</f>
        <v>2.07918201302064</v>
      </c>
      <c r="D1298" s="8" t="n">
        <f aca="false">D1297+E1297*dt</f>
        <v>4.71943323886518</v>
      </c>
      <c r="E1298" s="8" t="n">
        <f aca="false">C1298/(L*C)</f>
        <v>207.918201302064</v>
      </c>
      <c r="F1298" s="8" t="n">
        <f aca="false">G*C/SQRT(L*C)*SIN(B1298/SQRT(L*C))</f>
        <v>4.43540172375444</v>
      </c>
      <c r="G1298" s="8" t="n">
        <f aca="false">C1298/C</f>
        <v>2.07918201302064</v>
      </c>
      <c r="H1298" s="8" t="n">
        <f aca="false">G*COS(B1298/SQRT(L*C))</f>
        <v>1.95019796828147</v>
      </c>
    </row>
    <row r="1299" customFormat="false" ht="12.75" hidden="false" customHeight="false" outlineLevel="0" collapsed="false">
      <c r="A1299" s="8" t="n">
        <f aca="false">A1298+1</f>
        <v>1280</v>
      </c>
      <c r="B1299" s="8" t="n">
        <f aca="false">A1299*dt</f>
        <v>1.28</v>
      </c>
      <c r="C1299" s="8" t="n">
        <f aca="false">C1298-D1298*dt</f>
        <v>2.07446257978178</v>
      </c>
      <c r="D1299" s="8" t="n">
        <f aca="false">D1298+E1298*dt</f>
        <v>4.92735144016724</v>
      </c>
      <c r="E1299" s="8" t="n">
        <f aca="false">C1299/(L*C)</f>
        <v>207.446257978178</v>
      </c>
      <c r="F1299" s="8" t="n">
        <f aca="false">G*C/SQRT(L*C)*SIN(B1299/SQRT(L*C))</f>
        <v>4.63019650203075</v>
      </c>
      <c r="G1299" s="8" t="n">
        <f aca="false">C1299/C</f>
        <v>2.07446257978178</v>
      </c>
      <c r="H1299" s="8" t="n">
        <f aca="false">G*COS(B1299/SQRT(L*C))</f>
        <v>1.94566513139487</v>
      </c>
    </row>
    <row r="1300" customFormat="false" ht="12.75" hidden="false" customHeight="false" outlineLevel="0" collapsed="false">
      <c r="A1300" s="8" t="n">
        <f aca="false">A1299+1</f>
        <v>1281</v>
      </c>
      <c r="B1300" s="8" t="n">
        <f aca="false">A1300*dt</f>
        <v>1.281</v>
      </c>
      <c r="C1300" s="8" t="n">
        <f aca="false">C1299-D1299*dt</f>
        <v>2.06953522834161</v>
      </c>
      <c r="D1300" s="8" t="n">
        <f aca="false">D1299+E1299*dt</f>
        <v>5.13479769814542</v>
      </c>
      <c r="E1300" s="8" t="n">
        <f aca="false">C1300/(L*C)</f>
        <v>206.953522834161</v>
      </c>
      <c r="F1300" s="8" t="n">
        <f aca="false">G*C/SQRT(L*C)*SIN(B1300/SQRT(L*C))</f>
        <v>4.82452826451536</v>
      </c>
      <c r="G1300" s="8" t="n">
        <f aca="false">C1300/C</f>
        <v>2.06953522834161</v>
      </c>
      <c r="H1300" s="8" t="n">
        <f aca="false">G*COS(B1300/SQRT(L*C))</f>
        <v>1.94093772961652</v>
      </c>
    </row>
    <row r="1301" customFormat="false" ht="12.75" hidden="false" customHeight="false" outlineLevel="0" collapsed="false">
      <c r="A1301" s="8" t="n">
        <f aca="false">A1300+1</f>
        <v>1282</v>
      </c>
      <c r="B1301" s="8" t="n">
        <f aca="false">A1301*dt</f>
        <v>1.282</v>
      </c>
      <c r="C1301" s="8" t="n">
        <f aca="false">C1300-D1300*dt</f>
        <v>2.06440043064346</v>
      </c>
      <c r="D1301" s="8" t="n">
        <f aca="false">D1300+E1300*dt</f>
        <v>5.34175122097958</v>
      </c>
      <c r="E1301" s="8" t="n">
        <f aca="false">C1301/(L*C)</f>
        <v>206.440043064346</v>
      </c>
      <c r="F1301" s="8" t="n">
        <f aca="false">G*C/SQRT(L*C)*SIN(B1301/SQRT(L*C))</f>
        <v>5.01837757819399</v>
      </c>
      <c r="G1301" s="8" t="n">
        <f aca="false">C1301/C</f>
        <v>2.06440043064346</v>
      </c>
      <c r="H1301" s="8" t="n">
        <f aca="false">G*COS(B1301/SQRT(L*C))</f>
        <v>1.93601623568265</v>
      </c>
    </row>
    <row r="1302" customFormat="false" ht="12.75" hidden="false" customHeight="false" outlineLevel="0" collapsed="false">
      <c r="A1302" s="8" t="n">
        <f aca="false">A1301+1</f>
        <v>1283</v>
      </c>
      <c r="B1302" s="8" t="n">
        <f aca="false">A1302*dt</f>
        <v>1.283</v>
      </c>
      <c r="C1302" s="8" t="n">
        <f aca="false">C1301-D1301*dt</f>
        <v>2.05905867942248</v>
      </c>
      <c r="D1302" s="8" t="n">
        <f aca="false">D1301+E1301*dt</f>
        <v>5.54819126404393</v>
      </c>
      <c r="E1302" s="8" t="n">
        <f aca="false">C1302/(L*C)</f>
        <v>205.905867942248</v>
      </c>
      <c r="F1302" s="8" t="n">
        <f aca="false">G*C/SQRT(L*C)*SIN(B1302/SQRT(L*C))</f>
        <v>5.2117250582967</v>
      </c>
      <c r="G1302" s="8" t="n">
        <f aca="false">C1302/C</f>
        <v>2.05905867942248</v>
      </c>
      <c r="H1302" s="8" t="n">
        <f aca="false">G*COS(B1302/SQRT(L*C))</f>
        <v>1.93090114173855</v>
      </c>
    </row>
    <row r="1303" customFormat="false" ht="12.75" hidden="false" customHeight="false" outlineLevel="0" collapsed="false">
      <c r="A1303" s="8" t="n">
        <f aca="false">A1302+1</f>
        <v>1284</v>
      </c>
      <c r="B1303" s="8" t="n">
        <f aca="false">A1303*dt</f>
        <v>1.284</v>
      </c>
      <c r="C1303" s="8" t="n">
        <f aca="false">C1302-D1302*dt</f>
        <v>2.05351048815844</v>
      </c>
      <c r="D1303" s="8" t="n">
        <f aca="false">D1302+E1302*dt</f>
        <v>5.75409713198618</v>
      </c>
      <c r="E1303" s="8" t="n">
        <f aca="false">C1303/(L*C)</f>
        <v>205.351048815844</v>
      </c>
      <c r="F1303" s="8" t="n">
        <f aca="false">G*C/SQRT(L*C)*SIN(B1303/SQRT(L*C))</f>
        <v>5.40455137023673</v>
      </c>
      <c r="G1303" s="8" t="n">
        <f aca="false">C1303/C</f>
        <v>2.05351048815844</v>
      </c>
      <c r="H1303" s="8" t="n">
        <f aca="false">G*COS(B1303/SQRT(L*C))</f>
        <v>1.92559295928935</v>
      </c>
    </row>
    <row r="1304" customFormat="false" ht="12.75" hidden="false" customHeight="false" outlineLevel="0" collapsed="false">
      <c r="A1304" s="8" t="n">
        <f aca="false">A1303+1</f>
        <v>1285</v>
      </c>
      <c r="B1304" s="8" t="n">
        <f aca="false">A1304*dt</f>
        <v>1.285</v>
      </c>
      <c r="C1304" s="8" t="n">
        <f aca="false">C1303-D1303*dt</f>
        <v>2.04775639102645</v>
      </c>
      <c r="D1304" s="8" t="n">
        <f aca="false">D1303+E1303*dt</f>
        <v>5.95944818080202</v>
      </c>
      <c r="E1304" s="8" t="n">
        <f aca="false">C1304/(L*C)</f>
        <v>204.775639102645</v>
      </c>
      <c r="F1304" s="8" t="n">
        <f aca="false">G*C/SQRT(L*C)*SIN(B1304/SQRT(L*C))</f>
        <v>5.59683723154346</v>
      </c>
      <c r="G1304" s="8" t="n">
        <f aca="false">C1304/C</f>
        <v>2.04775639102645</v>
      </c>
      <c r="H1304" s="8" t="n">
        <f aca="false">G*COS(B1304/SQRT(L*C))</f>
        <v>1.92009221914889</v>
      </c>
    </row>
    <row r="1305" customFormat="false" ht="12.75" hidden="false" customHeight="false" outlineLevel="0" collapsed="false">
      <c r="A1305" s="8" t="n">
        <f aca="false">A1304+1</f>
        <v>1286</v>
      </c>
      <c r="B1305" s="8" t="n">
        <f aca="false">A1305*dt</f>
        <v>1.286</v>
      </c>
      <c r="C1305" s="8" t="n">
        <f aca="false">C1304-D1304*dt</f>
        <v>2.04179694284565</v>
      </c>
      <c r="D1305" s="8" t="n">
        <f aca="false">D1304+E1304*dt</f>
        <v>6.16422381990467</v>
      </c>
      <c r="E1305" s="8" t="n">
        <f aca="false">C1305/(L*C)</f>
        <v>204.179694284565</v>
      </c>
      <c r="F1305" s="8" t="n">
        <f aca="false">G*C/SQRT(L*C)*SIN(B1305/SQRT(L*C))</f>
        <v>5.78856341379111</v>
      </c>
      <c r="G1305" s="8" t="n">
        <f aca="false">C1305/C</f>
        <v>2.04179694284565</v>
      </c>
      <c r="H1305" s="8" t="n">
        <f aca="false">G*COS(B1305/SQRT(L*C))</f>
        <v>1.91439947138657</v>
      </c>
    </row>
    <row r="1306" customFormat="false" ht="12.75" hidden="false" customHeight="false" outlineLevel="0" collapsed="false">
      <c r="A1306" s="8" t="n">
        <f aca="false">A1305+1</f>
        <v>1287</v>
      </c>
      <c r="B1306" s="8" t="n">
        <f aca="false">A1306*dt</f>
        <v>1.287</v>
      </c>
      <c r="C1306" s="8" t="n">
        <f aca="false">C1305-D1305*dt</f>
        <v>2.03563271902575</v>
      </c>
      <c r="D1306" s="8" t="n">
        <f aca="false">D1305+E1305*dt</f>
        <v>6.36840351418923</v>
      </c>
      <c r="E1306" s="8" t="n">
        <f aca="false">C1306/(L*C)</f>
        <v>203.563271902575</v>
      </c>
      <c r="F1306" s="8" t="n">
        <f aca="false">G*C/SQRT(L*C)*SIN(B1306/SQRT(L*C))</f>
        <v>5.97971074452113</v>
      </c>
      <c r="G1306" s="8" t="n">
        <f aca="false">C1306/C</f>
        <v>2.03563271902575</v>
      </c>
      <c r="H1306" s="8" t="n">
        <f aca="false">G*COS(B1306/SQRT(L*C))</f>
        <v>1.90851528527245</v>
      </c>
    </row>
    <row r="1307" customFormat="false" ht="12.75" hidden="false" customHeight="false" outlineLevel="0" collapsed="false">
      <c r="A1307" s="8" t="n">
        <f aca="false">A1306+1</f>
        <v>1288</v>
      </c>
      <c r="B1307" s="8" t="n">
        <f aca="false">A1307*dt</f>
        <v>1.288</v>
      </c>
      <c r="C1307" s="8" t="n">
        <f aca="false">C1306-D1306*dt</f>
        <v>2.02926431551156</v>
      </c>
      <c r="D1307" s="8" t="n">
        <f aca="false">D1306+E1306*dt</f>
        <v>6.57196678609181</v>
      </c>
      <c r="E1307" s="8" t="n">
        <f aca="false">C1307/(L*C)</f>
        <v>202.926431551156</v>
      </c>
      <c r="F1307" s="8" t="n">
        <f aca="false">G*C/SQRT(L*C)*SIN(B1307/SQRT(L*C))</f>
        <v>6.17026010915978</v>
      </c>
      <c r="G1307" s="8" t="n">
        <f aca="false">C1307/C</f>
        <v>2.02926431551156</v>
      </c>
      <c r="H1307" s="8" t="n">
        <f aca="false">G*COS(B1307/SQRT(L*C))</f>
        <v>1.90244024922023</v>
      </c>
    </row>
    <row r="1308" customFormat="false" ht="12.75" hidden="false" customHeight="false" outlineLevel="0" collapsed="false">
      <c r="A1308" s="8" t="n">
        <f aca="false">A1307+1</f>
        <v>1289</v>
      </c>
      <c r="B1308" s="8" t="n">
        <f aca="false">A1308*dt</f>
        <v>1.289</v>
      </c>
      <c r="C1308" s="8" t="n">
        <f aca="false">C1307-D1307*dt</f>
        <v>2.02269234872547</v>
      </c>
      <c r="D1308" s="8" t="n">
        <f aca="false">D1307+E1307*dt</f>
        <v>6.77489321764296</v>
      </c>
      <c r="E1308" s="8" t="n">
        <f aca="false">C1308/(L*C)</f>
        <v>202.269234872547</v>
      </c>
      <c r="F1308" s="8" t="n">
        <f aca="false">G*C/SQRT(L*C)*SIN(B1308/SQRT(L*C))</f>
        <v>6.36019245292938</v>
      </c>
      <c r="G1308" s="8" t="n">
        <f aca="false">C1308/C</f>
        <v>2.02269234872547</v>
      </c>
      <c r="H1308" s="8" t="n">
        <f aca="false">G*COS(B1308/SQRT(L*C))</f>
        <v>1.89617497072844</v>
      </c>
    </row>
    <row r="1309" customFormat="false" ht="12.75" hidden="false" customHeight="false" outlineLevel="0" collapsed="false">
      <c r="A1309" s="8" t="n">
        <f aca="false">A1308+1</f>
        <v>1290</v>
      </c>
      <c r="B1309" s="8" t="n">
        <f aca="false">A1309*dt</f>
        <v>1.29</v>
      </c>
      <c r="C1309" s="8" t="n">
        <f aca="false">C1308-D1308*dt</f>
        <v>2.01591745550782</v>
      </c>
      <c r="D1309" s="8" t="n">
        <f aca="false">D1308+E1308*dt</f>
        <v>6.97716245251551</v>
      </c>
      <c r="E1309" s="8" t="n">
        <f aca="false">C1309/(L*C)</f>
        <v>201.591745550782</v>
      </c>
      <c r="F1309" s="8" t="n">
        <f aca="false">G*C/SQRT(L*C)*SIN(B1309/SQRT(L*C))</f>
        <v>6.54948878275386</v>
      </c>
      <c r="G1309" s="8" t="n">
        <f aca="false">C1309/C</f>
        <v>2.01591745550782</v>
      </c>
      <c r="H1309" s="8" t="n">
        <f aca="false">G*COS(B1309/SQRT(L*C))</f>
        <v>1.88972007631972</v>
      </c>
    </row>
    <row r="1310" customFormat="false" ht="12.75" hidden="false" customHeight="false" outlineLevel="0" collapsed="false">
      <c r="A1310" s="8" t="n">
        <f aca="false">A1309+1</f>
        <v>1291</v>
      </c>
      <c r="B1310" s="8" t="n">
        <f aca="false">A1310*dt</f>
        <v>1.291</v>
      </c>
      <c r="C1310" s="8" t="n">
        <f aca="false">C1309-D1309*dt</f>
        <v>2.00894029305531</v>
      </c>
      <c r="D1310" s="8" t="n">
        <f aca="false">D1309+E1309*dt</f>
        <v>7.17875419806629</v>
      </c>
      <c r="E1310" s="8" t="n">
        <f aca="false">C1310/(L*C)</f>
        <v>200.894029305531</v>
      </c>
      <c r="F1310" s="8" t="n">
        <f aca="false">G*C/SQRT(L*C)*SIN(B1310/SQRT(L*C))</f>
        <v>6.73813016915789</v>
      </c>
      <c r="G1310" s="8" t="n">
        <f aca="false">C1310/C</f>
        <v>2.00894029305531</v>
      </c>
      <c r="H1310" s="8" t="n">
        <f aca="false">G*COS(B1310/SQRT(L*C))</f>
        <v>1.88307621147813</v>
      </c>
    </row>
    <row r="1311" customFormat="false" ht="12.75" hidden="false" customHeight="false" outlineLevel="0" collapsed="false">
      <c r="A1311" s="8" t="n">
        <f aca="false">A1310+1</f>
        <v>1292</v>
      </c>
      <c r="B1311" s="8" t="n">
        <f aca="false">A1311*dt</f>
        <v>1.292</v>
      </c>
      <c r="C1311" s="8" t="n">
        <f aca="false">C1310-D1310*dt</f>
        <v>2.00176153885724</v>
      </c>
      <c r="D1311" s="8" t="n">
        <f aca="false">D1310+E1310*dt</f>
        <v>7.37964822737182</v>
      </c>
      <c r="E1311" s="8" t="n">
        <f aca="false">C1311/(L*C)</f>
        <v>200.176153885724</v>
      </c>
      <c r="F1311" s="8" t="n">
        <f aca="false">G*C/SQRT(L*C)*SIN(B1311/SQRT(L*C))</f>
        <v>6.92609774816016</v>
      </c>
      <c r="G1311" s="8" t="n">
        <f aca="false">C1311/C</f>
        <v>2.00176153885724</v>
      </c>
      <c r="H1311" s="8" t="n">
        <f aca="false">G*COS(B1311/SQRT(L*C))</f>
        <v>1.87624404058462</v>
      </c>
    </row>
    <row r="1312" customFormat="false" ht="12.75" hidden="false" customHeight="false" outlineLevel="0" collapsed="false">
      <c r="A1312" s="8" t="n">
        <f aca="false">A1311+1</f>
        <v>1293</v>
      </c>
      <c r="B1312" s="8" t="n">
        <f aca="false">A1312*dt</f>
        <v>1.293</v>
      </c>
      <c r="C1312" s="8" t="n">
        <f aca="false">C1311-D1311*dt</f>
        <v>1.99438189062987</v>
      </c>
      <c r="D1312" s="8" t="n">
        <f aca="false">D1311+E1311*dt</f>
        <v>7.57982438125755</v>
      </c>
      <c r="E1312" s="8" t="n">
        <f aca="false">C1312/(L*C)</f>
        <v>199.438189062987</v>
      </c>
      <c r="F1312" s="8" t="n">
        <f aca="false">G*C/SQRT(L*C)*SIN(B1312/SQRT(L*C))</f>
        <v>7.11337272315928</v>
      </c>
      <c r="G1312" s="8" t="n">
        <f aca="false">C1312/C</f>
        <v>1.99438189062987</v>
      </c>
      <c r="H1312" s="8" t="n">
        <f aca="false">G*COS(B1312/SQRT(L*C))</f>
        <v>1.86922424685058</v>
      </c>
    </row>
    <row r="1313" customFormat="false" ht="12.75" hidden="false" customHeight="false" outlineLevel="0" collapsed="false">
      <c r="A1313" s="8" t="n">
        <f aca="false">A1312+1</f>
        <v>1294</v>
      </c>
      <c r="B1313" s="8" t="n">
        <f aca="false">A1313*dt</f>
        <v>1.294</v>
      </c>
      <c r="C1313" s="8" t="n">
        <f aca="false">C1312-D1312*dt</f>
        <v>1.98680206624861</v>
      </c>
      <c r="D1313" s="8" t="n">
        <f aca="false">D1312+E1312*dt</f>
        <v>7.77926257032053</v>
      </c>
      <c r="E1313" s="8" t="n">
        <f aca="false">C1313/(L*C)</f>
        <v>198.680206624861</v>
      </c>
      <c r="F1313" s="8" t="n">
        <f aca="false">G*C/SQRT(L*C)*SIN(B1313/SQRT(L*C))</f>
        <v>7.29993636681393</v>
      </c>
      <c r="G1313" s="8" t="n">
        <f aca="false">C1313/C</f>
        <v>1.98680206624861</v>
      </c>
      <c r="H1313" s="8" t="n">
        <f aca="false">G*COS(B1313/SQRT(L*C))</f>
        <v>1.86201753224954</v>
      </c>
    </row>
    <row r="1314" customFormat="false" ht="12.75" hidden="false" customHeight="false" outlineLevel="0" collapsed="false">
      <c r="A1314" s="8" t="n">
        <f aca="false">A1313+1</f>
        <v>1295</v>
      </c>
      <c r="B1314" s="8" t="n">
        <f aca="false">A1314*dt</f>
        <v>1.295</v>
      </c>
      <c r="C1314" s="8" t="n">
        <f aca="false">C1313-D1313*dt</f>
        <v>1.97902280367829</v>
      </c>
      <c r="D1314" s="8" t="n">
        <f aca="false">D1313+E1313*dt</f>
        <v>7.97794277694539</v>
      </c>
      <c r="E1314" s="8" t="n">
        <f aca="false">C1314/(L*C)</f>
        <v>197.902280367829</v>
      </c>
      <c r="F1314" s="8" t="n">
        <f aca="false">G*C/SQRT(L*C)*SIN(B1314/SQRT(L*C))</f>
        <v>7.48577002291514</v>
      </c>
      <c r="G1314" s="8" t="n">
        <f aca="false">C1314/C</f>
        <v>1.97902280367829</v>
      </c>
      <c r="H1314" s="8" t="n">
        <f aca="false">G*COS(B1314/SQRT(L*C))</f>
        <v>1.85462461744695</v>
      </c>
    </row>
    <row r="1315" customFormat="false" ht="12.75" hidden="false" customHeight="false" outlineLevel="0" collapsed="false">
      <c r="A1315" s="8" t="n">
        <f aca="false">A1314+1</f>
        <v>1296</v>
      </c>
      <c r="B1315" s="8" t="n">
        <f aca="false">A1315*dt</f>
        <v>1.296</v>
      </c>
      <c r="C1315" s="8" t="n">
        <f aca="false">C1314-D1314*dt</f>
        <v>1.97104486090135</v>
      </c>
      <c r="D1315" s="8" t="n">
        <f aca="false">D1314+E1314*dt</f>
        <v>8.17584505731322</v>
      </c>
      <c r="E1315" s="8" t="n">
        <f aca="false">C1315/(L*C)</f>
        <v>197.104486090135</v>
      </c>
      <c r="F1315" s="8" t="n">
        <f aca="false">G*C/SQRT(L*C)*SIN(B1315/SQRT(L*C))</f>
        <v>7.67085510825217</v>
      </c>
      <c r="G1315" s="8" t="n">
        <f aca="false">C1315/C</f>
        <v>1.97104486090135</v>
      </c>
      <c r="H1315" s="8" t="n">
        <f aca="false">G*COS(B1315/SQRT(L*C))</f>
        <v>1.84704624172813</v>
      </c>
    </row>
    <row r="1316" customFormat="false" ht="12.75" hidden="false" customHeight="false" outlineLevel="0" collapsed="false">
      <c r="A1316" s="8" t="n">
        <f aca="false">A1315+1</f>
        <v>1297</v>
      </c>
      <c r="B1316" s="8" t="n">
        <f aca="false">A1316*dt</f>
        <v>1.297</v>
      </c>
      <c r="C1316" s="8" t="n">
        <f aca="false">C1315-D1315*dt</f>
        <v>1.96286901584403</v>
      </c>
      <c r="D1316" s="8" t="n">
        <f aca="false">D1315+E1315*dt</f>
        <v>8.37294954340336</v>
      </c>
      <c r="E1316" s="8" t="n">
        <f aca="false">C1316/(L*C)</f>
        <v>196.286901584403</v>
      </c>
      <c r="F1316" s="8" t="n">
        <f aca="false">G*C/SQRT(L*C)*SIN(B1316/SQRT(L*C))</f>
        <v>7.85517311447073</v>
      </c>
      <c r="G1316" s="8" t="n">
        <f aca="false">C1316/C</f>
        <v>1.96286901584403</v>
      </c>
      <c r="H1316" s="8" t="n">
        <f aca="false">G*COS(B1316/SQRT(L*C))</f>
        <v>1.83928316292434</v>
      </c>
    </row>
    <row r="1317" customFormat="false" ht="12.75" hidden="false" customHeight="false" outlineLevel="0" collapsed="false">
      <c r="A1317" s="8" t="n">
        <f aca="false">A1316+1</f>
        <v>1298</v>
      </c>
      <c r="B1317" s="8" t="n">
        <f aca="false">A1317*dt</f>
        <v>1.298</v>
      </c>
      <c r="C1317" s="8" t="n">
        <f aca="false">C1316-D1316*dt</f>
        <v>1.95449606630063</v>
      </c>
      <c r="D1317" s="8" t="n">
        <f aca="false">D1316+E1316*dt</f>
        <v>8.56923644498776</v>
      </c>
      <c r="E1317" s="8" t="n">
        <f aca="false">C1317/(L*C)</f>
        <v>195.449606630063</v>
      </c>
      <c r="F1317" s="8" t="n">
        <f aca="false">G*C/SQRT(L*C)*SIN(B1317/SQRT(L*C))</f>
        <v>8.03870560992384</v>
      </c>
      <c r="G1317" s="8" t="n">
        <f aca="false">C1317/C</f>
        <v>1.95449606630063</v>
      </c>
      <c r="H1317" s="8" t="n">
        <f aca="false">G*COS(B1317/SQRT(L*C))</f>
        <v>1.83133615733698</v>
      </c>
    </row>
    <row r="1318" customFormat="false" ht="12.75" hidden="false" customHeight="false" outlineLevel="0" collapsed="false">
      <c r="A1318" s="8" t="n">
        <f aca="false">A1317+1</f>
        <v>1299</v>
      </c>
      <c r="B1318" s="8" t="n">
        <f aca="false">A1318*dt</f>
        <v>1.299</v>
      </c>
      <c r="C1318" s="8" t="n">
        <f aca="false">C1317-D1317*dt</f>
        <v>1.94592682985564</v>
      </c>
      <c r="D1318" s="8" t="n">
        <f aca="false">D1317+E1317*dt</f>
        <v>8.76468605161782</v>
      </c>
      <c r="E1318" s="8" t="n">
        <f aca="false">C1318/(L*C)</f>
        <v>194.592682985564</v>
      </c>
      <c r="F1318" s="8" t="n">
        <f aca="false">G*C/SQRT(L*C)*SIN(B1318/SQRT(L*C))</f>
        <v>8.22143424151479</v>
      </c>
      <c r="G1318" s="8" t="n">
        <f aca="false">C1318/C</f>
        <v>1.94592682985564</v>
      </c>
      <c r="H1318" s="8" t="n">
        <f aca="false">G*COS(B1318/SQRT(L*C))</f>
        <v>1.82320601966001</v>
      </c>
    </row>
    <row r="1319" customFormat="false" ht="12.75" hidden="false" customHeight="false" outlineLevel="0" collapsed="false">
      <c r="A1319" s="8" t="n">
        <f aca="false">A1318+1</f>
        <v>1300</v>
      </c>
      <c r="B1319" s="8" t="n">
        <f aca="false">A1319*dt</f>
        <v>1.3</v>
      </c>
      <c r="C1319" s="8" t="n">
        <f aca="false">C1318-D1318*dt</f>
        <v>1.93716214380402</v>
      </c>
      <c r="D1319" s="8" t="n">
        <f aca="false">D1318+E1318*dt</f>
        <v>8.95927873460339</v>
      </c>
      <c r="E1319" s="8" t="n">
        <f aca="false">C1319/(L*C)</f>
        <v>193.716214380402</v>
      </c>
      <c r="F1319" s="8" t="n">
        <f aca="false">G*C/SQRT(L*C)*SIN(B1319/SQRT(L*C))</f>
        <v>8.40334073653282</v>
      </c>
      <c r="G1319" s="8" t="n">
        <f aca="false">C1319/C</f>
        <v>1.93716214380402</v>
      </c>
      <c r="H1319" s="8" t="n">
        <f aca="false">G*COS(B1319/SQRT(L*C))</f>
        <v>1.81489356290039</v>
      </c>
    </row>
    <row r="1320" customFormat="false" ht="12.75" hidden="false" customHeight="false" outlineLevel="0" collapsed="false">
      <c r="A1320" s="8" t="n">
        <f aca="false">A1319+1</f>
        <v>1301</v>
      </c>
      <c r="B1320" s="8" t="n">
        <f aca="false">A1320*dt</f>
        <v>1.301</v>
      </c>
      <c r="C1320" s="8" t="n">
        <f aca="false">C1319-D1319*dt</f>
        <v>1.92820286506942</v>
      </c>
      <c r="D1320" s="8" t="n">
        <f aca="false">D1319+E1319*dt</f>
        <v>9.15299494898379</v>
      </c>
      <c r="E1320" s="8" t="n">
        <f aca="false">C1320/(L*C)</f>
        <v>192.820286506942</v>
      </c>
      <c r="F1320" s="8" t="n">
        <f aca="false">G*C/SQRT(L*C)*SIN(B1320/SQRT(L*C))</f>
        <v>8.5844069044799</v>
      </c>
      <c r="G1320" s="8" t="n">
        <f aca="false">C1320/C</f>
        <v>1.92820286506942</v>
      </c>
      <c r="H1320" s="8" t="n">
        <f aca="false">G*COS(B1320/SQRT(L*C))</f>
        <v>1.8063996182969</v>
      </c>
    </row>
    <row r="1321" customFormat="false" ht="12.75" hidden="false" customHeight="false" outlineLevel="0" collapsed="false">
      <c r="A1321" s="8" t="n">
        <f aca="false">A1320+1</f>
        <v>1302</v>
      </c>
      <c r="B1321" s="8" t="n">
        <f aca="false">A1321*dt</f>
        <v>1.302</v>
      </c>
      <c r="C1321" s="8" t="n">
        <f aca="false">C1320-D1320*dt</f>
        <v>1.91904987012044</v>
      </c>
      <c r="D1321" s="8" t="n">
        <f aca="false">D1320+E1320*dt</f>
        <v>9.34581523549073</v>
      </c>
      <c r="E1321" s="8" t="n">
        <f aca="false">C1321/(L*C)</f>
        <v>191.904987012044</v>
      </c>
      <c r="F1321" s="8" t="n">
        <f aca="false">G*C/SQRT(L*C)*SIN(B1321/SQRT(L*C))</f>
        <v>8.76461463889024</v>
      </c>
      <c r="G1321" s="8" t="n">
        <f aca="false">C1321/C</f>
        <v>1.91904987012044</v>
      </c>
      <c r="H1321" s="8" t="n">
        <f aca="false">G*COS(B1321/SQRT(L*C))</f>
        <v>1.7977250352369</v>
      </c>
    </row>
    <row r="1322" customFormat="false" ht="12.75" hidden="false" customHeight="false" outlineLevel="0" collapsed="false">
      <c r="A1322" s="8" t="n">
        <f aca="false">A1321+1</f>
        <v>1303</v>
      </c>
      <c r="B1322" s="8" t="n">
        <f aca="false">A1322*dt</f>
        <v>1.303</v>
      </c>
      <c r="C1322" s="8" t="n">
        <f aca="false">C1321-D1321*dt</f>
        <v>1.90970405488495</v>
      </c>
      <c r="D1322" s="8" t="n">
        <f aca="false">D1321+E1321*dt</f>
        <v>9.53772022250277</v>
      </c>
      <c r="E1322" s="8" t="n">
        <f aca="false">C1322/(L*C)</f>
        <v>190.970405488495</v>
      </c>
      <c r="F1322" s="8" t="n">
        <f aca="false">G*C/SQRT(L*C)*SIN(B1322/SQRT(L*C))</f>
        <v>8.94394591914048</v>
      </c>
      <c r="G1322" s="8" t="n">
        <f aca="false">C1322/C</f>
        <v>1.90970405488495</v>
      </c>
      <c r="H1322" s="8" t="n">
        <f aca="false">G*COS(B1322/SQRT(L*C))</f>
        <v>1.78887068117148</v>
      </c>
    </row>
    <row r="1323" customFormat="false" ht="12.75" hidden="false" customHeight="false" outlineLevel="0" collapsed="false">
      <c r="A1323" s="8" t="n">
        <f aca="false">A1322+1</f>
        <v>1304</v>
      </c>
      <c r="B1323" s="8" t="n">
        <f aca="false">A1323*dt</f>
        <v>1.304</v>
      </c>
      <c r="C1323" s="8" t="n">
        <f aca="false">C1322-D1322*dt</f>
        <v>1.90016633466244</v>
      </c>
      <c r="D1323" s="8" t="n">
        <f aca="false">D1322+E1322*dt</f>
        <v>9.72869062799127</v>
      </c>
      <c r="E1323" s="8" t="n">
        <f aca="false">C1323/(L*C)</f>
        <v>190.016633466244</v>
      </c>
      <c r="F1323" s="8" t="n">
        <f aca="false">G*C/SQRT(L*C)*SIN(B1323/SQRT(L*C))</f>
        <v>9.12238281225207</v>
      </c>
      <c r="G1323" s="8" t="n">
        <f aca="false">C1323/C</f>
        <v>1.90016633466244</v>
      </c>
      <c r="H1323" s="8" t="n">
        <f aca="false">G*COS(B1323/SQRT(L*C))</f>
        <v>1.77983744152866</v>
      </c>
    </row>
    <row r="1324" customFormat="false" ht="12.75" hidden="false" customHeight="false" outlineLevel="0" collapsed="false">
      <c r="A1324" s="8" t="n">
        <f aca="false">A1323+1</f>
        <v>1305</v>
      </c>
      <c r="B1324" s="8" t="n">
        <f aca="false">A1324*dt</f>
        <v>1.305</v>
      </c>
      <c r="C1324" s="8" t="n">
        <f aca="false">C1323-D1323*dt</f>
        <v>1.89043764403445</v>
      </c>
      <c r="D1324" s="8" t="n">
        <f aca="false">D1323+E1323*dt</f>
        <v>9.91870726145751</v>
      </c>
      <c r="E1324" s="8" t="n">
        <f aca="false">C1324/(L*C)</f>
        <v>189.043764403445</v>
      </c>
      <c r="F1324" s="8" t="n">
        <f aca="false">G*C/SQRT(L*C)*SIN(B1324/SQRT(L*C))</f>
        <v>9.29990747468439</v>
      </c>
      <c r="G1324" s="8" t="n">
        <f aca="false">C1324/C</f>
        <v>1.89043764403445</v>
      </c>
      <c r="H1324" s="8" t="n">
        <f aca="false">G*COS(B1324/SQRT(L*C))</f>
        <v>1.77062621962488</v>
      </c>
    </row>
    <row r="1325" customFormat="false" ht="12.75" hidden="false" customHeight="false" outlineLevel="0" collapsed="false">
      <c r="A1325" s="8" t="n">
        <f aca="false">A1324+1</f>
        <v>1306</v>
      </c>
      <c r="B1325" s="8" t="n">
        <f aca="false">A1325*dt</f>
        <v>1.306</v>
      </c>
      <c r="C1325" s="8" t="n">
        <f aca="false">C1324-D1324*dt</f>
        <v>1.88051893677299</v>
      </c>
      <c r="D1325" s="8" t="n">
        <f aca="false">D1324+E1324*dt</f>
        <v>10.107751025861</v>
      </c>
      <c r="E1325" s="8" t="n">
        <f aca="false">C1325/(L*C)</f>
        <v>188.051893677299</v>
      </c>
      <c r="F1325" s="8" t="n">
        <f aca="false">G*C/SQRT(L*C)*SIN(B1325/SQRT(L*C))</f>
        <v>9.47650215411918</v>
      </c>
      <c r="G1325" s="8" t="n">
        <f aca="false">C1325/C</f>
        <v>1.88051893677299</v>
      </c>
      <c r="H1325" s="8" t="n">
        <f aca="false">G*COS(B1325/SQRT(L*C))</f>
        <v>1.76123793657465</v>
      </c>
    </row>
    <row r="1326" customFormat="false" ht="12.75" hidden="false" customHeight="false" outlineLevel="0" collapsed="false">
      <c r="A1326" s="8" t="n">
        <f aca="false">A1325+1</f>
        <v>1307</v>
      </c>
      <c r="B1326" s="8" t="n">
        <f aca="false">A1326*dt</f>
        <v>1.307</v>
      </c>
      <c r="C1326" s="8" t="n">
        <f aca="false">C1325-D1325*dt</f>
        <v>1.87041118574713</v>
      </c>
      <c r="D1326" s="8" t="n">
        <f aca="false">D1325+E1325*dt</f>
        <v>10.2958029195383</v>
      </c>
      <c r="E1326" s="8" t="n">
        <f aca="false">C1326/(L*C)</f>
        <v>187.041118574713</v>
      </c>
      <c r="F1326" s="8" t="n">
        <f aca="false">G*C/SQRT(L*C)*SIN(B1326/SQRT(L*C))</f>
        <v>9.65214919123555</v>
      </c>
      <c r="G1326" s="8" t="n">
        <f aca="false">C1326/C</f>
        <v>1.87041118574713</v>
      </c>
      <c r="H1326" s="8" t="n">
        <f aca="false">G*COS(B1326/SQRT(L*C))</f>
        <v>1.75167353119847</v>
      </c>
    </row>
    <row r="1327" customFormat="false" ht="12.75" hidden="false" customHeight="false" outlineLevel="0" collapsed="false">
      <c r="A1327" s="8" t="n">
        <f aca="false">A1326+1</f>
        <v>1308</v>
      </c>
      <c r="B1327" s="8" t="n">
        <f aca="false">A1327*dt</f>
        <v>1.308</v>
      </c>
      <c r="C1327" s="8" t="n">
        <f aca="false">C1326-D1326*dt</f>
        <v>1.8601153828276</v>
      </c>
      <c r="D1327" s="8" t="n">
        <f aca="false">D1326+E1326*dt</f>
        <v>10.482844038113</v>
      </c>
      <c r="E1327" s="8" t="n">
        <f aca="false">C1327/(L*C)</f>
        <v>186.01153828276</v>
      </c>
      <c r="F1327" s="8" t="n">
        <f aca="false">G*C/SQRT(L*C)*SIN(B1327/SQRT(L*C))</f>
        <v>9.82683102147629</v>
      </c>
      <c r="G1327" s="8" t="n">
        <f aca="false">C1327/C</f>
        <v>1.8601153828276</v>
      </c>
      <c r="H1327" s="8" t="n">
        <f aca="false">G*COS(B1327/SQRT(L*C))</f>
        <v>1.74193395992888</v>
      </c>
    </row>
    <row r="1328" customFormat="false" ht="12.75" hidden="false" customHeight="false" outlineLevel="0" collapsed="false">
      <c r="A1328" s="8" t="n">
        <f aca="false">A1327+1</f>
        <v>1309</v>
      </c>
      <c r="B1328" s="8" t="n">
        <f aca="false">A1328*dt</f>
        <v>1.309</v>
      </c>
      <c r="C1328" s="8" t="n">
        <f aca="false">C1327-D1327*dt</f>
        <v>1.84963253878948</v>
      </c>
      <c r="D1328" s="8" t="n">
        <f aca="false">D1327+E1327*dt</f>
        <v>10.6688555763957</v>
      </c>
      <c r="E1328" s="8" t="n">
        <f aca="false">C1328/(L*C)</f>
        <v>184.963253878948</v>
      </c>
      <c r="F1328" s="8" t="n">
        <f aca="false">G*C/SQRT(L*C)*SIN(B1328/SQRT(L*C))</f>
        <v>10.0005301768038</v>
      </c>
      <c r="G1328" s="8" t="n">
        <f aca="false">C1328/C</f>
        <v>1.84963253878948</v>
      </c>
      <c r="H1328" s="8" t="n">
        <f aca="false">G*COS(B1328/SQRT(L*C))</f>
        <v>1.73202019671491</v>
      </c>
    </row>
    <row r="1329" customFormat="false" ht="12.75" hidden="false" customHeight="false" outlineLevel="0" collapsed="false">
      <c r="A1329" s="8" t="n">
        <f aca="false">A1328+1</f>
        <v>1310</v>
      </c>
      <c r="B1329" s="8" t="n">
        <f aca="false">A1329*dt</f>
        <v>1.31</v>
      </c>
      <c r="C1329" s="8" t="n">
        <f aca="false">C1328-D1328*dt</f>
        <v>1.83896368321309</v>
      </c>
      <c r="D1329" s="8" t="n">
        <f aca="false">D1328+E1328*dt</f>
        <v>10.8538188302747</v>
      </c>
      <c r="E1329" s="8" t="n">
        <f aca="false">C1329/(L*C)</f>
        <v>183.896368321309</v>
      </c>
      <c r="F1329" s="8" t="n">
        <f aca="false">G*C/SQRT(L*C)*SIN(B1329/SQRT(L*C))</f>
        <v>10.1732292874475</v>
      </c>
      <c r="G1329" s="8" t="n">
        <f aca="false">C1329/C</f>
        <v>1.83896368321309</v>
      </c>
      <c r="H1329" s="8" t="n">
        <f aca="false">G*COS(B1329/SQRT(L*C))</f>
        <v>1.72193323292461</v>
      </c>
    </row>
    <row r="1330" customFormat="false" ht="12.75" hidden="false" customHeight="false" outlineLevel="0" collapsed="false">
      <c r="A1330" s="8" t="n">
        <f aca="false">A1329+1</f>
        <v>1311</v>
      </c>
      <c r="B1330" s="8" t="n">
        <f aca="false">A1330*dt</f>
        <v>1.311</v>
      </c>
      <c r="C1330" s="8" t="n">
        <f aca="false">C1329-D1329*dt</f>
        <v>1.82810986438281</v>
      </c>
      <c r="D1330" s="8" t="n">
        <f aca="false">D1329+E1329*dt</f>
        <v>11.037715198596</v>
      </c>
      <c r="E1330" s="8" t="n">
        <f aca="false">C1330/(L*C)</f>
        <v>182.810986438281</v>
      </c>
      <c r="F1330" s="8" t="n">
        <f aca="false">G*C/SQRT(L*C)*SIN(B1330/SQRT(L*C))</f>
        <v>10.34491108364</v>
      </c>
      <c r="G1330" s="8" t="n">
        <f aca="false">C1330/C</f>
        <v>1.82810986438281</v>
      </c>
      <c r="H1330" s="8" t="n">
        <f aca="false">G*COS(B1330/SQRT(L*C))</f>
        <v>1.71167407724596</v>
      </c>
    </row>
    <row r="1331" customFormat="false" ht="12.75" hidden="false" customHeight="false" outlineLevel="0" collapsed="false">
      <c r="A1331" s="8" t="n">
        <f aca="false">A1330+1</f>
        <v>1312</v>
      </c>
      <c r="B1331" s="8" t="n">
        <f aca="false">A1331*dt</f>
        <v>1.312</v>
      </c>
      <c r="C1331" s="8" t="n">
        <f aca="false">C1330-D1330*dt</f>
        <v>1.81707214918422</v>
      </c>
      <c r="D1331" s="8" t="n">
        <f aca="false">D1330+E1330*dt</f>
        <v>11.2205261850343</v>
      </c>
      <c r="E1331" s="8" t="n">
        <f aca="false">C1331/(L*C)</f>
        <v>181.707214918422</v>
      </c>
      <c r="F1331" s="8" t="n">
        <f aca="false">G*C/SQRT(L*C)*SIN(B1331/SQRT(L*C))</f>
        <v>10.5155583973449</v>
      </c>
      <c r="G1331" s="8" t="n">
        <f aca="false">C1331/C</f>
        <v>1.81707214918422</v>
      </c>
      <c r="H1331" s="8" t="n">
        <f aca="false">G*COS(B1331/SQRT(L*C))</f>
        <v>1.70124375558598</v>
      </c>
    </row>
    <row r="1332" customFormat="false" ht="12.75" hidden="false" customHeight="false" outlineLevel="0" collapsed="false">
      <c r="A1332" s="8" t="n">
        <f aca="false">A1331+1</f>
        <v>1313</v>
      </c>
      <c r="B1332" s="8" t="n">
        <f aca="false">A1332*dt</f>
        <v>1.313</v>
      </c>
      <c r="C1332" s="8" t="n">
        <f aca="false">C1331-D1331*dt</f>
        <v>1.80585162299918</v>
      </c>
      <c r="D1332" s="8" t="n">
        <f aca="false">D1331+E1331*dt</f>
        <v>11.4022333999527</v>
      </c>
      <c r="E1332" s="8" t="n">
        <f aca="false">C1332/(L*C)</f>
        <v>180.585162299918</v>
      </c>
      <c r="F1332" s="8" t="n">
        <f aca="false">G*C/SQRT(L*C)*SIN(B1332/SQRT(L*C))</f>
        <v>10.685154163973</v>
      </c>
      <c r="G1332" s="8" t="n">
        <f aca="false">C1332/C</f>
        <v>1.80585162299918</v>
      </c>
      <c r="H1332" s="8" t="n">
        <f aca="false">G*COS(B1332/SQRT(L*C))</f>
        <v>1.69064331096813</v>
      </c>
    </row>
    <row r="1333" customFormat="false" ht="12.75" hidden="false" customHeight="false" outlineLevel="0" collapsed="false">
      <c r="A1333" s="8" t="n">
        <f aca="false">A1332+1</f>
        <v>1314</v>
      </c>
      <c r="B1333" s="8" t="n">
        <f aca="false">A1333*dt</f>
        <v>1.314</v>
      </c>
      <c r="C1333" s="8" t="n">
        <f aca="false">C1332-D1332*dt</f>
        <v>1.79444938959923</v>
      </c>
      <c r="D1333" s="8" t="n">
        <f aca="false">D1332+E1332*dt</f>
        <v>11.5828185622526</v>
      </c>
      <c r="E1333" s="8" t="n">
        <f aca="false">C1333/(L*C)</f>
        <v>179.444938959923</v>
      </c>
      <c r="F1333" s="8" t="n">
        <f aca="false">G*C/SQRT(L*C)*SIN(B1333/SQRT(L*C))</f>
        <v>10.8536814240891</v>
      </c>
      <c r="G1333" s="8" t="n">
        <f aca="false">C1333/C</f>
        <v>1.79444938959923</v>
      </c>
      <c r="H1333" s="8" t="n">
        <f aca="false">G*COS(B1333/SQRT(L*C))</f>
        <v>1.67987380342806</v>
      </c>
    </row>
    <row r="1334" customFormat="false" ht="12.75" hidden="false" customHeight="false" outlineLevel="0" collapsed="false">
      <c r="A1334" s="8" t="n">
        <f aca="false">A1333+1</f>
        <v>1315</v>
      </c>
      <c r="B1334" s="8" t="n">
        <f aca="false">A1334*dt</f>
        <v>1.315</v>
      </c>
      <c r="C1334" s="8" t="n">
        <f aca="false">C1333-D1333*dt</f>
        <v>1.78286657103698</v>
      </c>
      <c r="D1334" s="8" t="n">
        <f aca="false">D1333+E1333*dt</f>
        <v>11.7622635012125</v>
      </c>
      <c r="E1334" s="8" t="n">
        <f aca="false">C1334/(L*C)</f>
        <v>178.286657103698</v>
      </c>
      <c r="F1334" s="8" t="n">
        <f aca="false">G*C/SQRT(L*C)*SIN(B1334/SQRT(L*C))</f>
        <v>11.0211233251073</v>
      </c>
      <c r="G1334" s="8" t="n">
        <f aca="false">C1334/C</f>
        <v>1.78286657103698</v>
      </c>
      <c r="H1334" s="8" t="n">
        <f aca="false">G*COS(B1334/SQRT(L*C))</f>
        <v>1.66893630990753</v>
      </c>
    </row>
    <row r="1335" customFormat="false" ht="12.75" hidden="false" customHeight="false" outlineLevel="0" collapsed="false">
      <c r="A1335" s="8" t="n">
        <f aca="false">A1334+1</f>
        <v>1316</v>
      </c>
      <c r="B1335" s="8" t="n">
        <f aca="false">A1335*dt</f>
        <v>1.316</v>
      </c>
      <c r="C1335" s="8" t="n">
        <f aca="false">C1334-D1334*dt</f>
        <v>1.77110430753576</v>
      </c>
      <c r="D1335" s="8" t="n">
        <f aca="false">D1334+E1334*dt</f>
        <v>11.9405501583162</v>
      </c>
      <c r="E1335" s="8" t="n">
        <f aca="false">C1335/(L*C)</f>
        <v>177.110430753576</v>
      </c>
      <c r="F1335" s="8" t="n">
        <f aca="false">G*C/SQRT(L*C)*SIN(B1335/SQRT(L*C))</f>
        <v>11.1874631229773</v>
      </c>
      <c r="G1335" s="8" t="n">
        <f aca="false">C1335/C</f>
        <v>1.77110430753576</v>
      </c>
      <c r="H1335" s="8" t="n">
        <f aca="false">G*COS(B1335/SQRT(L*C))</f>
        <v>1.65783192414678</v>
      </c>
    </row>
    <row r="1336" customFormat="false" ht="12.75" hidden="false" customHeight="false" outlineLevel="0" collapsed="false">
      <c r="A1336" s="8" t="n">
        <f aca="false">A1335+1</f>
        <v>1317</v>
      </c>
      <c r="B1336" s="8" t="n">
        <f aca="false">A1336*dt</f>
        <v>1.317</v>
      </c>
      <c r="C1336" s="8" t="n">
        <f aca="false">C1335-D1335*dt</f>
        <v>1.75916375737745</v>
      </c>
      <c r="D1336" s="8" t="n">
        <f aca="false">D1335+E1335*dt</f>
        <v>12.1176605890698</v>
      </c>
      <c r="E1336" s="8" t="n">
        <f aca="false">C1336/(L*C)</f>
        <v>175.916375737745</v>
      </c>
      <c r="F1336" s="8" t="n">
        <f aca="false">G*C/SQRT(L*C)*SIN(B1336/SQRT(L*C))</f>
        <v>11.3526841838579</v>
      </c>
      <c r="G1336" s="8" t="n">
        <f aca="false">C1336/C</f>
        <v>1.75916375737745</v>
      </c>
      <c r="H1336" s="8" t="n">
        <f aca="false">G*COS(B1336/SQRT(L*C))</f>
        <v>1.64656175657515</v>
      </c>
    </row>
    <row r="1337" customFormat="false" ht="12.75" hidden="false" customHeight="false" outlineLevel="0" collapsed="false">
      <c r="A1337" s="8" t="n">
        <f aca="false">A1336+1</f>
        <v>1318</v>
      </c>
      <c r="B1337" s="8" t="n">
        <f aca="false">A1337*dt</f>
        <v>1.318</v>
      </c>
      <c r="C1337" s="8" t="n">
        <f aca="false">C1336-D1336*dt</f>
        <v>1.74704609678838</v>
      </c>
      <c r="D1337" s="8" t="n">
        <f aca="false">D1336+E1336*dt</f>
        <v>12.2935769648075</v>
      </c>
      <c r="E1337" s="8" t="n">
        <f aca="false">C1337/(L*C)</f>
        <v>174.704609678838</v>
      </c>
      <c r="F1337" s="8" t="n">
        <f aca="false">G*C/SQRT(L*C)*SIN(B1337/SQRT(L*C))</f>
        <v>11.5167699857806</v>
      </c>
      <c r="G1337" s="8" t="n">
        <f aca="false">C1337/C</f>
        <v>1.74704609678838</v>
      </c>
      <c r="H1337" s="8" t="n">
        <f aca="false">G*COS(B1337/SQRT(L*C))</f>
        <v>1.63512693419998</v>
      </c>
    </row>
    <row r="1338" customFormat="false" ht="12.75" hidden="false" customHeight="false" outlineLevel="0" collapsed="false">
      <c r="A1338" s="8" t="n">
        <f aca="false">A1337+1</f>
        <v>1319</v>
      </c>
      <c r="B1338" s="8" t="n">
        <f aca="false">A1338*dt</f>
        <v>1.319</v>
      </c>
      <c r="C1338" s="8" t="n">
        <f aca="false">C1337-D1337*dt</f>
        <v>1.73475251982357</v>
      </c>
      <c r="D1338" s="8" t="n">
        <f aca="false">D1337+E1337*dt</f>
        <v>12.4682815744864</v>
      </c>
      <c r="E1338" s="8" t="n">
        <f aca="false">C1338/(L*C)</f>
        <v>173.475251982357</v>
      </c>
      <c r="F1338" s="8" t="n">
        <f aca="false">G*C/SQRT(L*C)*SIN(B1338/SQRT(L*C))</f>
        <v>11.679704120302</v>
      </c>
      <c r="G1338" s="8" t="n">
        <f aca="false">C1338/C</f>
        <v>1.73475251982357</v>
      </c>
      <c r="H1338" s="8" t="n">
        <f aca="false">G*COS(B1338/SQRT(L*C))</f>
        <v>1.623528600494</v>
      </c>
    </row>
    <row r="1339" customFormat="false" ht="12.75" hidden="false" customHeight="false" outlineLevel="0" collapsed="false">
      <c r="A1339" s="8" t="n">
        <f aca="false">A1338+1</f>
        <v>1320</v>
      </c>
      <c r="B1339" s="8" t="n">
        <f aca="false">A1339*dt</f>
        <v>1.32</v>
      </c>
      <c r="C1339" s="8" t="n">
        <f aca="false">C1338-D1338*dt</f>
        <v>1.72228423824908</v>
      </c>
      <c r="D1339" s="8" t="n">
        <f aca="false">D1338+E1338*dt</f>
        <v>12.6417568264687</v>
      </c>
      <c r="E1339" s="8" t="n">
        <f aca="false">C1339/(L*C)</f>
        <v>172.228423824908</v>
      </c>
      <c r="F1339" s="8" t="n">
        <f aca="false">G*C/SQRT(L*C)*SIN(B1339/SQRT(L*C))</f>
        <v>11.8414702941445</v>
      </c>
      <c r="G1339" s="8" t="n">
        <f aca="false">C1339/C</f>
        <v>1.72228423824908</v>
      </c>
      <c r="H1339" s="8" t="n">
        <f aca="false">G*COS(B1339/SQRT(L*C))</f>
        <v>1.6117679152809</v>
      </c>
    </row>
    <row r="1340" customFormat="false" ht="12.75" hidden="false" customHeight="false" outlineLevel="0" collapsed="false">
      <c r="A1340" s="8" t="n">
        <f aca="false">A1339+1</f>
        <v>1321</v>
      </c>
      <c r="B1340" s="8" t="n">
        <f aca="false">A1340*dt</f>
        <v>1.321</v>
      </c>
      <c r="C1340" s="8" t="n">
        <f aca="false">C1339-D1339*dt</f>
        <v>1.70964248142262</v>
      </c>
      <c r="D1340" s="8" t="n">
        <f aca="false">D1339+E1339*dt</f>
        <v>12.8139852502937</v>
      </c>
      <c r="E1340" s="8" t="n">
        <f aca="false">C1340/(L*C)</f>
        <v>170.964248142261</v>
      </c>
      <c r="F1340" s="8" t="n">
        <f aca="false">G*C/SQRT(L*C)*SIN(B1340/SQRT(L*C))</f>
        <v>12.0020523308253</v>
      </c>
      <c r="G1340" s="8" t="n">
        <f aca="false">C1340/C</f>
        <v>1.70964248142262</v>
      </c>
      <c r="H1340" s="8" t="n">
        <f aca="false">G*COS(B1340/SQRT(L*C))</f>
        <v>1.59984605461941</v>
      </c>
    </row>
    <row r="1341" customFormat="false" ht="12.75" hidden="false" customHeight="false" outlineLevel="0" collapsed="false">
      <c r="A1341" s="8" t="n">
        <f aca="false">A1340+1</f>
        <v>1322</v>
      </c>
      <c r="B1341" s="8" t="n">
        <f aca="false">A1341*dt</f>
        <v>1.322</v>
      </c>
      <c r="C1341" s="8" t="n">
        <f aca="false">C1340-D1340*dt</f>
        <v>1.69682849617232</v>
      </c>
      <c r="D1341" s="8" t="n">
        <f aca="false">D1340+E1340*dt</f>
        <v>12.9849494984359</v>
      </c>
      <c r="E1341" s="8" t="n">
        <f aca="false">C1341/(L*C)</f>
        <v>169.682849617232</v>
      </c>
      <c r="F1341" s="8" t="n">
        <f aca="false">G*C/SQRT(L*C)*SIN(B1341/SQRT(L*C))</f>
        <v>12.1614341722748</v>
      </c>
      <c r="G1341" s="8" t="n">
        <f aca="false">C1341/C</f>
        <v>1.69682849617232</v>
      </c>
      <c r="H1341" s="8" t="n">
        <f aca="false">G*COS(B1341/SQRT(L*C))</f>
        <v>1.58776421068566</v>
      </c>
    </row>
    <row r="1342" customFormat="false" ht="12.75" hidden="false" customHeight="false" outlineLevel="0" collapsed="false">
      <c r="A1342" s="8" t="n">
        <f aca="false">A1341+1</f>
        <v>1323</v>
      </c>
      <c r="B1342" s="8" t="n">
        <f aca="false">A1342*dt</f>
        <v>1.323</v>
      </c>
      <c r="C1342" s="8" t="n">
        <f aca="false">C1341-D1341*dt</f>
        <v>1.68384354667389</v>
      </c>
      <c r="D1342" s="8" t="n">
        <f aca="false">D1341+E1341*dt</f>
        <v>13.1546323480531</v>
      </c>
      <c r="E1342" s="8" t="n">
        <f aca="false">C1342/(L*C)</f>
        <v>168.384354667389</v>
      </c>
      <c r="F1342" s="8" t="n">
        <f aca="false">G*C/SQRT(L*C)*SIN(B1342/SQRT(L*C))</f>
        <v>12.3195998804416</v>
      </c>
      <c r="G1342" s="8" t="n">
        <f aca="false">C1342/C</f>
        <v>1.68384354667389</v>
      </c>
      <c r="H1342" s="8" t="n">
        <f aca="false">G*COS(B1342/SQRT(L*C))</f>
        <v>1.57552359165398</v>
      </c>
    </row>
    <row r="1343" customFormat="false" ht="12.75" hidden="false" customHeight="false" outlineLevel="0" collapsed="false">
      <c r="A1343" s="8" t="n">
        <f aca="false">A1342+1</f>
        <v>1324</v>
      </c>
      <c r="B1343" s="8" t="n">
        <f aca="false">A1343*dt</f>
        <v>1.324</v>
      </c>
      <c r="C1343" s="8" t="n">
        <f aca="false">C1342-D1342*dt</f>
        <v>1.67068891432583</v>
      </c>
      <c r="D1343" s="8" t="n">
        <f aca="false">D1342+E1342*dt</f>
        <v>13.3230167027205</v>
      </c>
      <c r="E1343" s="8" t="n">
        <f aca="false">C1343/(L*C)</f>
        <v>167.068891432583</v>
      </c>
      <c r="F1343" s="8" t="n">
        <f aca="false">G*C/SQRT(L*C)*SIN(B1343/SQRT(L*C))</f>
        <v>12.4765336388866</v>
      </c>
      <c r="G1343" s="8" t="n">
        <f aca="false">C1343/C</f>
        <v>1.67068891432583</v>
      </c>
      <c r="H1343" s="8" t="n">
        <f aca="false">G*COS(B1343/SQRT(L*C))</f>
        <v>1.56312542157605</v>
      </c>
    </row>
    <row r="1344" customFormat="false" ht="12.75" hidden="false" customHeight="false" outlineLevel="0" collapsed="false">
      <c r="A1344" s="8" t="n">
        <f aca="false">A1343+1</f>
        <v>1325</v>
      </c>
      <c r="B1344" s="8" t="n">
        <f aca="false">A1344*dt</f>
        <v>1.325</v>
      </c>
      <c r="C1344" s="8" t="n">
        <f aca="false">C1343-D1343*dt</f>
        <v>1.65736589762311</v>
      </c>
      <c r="D1344" s="8" t="n">
        <f aca="false">D1343+E1343*dt</f>
        <v>13.4900855941531</v>
      </c>
      <c r="E1344" s="8" t="n">
        <f aca="false">C1344/(L*C)</f>
        <v>165.736589762311</v>
      </c>
      <c r="F1344" s="8" t="n">
        <f aca="false">G*C/SQRT(L*C)*SIN(B1344/SQRT(L*C))</f>
        <v>12.6322197543647</v>
      </c>
      <c r="G1344" s="8" t="n">
        <f aca="false">C1344/C</f>
        <v>1.65736589762311</v>
      </c>
      <c r="H1344" s="8" t="n">
        <f aca="false">G*COS(B1344/SQRT(L*C))</f>
        <v>1.55057094025858</v>
      </c>
    </row>
    <row r="1345" customFormat="false" ht="12.75" hidden="false" customHeight="false" outlineLevel="0" collapsed="false">
      <c r="A1345" s="8" t="n">
        <f aca="false">A1344+1</f>
        <v>1326</v>
      </c>
      <c r="B1345" s="8" t="n">
        <f aca="false">A1345*dt</f>
        <v>1.326</v>
      </c>
      <c r="C1345" s="8" t="n">
        <f aca="false">C1344-D1344*dt</f>
        <v>1.64387581202896</v>
      </c>
      <c r="D1345" s="8" t="n">
        <f aca="false">D1344+E1344*dt</f>
        <v>13.6558221839154</v>
      </c>
      <c r="E1345" s="8" t="n">
        <f aca="false">C1345/(L*C)</f>
        <v>164.387581202896</v>
      </c>
      <c r="F1345" s="8" t="n">
        <f aca="false">G*C/SQRT(L*C)*SIN(B1345/SQRT(L*C))</f>
        <v>12.7866426583943</v>
      </c>
      <c r="G1345" s="8" t="n">
        <f aca="false">C1345/C</f>
        <v>1.64387581202896</v>
      </c>
      <c r="H1345" s="8" t="n">
        <f aca="false">G*COS(B1345/SQRT(L*C))</f>
        <v>1.53786140313921</v>
      </c>
    </row>
    <row r="1346" customFormat="false" ht="12.75" hidden="false" customHeight="false" outlineLevel="0" collapsed="false">
      <c r="A1346" s="8" t="n">
        <f aca="false">A1345+1</f>
        <v>1327</v>
      </c>
      <c r="B1346" s="8" t="n">
        <f aca="false">A1346*dt</f>
        <v>1.327</v>
      </c>
      <c r="C1346" s="8" t="n">
        <f aca="false">C1345-D1345*dt</f>
        <v>1.63021998984504</v>
      </c>
      <c r="D1346" s="8" t="n">
        <f aca="false">D1345+E1345*dt</f>
        <v>13.8202097651183</v>
      </c>
      <c r="E1346" s="8" t="n">
        <f aca="false">C1346/(L*C)</f>
        <v>163.021998984504</v>
      </c>
      <c r="F1346" s="8" t="n">
        <f aca="false">G*C/SQRT(L*C)*SIN(B1346/SQRT(L*C))</f>
        <v>12.9397869088136</v>
      </c>
      <c r="G1346" s="8" t="n">
        <f aca="false">C1346/C</f>
        <v>1.63021998984504</v>
      </c>
      <c r="H1346" s="8" t="n">
        <f aca="false">G*COS(B1346/SQRT(L*C))</f>
        <v>1.52499808116108</v>
      </c>
    </row>
    <row r="1347" customFormat="false" ht="12.75" hidden="false" customHeight="false" outlineLevel="0" collapsed="false">
      <c r="A1347" s="8" t="n">
        <f aca="false">A1346+1</f>
        <v>1328</v>
      </c>
      <c r="B1347" s="8" t="n">
        <f aca="false">A1347*dt</f>
        <v>1.328</v>
      </c>
      <c r="C1347" s="8" t="n">
        <f aca="false">C1346-D1346*dt</f>
        <v>1.61639978007992</v>
      </c>
      <c r="D1347" s="8" t="n">
        <f aca="false">D1346+E1346*dt</f>
        <v>13.9832317641028</v>
      </c>
      <c r="E1347" s="8" t="n">
        <f aca="false">C1347/(L*C)</f>
        <v>161.639978007992</v>
      </c>
      <c r="F1347" s="8" t="n">
        <f aca="false">G*C/SQRT(L*C)*SIN(B1347/SQRT(L*C))</f>
        <v>13.091637191325</v>
      </c>
      <c r="G1347" s="8" t="n">
        <f aca="false">C1347/C</f>
        <v>1.61639978007992</v>
      </c>
      <c r="H1347" s="8" t="n">
        <f aca="false">G*COS(B1347/SQRT(L*C))</f>
        <v>1.51198226064566</v>
      </c>
    </row>
    <row r="1348" customFormat="false" ht="12.75" hidden="false" customHeight="false" outlineLevel="0" collapsed="false">
      <c r="A1348" s="8" t="n">
        <f aca="false">A1347+1</f>
        <v>1329</v>
      </c>
      <c r="B1348" s="8" t="n">
        <f aca="false">A1348*dt</f>
        <v>1.329</v>
      </c>
      <c r="C1348" s="8" t="n">
        <f aca="false">C1347-D1347*dt</f>
        <v>1.60241654831582</v>
      </c>
      <c r="D1348" s="8" t="n">
        <f aca="false">D1347+E1347*dt</f>
        <v>14.1448717421108</v>
      </c>
      <c r="E1348" s="8" t="n">
        <f aca="false">C1348/(L*C)</f>
        <v>160.241654831582</v>
      </c>
      <c r="F1348" s="8" t="n">
        <f aca="false">G*C/SQRT(L*C)*SIN(B1348/SQRT(L*C))</f>
        <v>13.242178321027</v>
      </c>
      <c r="G1348" s="8" t="n">
        <f aca="false">C1348/C</f>
        <v>1.60241654831582</v>
      </c>
      <c r="H1348" s="8" t="n">
        <f aca="false">G*COS(B1348/SQRT(L*C))</f>
        <v>1.49881524316415</v>
      </c>
    </row>
    <row r="1349" customFormat="false" ht="12.75" hidden="false" customHeight="false" outlineLevel="0" collapsed="false">
      <c r="A1349" s="8" t="n">
        <f aca="false">A1348+1</f>
        <v>1330</v>
      </c>
      <c r="B1349" s="8" t="n">
        <f aca="false">A1349*dt</f>
        <v>1.33</v>
      </c>
      <c r="C1349" s="8" t="n">
        <f aca="false">C1348-D1348*dt</f>
        <v>1.58827167657371</v>
      </c>
      <c r="D1349" s="8" t="n">
        <f aca="false">D1348+E1348*dt</f>
        <v>14.3051133969424</v>
      </c>
      <c r="E1349" s="8" t="n">
        <f aca="false">C1349/(L*C)</f>
        <v>158.827167657371</v>
      </c>
      <c r="F1349" s="8" t="n">
        <f aca="false">G*C/SQRT(L*C)*SIN(B1349/SQRT(L*C))</f>
        <v>13.391395243932</v>
      </c>
      <c r="G1349" s="8" t="n">
        <f aca="false">C1349/C</f>
        <v>1.58827167657371</v>
      </c>
      <c r="H1349" s="8" t="n">
        <f aca="false">G*COS(B1349/SQRT(L*C))</f>
        <v>1.48549834540734</v>
      </c>
    </row>
    <row r="1350" customFormat="false" ht="12.75" hidden="false" customHeight="false" outlineLevel="0" collapsed="false">
      <c r="A1350" s="8" t="n">
        <f aca="false">A1349+1</f>
        <v>1331</v>
      </c>
      <c r="B1350" s="8" t="n">
        <f aca="false">A1350*dt</f>
        <v>1.331</v>
      </c>
      <c r="C1350" s="8" t="n">
        <f aca="false">C1349-D1349*dt</f>
        <v>1.57396656317677</v>
      </c>
      <c r="D1350" s="8" t="n">
        <f aca="false">D1349+E1349*dt</f>
        <v>14.4639405645998</v>
      </c>
      <c r="E1350" s="8" t="n">
        <f aca="false">C1350/(L*C)</f>
        <v>157.396656317677</v>
      </c>
      <c r="F1350" s="8" t="n">
        <f aca="false">G*C/SQRT(L*C)*SIN(B1350/SQRT(L*C))</f>
        <v>13.5392730384721</v>
      </c>
      <c r="G1350" s="8" t="n">
        <f aca="false">C1350/C</f>
        <v>1.57396656317677</v>
      </c>
      <c r="H1350" s="8" t="n">
        <f aca="false">G*COS(B1350/SQRT(L*C))</f>
        <v>1.4720328990539</v>
      </c>
    </row>
    <row r="1351" customFormat="false" ht="12.75" hidden="false" customHeight="false" outlineLevel="0" collapsed="false">
      <c r="A1351" s="8" t="n">
        <f aca="false">A1350+1</f>
        <v>1332</v>
      </c>
      <c r="B1351" s="8" t="n">
        <f aca="false">A1351*dt</f>
        <v>1.332</v>
      </c>
      <c r="C1351" s="8" t="n">
        <f aca="false">C1350-D1350*dt</f>
        <v>1.55950262261217</v>
      </c>
      <c r="D1351" s="8" t="n">
        <f aca="false">D1350+E1350*dt</f>
        <v>14.6213372209174</v>
      </c>
      <c r="E1351" s="8" t="n">
        <f aca="false">C1351/(L*C)</f>
        <v>155.950262261217</v>
      </c>
      <c r="F1351" s="8" t="n">
        <f aca="false">G*C/SQRT(L*C)*SIN(B1351/SQRT(L*C))</f>
        <v>13.685796916991</v>
      </c>
      <c r="G1351" s="8" t="n">
        <f aca="false">C1351/C</f>
        <v>1.55950262261217</v>
      </c>
      <c r="H1351" s="8" t="n">
        <f aca="false">G*COS(B1351/SQRT(L*C))</f>
        <v>1.45842025063724</v>
      </c>
    </row>
    <row r="1352" customFormat="false" ht="12.75" hidden="false" customHeight="false" outlineLevel="0" collapsed="false">
      <c r="A1352" s="8" t="n">
        <f aca="false">A1351+1</f>
        <v>1333</v>
      </c>
      <c r="B1352" s="8" t="n">
        <f aca="false">A1352*dt</f>
        <v>1.333</v>
      </c>
      <c r="C1352" s="8" t="n">
        <f aca="false">C1351-D1351*dt</f>
        <v>1.54488128539125</v>
      </c>
      <c r="D1352" s="8" t="n">
        <f aca="false">D1351+E1351*dt</f>
        <v>14.7772874831787</v>
      </c>
      <c r="E1352" s="8" t="n">
        <f aca="false">C1352/(L*C)</f>
        <v>154.488128539125</v>
      </c>
      <c r="F1352" s="8" t="n">
        <f aca="false">G*C/SQRT(L*C)*SIN(B1352/SQRT(L*C))</f>
        <v>13.830952227223</v>
      </c>
      <c r="G1352" s="8" t="n">
        <f aca="false">C1352/C</f>
        <v>1.54488128539125</v>
      </c>
      <c r="H1352" s="8" t="n">
        <f aca="false">G*COS(B1352/SQRT(L*C))</f>
        <v>1.44466176141087</v>
      </c>
    </row>
    <row r="1353" customFormat="false" ht="12.75" hidden="false" customHeight="false" outlineLevel="0" collapsed="false">
      <c r="A1353" s="8" t="n">
        <f aca="false">A1352+1</f>
        <v>1334</v>
      </c>
      <c r="B1353" s="8" t="n">
        <f aca="false">A1353*dt</f>
        <v>1.334</v>
      </c>
      <c r="C1353" s="8" t="n">
        <f aca="false">C1352-D1352*dt</f>
        <v>1.53010399790807</v>
      </c>
      <c r="D1353" s="8" t="n">
        <f aca="false">D1352+E1352*dt</f>
        <v>14.9317756117178</v>
      </c>
      <c r="E1353" s="8" t="n">
        <f aca="false">C1353/(L*C)</f>
        <v>153.010399790807</v>
      </c>
      <c r="F1353" s="8" t="n">
        <f aca="false">G*C/SQRT(L*C)*SIN(B1353/SQRT(L*C))</f>
        <v>13.9747244537581</v>
      </c>
      <c r="G1353" s="8" t="n">
        <f aca="false">C1353/C</f>
        <v>1.53010399790807</v>
      </c>
      <c r="H1353" s="8" t="n">
        <f aca="false">G*COS(B1353/SQRT(L*C))</f>
        <v>1.43075880721223</v>
      </c>
    </row>
    <row r="1354" customFormat="false" ht="12.75" hidden="false" customHeight="false" outlineLevel="0" collapsed="false">
      <c r="A1354" s="8" t="n">
        <f aca="false">A1353+1</f>
        <v>1335</v>
      </c>
      <c r="B1354" s="8" t="n">
        <f aca="false">A1354*dt</f>
        <v>1.335</v>
      </c>
      <c r="C1354" s="8" t="n">
        <f aca="false">C1353-D1353*dt</f>
        <v>1.51517222229636</v>
      </c>
      <c r="D1354" s="8" t="n">
        <f aca="false">D1353+E1353*dt</f>
        <v>15.0847860115086</v>
      </c>
      <c r="E1354" s="8" t="n">
        <f aca="false">C1354/(L*C)</f>
        <v>151.517222229636</v>
      </c>
      <c r="F1354" s="8" t="n">
        <f aca="false">G*C/SQRT(L*C)*SIN(B1354/SQRT(L*C))</f>
        <v>14.1170992194933</v>
      </c>
      <c r="G1354" s="8" t="n">
        <f aca="false">C1354/C</f>
        <v>1.51517222229636</v>
      </c>
      <c r="H1354" s="8" t="n">
        <f aca="false">G*COS(B1354/SQRT(L*C))</f>
        <v>1.41671277832517</v>
      </c>
    </row>
    <row r="1355" customFormat="false" ht="12.75" hidden="false" customHeight="false" outlineLevel="0" collapsed="false">
      <c r="A1355" s="8" t="n">
        <f aca="false">A1354+1</f>
        <v>1336</v>
      </c>
      <c r="B1355" s="8" t="n">
        <f aca="false">A1355*dt</f>
        <v>1.336</v>
      </c>
      <c r="C1355" s="8" t="n">
        <f aca="false">C1354-D1354*dt</f>
        <v>1.50008743628485</v>
      </c>
      <c r="D1355" s="8" t="n">
        <f aca="false">D1354+E1354*dt</f>
        <v>15.2363032337382</v>
      </c>
      <c r="E1355" s="8" t="n">
        <f aca="false">C1355/(L*C)</f>
        <v>150.008743628485</v>
      </c>
      <c r="F1355" s="8" t="n">
        <f aca="false">G*C/SQRT(L*C)*SIN(B1355/SQRT(L*C))</f>
        <v>14.2580622870708</v>
      </c>
      <c r="G1355" s="8" t="n">
        <f aca="false">C1355/C</f>
        <v>1.50008743628485</v>
      </c>
      <c r="H1355" s="8" t="n">
        <f aca="false">G*COS(B1355/SQRT(L*C))</f>
        <v>1.40252507934087</v>
      </c>
    </row>
    <row r="1356" customFormat="false" ht="12.75" hidden="false" customHeight="false" outlineLevel="0" collapsed="false">
      <c r="A1356" s="8" t="n">
        <f aca="false">A1355+1</f>
        <v>1337</v>
      </c>
      <c r="B1356" s="8" t="n">
        <f aca="false">A1356*dt</f>
        <v>1.337</v>
      </c>
      <c r="C1356" s="8" t="n">
        <f aca="false">C1355-D1355*dt</f>
        <v>1.48485113305111</v>
      </c>
      <c r="D1356" s="8" t="n">
        <f aca="false">D1355+E1355*dt</f>
        <v>15.3863119773667</v>
      </c>
      <c r="E1356" s="8" t="n">
        <f aca="false">C1356/(L*C)</f>
        <v>148.485113305111</v>
      </c>
      <c r="F1356" s="8" t="n">
        <f aca="false">G*C/SQRT(L*C)*SIN(B1356/SQRT(L*C))</f>
        <v>14.3975995603012</v>
      </c>
      <c r="G1356" s="8" t="n">
        <f aca="false">C1356/C</f>
        <v>1.48485113305111</v>
      </c>
      <c r="H1356" s="8" t="n">
        <f aca="false">G*COS(B1356/SQRT(L*C))</f>
        <v>1.3881971290174</v>
      </c>
    </row>
    <row r="1357" customFormat="false" ht="12.75" hidden="false" customHeight="false" outlineLevel="0" collapsed="false">
      <c r="A1357" s="8" t="n">
        <f aca="false">A1356+1</f>
        <v>1338</v>
      </c>
      <c r="B1357" s="8" t="n">
        <f aca="false">A1357*dt</f>
        <v>1.338</v>
      </c>
      <c r="C1357" s="8" t="n">
        <f aca="false">C1356-D1356*dt</f>
        <v>1.46946482107374</v>
      </c>
      <c r="D1357" s="8" t="n">
        <f aca="false">D1356+E1356*dt</f>
        <v>15.5347970906718</v>
      </c>
      <c r="E1357" s="8" t="n">
        <f aca="false">C1357/(L*C)</f>
        <v>146.946482107374</v>
      </c>
      <c r="F1357" s="8" t="n">
        <f aca="false">G*C/SQRT(L*C)*SIN(B1357/SQRT(L*C))</f>
        <v>14.5356970855736</v>
      </c>
      <c r="G1357" s="8" t="n">
        <f aca="false">C1357/C</f>
        <v>1.46946482107374</v>
      </c>
      <c r="H1357" s="8" t="n">
        <f aca="false">G*COS(B1357/SQRT(L*C))</f>
        <v>1.37373036013785</v>
      </c>
    </row>
    <row r="1358" customFormat="false" ht="12.75" hidden="false" customHeight="false" outlineLevel="0" collapsed="false">
      <c r="A1358" s="8" t="n">
        <f aca="false">A1357+1</f>
        <v>1339</v>
      </c>
      <c r="B1358" s="8" t="n">
        <f aca="false">A1358*dt</f>
        <v>1.339</v>
      </c>
      <c r="C1358" s="8" t="n">
        <f aca="false">C1357-D1357*dt</f>
        <v>1.45393002398307</v>
      </c>
      <c r="D1358" s="8" t="n">
        <f aca="false">D1357+E1357*dt</f>
        <v>15.6817435727792</v>
      </c>
      <c r="E1358" s="8" t="n">
        <f aca="false">C1358/(L*C)</f>
        <v>145.393002398307</v>
      </c>
      <c r="F1358" s="8" t="n">
        <f aca="false">G*C/SQRT(L*C)*SIN(B1358/SQRT(L*C))</f>
        <v>14.6723410532505</v>
      </c>
      <c r="G1358" s="8" t="n">
        <f aca="false">C1358/C</f>
        <v>1.45393002398307</v>
      </c>
      <c r="H1358" s="8" t="n">
        <f aca="false">G*COS(B1358/SQRT(L*C))</f>
        <v>1.35912621936706</v>
      </c>
    </row>
    <row r="1359" customFormat="false" ht="12.75" hidden="false" customHeight="false" outlineLevel="0" collapsed="false">
      <c r="A1359" s="8" t="n">
        <f aca="false">A1358+1</f>
        <v>1340</v>
      </c>
      <c r="B1359" s="8" t="n">
        <f aca="false">A1359*dt</f>
        <v>1.34</v>
      </c>
      <c r="C1359" s="8" t="n">
        <f aca="false">C1358-D1358*dt</f>
        <v>1.43824828041029</v>
      </c>
      <c r="D1359" s="8" t="n">
        <f aca="false">D1358+E1358*dt</f>
        <v>15.8271365751775</v>
      </c>
      <c r="E1359" s="8" t="n">
        <f aca="false">C1359/(L*C)</f>
        <v>143.824828041029</v>
      </c>
      <c r="F1359" s="8" t="n">
        <f aca="false">G*C/SQRT(L*C)*SIN(B1359/SQRT(L*C))</f>
        <v>14.807517799049</v>
      </c>
      <c r="G1359" s="8" t="n">
        <f aca="false">C1359/C</f>
        <v>1.43824828041029</v>
      </c>
      <c r="H1359" s="8" t="n">
        <f aca="false">G*COS(B1359/SQRT(L*C))</f>
        <v>1.34438616710694</v>
      </c>
    </row>
    <row r="1360" customFormat="false" ht="12.75" hidden="false" customHeight="false" outlineLevel="0" collapsed="false">
      <c r="A1360" s="8" t="n">
        <f aca="false">A1359+1</f>
        <v>1341</v>
      </c>
      <c r="B1360" s="8" t="n">
        <f aca="false">A1360*dt</f>
        <v>1.341</v>
      </c>
      <c r="C1360" s="8" t="n">
        <f aca="false">C1359-D1359*dt</f>
        <v>1.42242114383511</v>
      </c>
      <c r="D1360" s="8" t="n">
        <f aca="false">D1359+E1359*dt</f>
        <v>15.9709614032185</v>
      </c>
      <c r="E1360" s="8" t="n">
        <f aca="false">C1360/(L*C)</f>
        <v>142.242114383511</v>
      </c>
      <c r="F1360" s="8" t="n">
        <f aca="false">G*C/SQRT(L*C)*SIN(B1360/SQRT(L*C))</f>
        <v>14.9412138054071</v>
      </c>
      <c r="G1360" s="8" t="n">
        <f aca="false">C1360/C</f>
        <v>1.42242114383511</v>
      </c>
      <c r="H1360" s="8" t="n">
        <f aca="false">G*COS(B1360/SQRT(L*C))</f>
        <v>1.32951167735042</v>
      </c>
    </row>
    <row r="1361" customFormat="false" ht="12.75" hidden="false" customHeight="false" outlineLevel="0" collapsed="false">
      <c r="A1361" s="8" t="n">
        <f aca="false">A1360+1</f>
        <v>1342</v>
      </c>
      <c r="B1361" s="8" t="n">
        <f aca="false">A1361*dt</f>
        <v>1.342</v>
      </c>
      <c r="C1361" s="8" t="n">
        <f aca="false">C1360-D1360*dt</f>
        <v>1.40645018243189</v>
      </c>
      <c r="D1361" s="8" t="n">
        <f aca="false">D1360+E1360*dt</f>
        <v>16.113203517602</v>
      </c>
      <c r="E1361" s="8" t="n">
        <f aca="false">C1361/(L*C)</f>
        <v>140.645018243189</v>
      </c>
      <c r="F1361" s="8" t="n">
        <f aca="false">G*C/SQRT(L*C)*SIN(B1361/SQRT(L*C))</f>
        <v>15.0734157028356</v>
      </c>
      <c r="G1361" s="8" t="n">
        <f aca="false">C1361/C</f>
        <v>1.40645018243189</v>
      </c>
      <c r="H1361" s="8" t="n">
        <f aca="false">G*COS(B1361/SQRT(L*C))</f>
        <v>1.31450423753409</v>
      </c>
    </row>
    <row r="1362" customFormat="false" ht="12.75" hidden="false" customHeight="false" outlineLevel="0" collapsed="false">
      <c r="A1362" s="8" t="n">
        <f aca="false">A1361+1</f>
        <v>1343</v>
      </c>
      <c r="B1362" s="8" t="n">
        <f aca="false">A1362*dt</f>
        <v>1.343</v>
      </c>
      <c r="C1362" s="8" t="n">
        <f aca="false">C1361-D1361*dt</f>
        <v>1.39033697891429</v>
      </c>
      <c r="D1362" s="8" t="n">
        <f aca="false">D1361+E1361*dt</f>
        <v>16.2538485358452</v>
      </c>
      <c r="E1362" s="8" t="n">
        <f aca="false">C1362/(L*C)</f>
        <v>139.033697891429</v>
      </c>
      <c r="F1362" s="8" t="n">
        <f aca="false">G*C/SQRT(L*C)*SIN(B1362/SQRT(L*C))</f>
        <v>15.204110271255</v>
      </c>
      <c r="G1362" s="8" t="n">
        <f aca="false">C1362/C</f>
        <v>1.39033697891429</v>
      </c>
      <c r="H1362" s="8" t="n">
        <f aca="false">G*COS(B1362/SQRT(L*C))</f>
        <v>1.29936534838943</v>
      </c>
    </row>
    <row r="1363" customFormat="false" ht="12.75" hidden="false" customHeight="false" outlineLevel="0" collapsed="false">
      <c r="A1363" s="8" t="n">
        <f aca="false">A1362+1</f>
        <v>1344</v>
      </c>
      <c r="B1363" s="8" t="n">
        <f aca="false">A1363*dt</f>
        <v>1.344</v>
      </c>
      <c r="C1363" s="8" t="n">
        <f aca="false">C1362-D1362*dt</f>
        <v>1.37408313037845</v>
      </c>
      <c r="D1363" s="8" t="n">
        <f aca="false">D1362+E1362*dt</f>
        <v>16.3928822337367</v>
      </c>
      <c r="E1363" s="8" t="n">
        <f aca="false">C1363/(L*C)</f>
        <v>137.408313037845</v>
      </c>
      <c r="F1363" s="8" t="n">
        <f aca="false">G*C/SQRT(L*C)*SIN(B1363/SQRT(L*C))</f>
        <v>15.3332844413173</v>
      </c>
      <c r="G1363" s="8" t="n">
        <f aca="false">C1363/C</f>
        <v>1.37408313037845</v>
      </c>
      <c r="H1363" s="8" t="n">
        <f aca="false">G*COS(B1363/SQRT(L*C))</f>
        <v>1.28409652379272</v>
      </c>
    </row>
    <row r="1364" customFormat="false" ht="12.75" hidden="false" customHeight="false" outlineLevel="0" collapsed="false">
      <c r="A1364" s="8" t="n">
        <f aca="false">A1363+1</f>
        <v>1345</v>
      </c>
      <c r="B1364" s="8" t="n">
        <f aca="false">A1364*dt</f>
        <v>1.345</v>
      </c>
      <c r="C1364" s="8" t="n">
        <f aca="false">C1363-D1363*dt</f>
        <v>1.35769024814471</v>
      </c>
      <c r="D1364" s="8" t="n">
        <f aca="false">D1363+E1363*dt</f>
        <v>16.5302905467745</v>
      </c>
      <c r="E1364" s="8" t="n">
        <f aca="false">C1364/(L*C)</f>
        <v>135.769024814471</v>
      </c>
      <c r="F1364" s="8" t="n">
        <f aca="false">G*C/SQRT(L*C)*SIN(B1364/SQRT(L*C))</f>
        <v>15.4609252957132</v>
      </c>
      <c r="G1364" s="8" t="n">
        <f aca="false">C1364/C</f>
        <v>1.35769024814471</v>
      </c>
      <c r="H1364" s="8" t="n">
        <f aca="false">G*COS(B1364/SQRT(L*C))</f>
        <v>1.26869929061372</v>
      </c>
    </row>
    <row r="1365" customFormat="false" ht="12.75" hidden="false" customHeight="false" outlineLevel="0" collapsed="false">
      <c r="A1365" s="8" t="n">
        <f aca="false">A1364+1</f>
        <v>1346</v>
      </c>
      <c r="B1365" s="8" t="n">
        <f aca="false">A1365*dt</f>
        <v>1.346</v>
      </c>
      <c r="C1365" s="8" t="n">
        <f aca="false">C1364-D1364*dt</f>
        <v>1.34115995759794</v>
      </c>
      <c r="D1365" s="8" t="n">
        <f aca="false">D1364+E1364*dt</f>
        <v>16.666059571589</v>
      </c>
      <c r="E1365" s="8" t="n">
        <f aca="false">C1365/(L*C)</f>
        <v>134.115995759794</v>
      </c>
      <c r="F1365" s="8" t="n">
        <f aca="false">G*C/SQRT(L*C)*SIN(B1365/SQRT(L*C))</f>
        <v>15.5870200704636</v>
      </c>
      <c r="G1365" s="8" t="n">
        <f aca="false">C1365/C</f>
        <v>1.34115995759794</v>
      </c>
      <c r="H1365" s="8" t="n">
        <f aca="false">G*COS(B1365/SQRT(L*C))</f>
        <v>1.2531751885629</v>
      </c>
    </row>
    <row r="1366" customFormat="false" ht="12.75" hidden="false" customHeight="false" outlineLevel="0" collapsed="false">
      <c r="A1366" s="8" t="n">
        <f aca="false">A1365+1</f>
        <v>1347</v>
      </c>
      <c r="B1366" s="8" t="n">
        <f aca="false">A1366*dt</f>
        <v>1.347</v>
      </c>
      <c r="C1366" s="8" t="n">
        <f aca="false">C1365-D1365*dt</f>
        <v>1.32449389802635</v>
      </c>
      <c r="D1366" s="8" t="n">
        <f aca="false">D1365+E1365*dt</f>
        <v>16.8001755673488</v>
      </c>
      <c r="E1366" s="8" t="n">
        <f aca="false">C1366/(L*C)</f>
        <v>132.449389802635</v>
      </c>
      <c r="F1366" s="8" t="n">
        <f aca="false">G*C/SQRT(L*C)*SIN(B1366/SQRT(L*C))</f>
        <v>15.711556156196</v>
      </c>
      <c r="G1366" s="8" t="n">
        <f aca="false">C1366/C</f>
        <v>1.32449389802635</v>
      </c>
      <c r="H1366" s="8" t="n">
        <f aca="false">G*COS(B1366/SQRT(L*C))</f>
        <v>1.23752577003753</v>
      </c>
    </row>
    <row r="1367" customFormat="false" ht="12.75" hidden="false" customHeight="false" outlineLevel="0" collapsed="false">
      <c r="A1367" s="8" t="n">
        <f aca="false">A1366+1</f>
        <v>1348</v>
      </c>
      <c r="B1367" s="8" t="n">
        <f aca="false">A1367*dt</f>
        <v>1.348</v>
      </c>
      <c r="C1367" s="8" t="n">
        <f aca="false">C1366-D1366*dt</f>
        <v>1.307693722459</v>
      </c>
      <c r="D1367" s="8" t="n">
        <f aca="false">D1366+E1366*dt</f>
        <v>16.9326249571514</v>
      </c>
      <c r="E1367" s="8" t="n">
        <f aca="false">C1367/(L*C)</f>
        <v>130.7693722459</v>
      </c>
      <c r="F1367" s="8" t="n">
        <f aca="false">G*C/SQRT(L*C)*SIN(B1367/SQRT(L*C))</f>
        <v>15.8345210994058</v>
      </c>
      <c r="G1367" s="8" t="n">
        <f aca="false">C1367/C</f>
        <v>1.307693722459</v>
      </c>
      <c r="H1367" s="8" t="n">
        <f aca="false">G*COS(B1367/SQRT(L*C))</f>
        <v>1.22175259996642</v>
      </c>
    </row>
    <row r="1368" customFormat="false" ht="12.75" hidden="false" customHeight="false" outlineLevel="0" collapsed="false">
      <c r="A1368" s="8" t="n">
        <f aca="false">A1367+1</f>
        <v>1349</v>
      </c>
      <c r="B1368" s="8" t="n">
        <f aca="false">A1368*dt</f>
        <v>1.349</v>
      </c>
      <c r="C1368" s="8" t="n">
        <f aca="false">C1367-D1367*dt</f>
        <v>1.29076109750185</v>
      </c>
      <c r="D1368" s="8" t="n">
        <f aca="false">D1367+E1367*dt</f>
        <v>17.0633943293973</v>
      </c>
      <c r="E1368" s="8" t="n">
        <f aca="false">C1368/(L*C)</f>
        <v>129.076109750185</v>
      </c>
      <c r="F1368" s="8" t="n">
        <f aca="false">G*C/SQRT(L*C)*SIN(B1368/SQRT(L*C))</f>
        <v>15.955902603701</v>
      </c>
      <c r="G1368" s="8" t="n">
        <f aca="false">C1368/C</f>
        <v>1.29076109750185</v>
      </c>
      <c r="H1368" s="8" t="n">
        <f aca="false">G*COS(B1368/SQRT(L*C))</f>
        <v>1.20585725565345</v>
      </c>
    </row>
    <row r="1369" customFormat="false" ht="12.75" hidden="false" customHeight="false" outlineLevel="0" collapsed="false">
      <c r="A1369" s="8" t="n">
        <f aca="false">A1368+1</f>
        <v>1350</v>
      </c>
      <c r="B1369" s="8" t="n">
        <f aca="false">A1369*dt</f>
        <v>1.35</v>
      </c>
      <c r="C1369" s="8" t="n">
        <f aca="false">C1368-D1368*dt</f>
        <v>1.27369770317245</v>
      </c>
      <c r="D1369" s="8" t="n">
        <f aca="false">D1368+E1368*dt</f>
        <v>17.1924704391475</v>
      </c>
      <c r="E1369" s="8" t="n">
        <f aca="false">C1369/(L*C)</f>
        <v>127.369770317245</v>
      </c>
      <c r="F1369" s="8" t="n">
        <f aca="false">G*C/SQRT(L*C)*SIN(B1369/SQRT(L*C))</f>
        <v>16.0756885310324</v>
      </c>
      <c r="G1369" s="8" t="n">
        <f aca="false">C1369/C</f>
        <v>1.27369770317245</v>
      </c>
      <c r="H1369" s="8" t="n">
        <f aca="false">G*COS(B1369/SQRT(L*C))</f>
        <v>1.18984132661978</v>
      </c>
    </row>
    <row r="1370" customFormat="false" ht="12.75" hidden="false" customHeight="false" outlineLevel="0" collapsed="false">
      <c r="A1370" s="8" t="n">
        <f aca="false">A1369+1</f>
        <v>1351</v>
      </c>
      <c r="B1370" s="8" t="n">
        <f aca="false">A1370*dt</f>
        <v>1.351</v>
      </c>
      <c r="C1370" s="8" t="n">
        <f aca="false">C1369-D1369*dt</f>
        <v>1.2565052327333</v>
      </c>
      <c r="D1370" s="8" t="n">
        <f aca="false">D1369+E1369*dt</f>
        <v>17.3198402094647</v>
      </c>
      <c r="E1370" s="8" t="n">
        <f aca="false">C1370/(L*C)</f>
        <v>125.65052327333</v>
      </c>
      <c r="F1370" s="8" t="n">
        <f aca="false">G*C/SQRT(L*C)*SIN(B1370/SQRT(L*C))</f>
        <v>16.1938669029071</v>
      </c>
      <c r="G1370" s="8" t="n">
        <f aca="false">C1370/C</f>
        <v>1.2565052327333</v>
      </c>
      <c r="H1370" s="8" t="n">
        <f aca="false">G*COS(B1370/SQRT(L*C))</f>
        <v>1.17370641444499</v>
      </c>
    </row>
    <row r="1371" customFormat="false" ht="12.75" hidden="false" customHeight="false" outlineLevel="0" collapsed="false">
      <c r="A1371" s="8" t="n">
        <f aca="false">A1370+1</f>
        <v>1352</v>
      </c>
      <c r="B1371" s="8" t="n">
        <f aca="false">A1371*dt</f>
        <v>1.352</v>
      </c>
      <c r="C1371" s="8" t="n">
        <f aca="false">C1370-D1370*dt</f>
        <v>1.23918539252384</v>
      </c>
      <c r="D1371" s="8" t="n">
        <f aca="false">D1370+E1370*dt</f>
        <v>17.4454907327381</v>
      </c>
      <c r="E1371" s="8" t="n">
        <f aca="false">C1371/(L*C)</f>
        <v>123.918539252384</v>
      </c>
      <c r="F1371" s="8" t="n">
        <f aca="false">G*C/SQRT(L*C)*SIN(B1371/SQRT(L*C))</f>
        <v>16.3104259015863</v>
      </c>
      <c r="G1371" s="8" t="n">
        <f aca="false">C1371/C</f>
        <v>1.23918539252384</v>
      </c>
      <c r="H1371" s="8" t="n">
        <f aca="false">G*COS(B1371/SQRT(L*C))</f>
        <v>1.15745413260684</v>
      </c>
    </row>
    <row r="1372" customFormat="false" ht="12.75" hidden="false" customHeight="false" outlineLevel="0" collapsed="false">
      <c r="A1372" s="8" t="n">
        <f aca="false">A1371+1</f>
        <v>1353</v>
      </c>
      <c r="B1372" s="8" t="n">
        <f aca="false">A1372*dt</f>
        <v>1.353</v>
      </c>
      <c r="C1372" s="8" t="n">
        <f aca="false">C1371-D1371*dt</f>
        <v>1.2217399017911</v>
      </c>
      <c r="D1372" s="8" t="n">
        <f aca="false">D1371+E1371*dt</f>
        <v>17.5694092719904</v>
      </c>
      <c r="E1372" s="8" t="n">
        <f aca="false">C1372/(L*C)</f>
        <v>122.17399017911</v>
      </c>
      <c r="F1372" s="8" t="n">
        <f aca="false">G*C/SQRT(L*C)*SIN(B1372/SQRT(L*C))</f>
        <v>16.4253538712673</v>
      </c>
      <c r="G1372" s="8" t="n">
        <f aca="false">C1372/C</f>
        <v>1.2217399017911</v>
      </c>
      <c r="H1372" s="8" t="n">
        <f aca="false">G*COS(B1372/SQRT(L*C))</f>
        <v>1.14108610631996</v>
      </c>
    </row>
    <row r="1373" customFormat="false" ht="12.75" hidden="false" customHeight="false" outlineLevel="0" collapsed="false">
      <c r="A1373" s="8" t="n">
        <f aca="false">A1372+1</f>
        <v>1354</v>
      </c>
      <c r="B1373" s="8" t="n">
        <f aca="false">A1373*dt</f>
        <v>1.354</v>
      </c>
      <c r="C1373" s="8" t="n">
        <f aca="false">C1372-D1372*dt</f>
        <v>1.20417049251911</v>
      </c>
      <c r="D1373" s="8" t="n">
        <f aca="false">D1372+E1372*dt</f>
        <v>17.6915832621696</v>
      </c>
      <c r="E1373" s="8" t="n">
        <f aca="false">C1373/(L*C)</f>
        <v>120.417049251911</v>
      </c>
      <c r="F1373" s="8" t="n">
        <f aca="false">G*C/SQRT(L*C)*SIN(B1373/SQRT(L*C))</f>
        <v>16.5386393192489</v>
      </c>
      <c r="G1373" s="8" t="n">
        <f aca="false">C1373/C</f>
        <v>1.20417049251911</v>
      </c>
      <c r="H1373" s="8" t="n">
        <f aca="false">G*COS(B1373/SQRT(L*C))</f>
        <v>1.12460397237336</v>
      </c>
    </row>
    <row r="1374" customFormat="false" ht="12.75" hidden="false" customHeight="false" outlineLevel="0" collapsed="false">
      <c r="A1374" s="8" t="n">
        <f aca="false">A1373+1</f>
        <v>1355</v>
      </c>
      <c r="B1374" s="8" t="n">
        <f aca="false">A1374*dt</f>
        <v>1.355</v>
      </c>
      <c r="C1374" s="8" t="n">
        <f aca="false">C1373-D1373*dt</f>
        <v>1.18647890925694</v>
      </c>
      <c r="D1374" s="8" t="n">
        <f aca="false">D1373+E1373*dt</f>
        <v>17.8120003114215</v>
      </c>
      <c r="E1374" s="8" t="n">
        <f aca="false">C1374/(L*C)</f>
        <v>118.647890925694</v>
      </c>
      <c r="F1374" s="8" t="n">
        <f aca="false">G*C/SQRT(L*C)*SIN(B1374/SQRT(L*C))</f>
        <v>16.6502709170808</v>
      </c>
      <c r="G1374" s="8" t="n">
        <f aca="false">C1374/C</f>
        <v>1.18647890925694</v>
      </c>
      <c r="H1374" s="8" t="n">
        <f aca="false">G*COS(B1374/SQRT(L*C))</f>
        <v>1.10800937896669</v>
      </c>
    </row>
    <row r="1375" customFormat="false" ht="12.75" hidden="false" customHeight="false" outlineLevel="0" collapsed="false">
      <c r="A1375" s="8" t="n">
        <f aca="false">A1374+1</f>
        <v>1356</v>
      </c>
      <c r="B1375" s="8" t="n">
        <f aca="false">A1375*dt</f>
        <v>1.356</v>
      </c>
      <c r="C1375" s="8" t="n">
        <f aca="false">C1374-D1374*dt</f>
        <v>1.16866690894552</v>
      </c>
      <c r="D1375" s="8" t="n">
        <f aca="false">D1374+E1374*dt</f>
        <v>17.9306482023472</v>
      </c>
      <c r="E1375" s="8" t="n">
        <f aca="false">C1375/(L*C)</f>
        <v>116.866690894552</v>
      </c>
      <c r="F1375" s="8" t="n">
        <f aca="false">G*C/SQRT(L*C)*SIN(B1375/SQRT(L*C))</f>
        <v>16.7602375016961</v>
      </c>
      <c r="G1375" s="8" t="n">
        <f aca="false">C1375/C</f>
        <v>1.16866690894552</v>
      </c>
      <c r="H1375" s="8" t="n">
        <f aca="false">G*COS(B1375/SQRT(L*C))</f>
        <v>1.09130398554545</v>
      </c>
    </row>
    <row r="1376" customFormat="false" ht="12.75" hidden="false" customHeight="false" outlineLevel="0" collapsed="false">
      <c r="A1376" s="8" t="n">
        <f aca="false">A1375+1</f>
        <v>1357</v>
      </c>
      <c r="B1376" s="8" t="n">
        <f aca="false">A1376*dt</f>
        <v>1.357</v>
      </c>
      <c r="C1376" s="8" t="n">
        <f aca="false">C1375-D1375*dt</f>
        <v>1.15073626074317</v>
      </c>
      <c r="D1376" s="8" t="n">
        <f aca="false">D1375+E1375*dt</f>
        <v>18.0475148932417</v>
      </c>
      <c r="E1376" s="8" t="n">
        <f aca="false">C1376/(L*C)</f>
        <v>115.073626074317</v>
      </c>
      <c r="F1376" s="8" t="n">
        <f aca="false">G*C/SQRT(L*C)*SIN(B1376/SQRT(L*C))</f>
        <v>16.8685280765281</v>
      </c>
      <c r="G1376" s="8" t="n">
        <f aca="false">C1376/C</f>
        <v>1.15073626074317</v>
      </c>
      <c r="H1376" s="8" t="n">
        <f aca="false">G*COS(B1376/SQRT(L*C))</f>
        <v>1.07448946263508</v>
      </c>
    </row>
    <row r="1377" customFormat="false" ht="12.75" hidden="false" customHeight="false" outlineLevel="0" collapsed="false">
      <c r="A1377" s="8" t="n">
        <f aca="false">A1376+1</f>
        <v>1358</v>
      </c>
      <c r="B1377" s="8" t="n">
        <f aca="false">A1377*dt</f>
        <v>1.358</v>
      </c>
      <c r="C1377" s="8" t="n">
        <f aca="false">C1376-D1376*dt</f>
        <v>1.13268874584993</v>
      </c>
      <c r="D1377" s="8" t="n">
        <f aca="false">D1376+E1376*dt</f>
        <v>18.162588519316</v>
      </c>
      <c r="E1377" s="8" t="n">
        <f aca="false">C1377/(L*C)</f>
        <v>113.268874584993</v>
      </c>
      <c r="F1377" s="8" t="n">
        <f aca="false">G*C/SQRT(L*C)*SIN(B1377/SQRT(L*C))</f>
        <v>16.9751318126095</v>
      </c>
      <c r="G1377" s="8" t="n">
        <f aca="false">C1377/C</f>
        <v>1.13268874584993</v>
      </c>
      <c r="H1377" s="8" t="n">
        <f aca="false">G*COS(B1377/SQRT(L*C))</f>
        <v>1.05756749167385</v>
      </c>
    </row>
    <row r="1378" customFormat="false" ht="12.75" hidden="false" customHeight="false" outlineLevel="0" collapsed="false">
      <c r="A1378" s="8" t="n">
        <f aca="false">A1377+1</f>
        <v>1359</v>
      </c>
      <c r="B1378" s="8" t="n">
        <f aca="false">A1378*dt</f>
        <v>1.359</v>
      </c>
      <c r="C1378" s="8" t="n">
        <f aca="false">C1377-D1377*dt</f>
        <v>1.11452615733061</v>
      </c>
      <c r="D1378" s="8" t="n">
        <f aca="false">D1377+E1377*dt</f>
        <v>18.275857393901</v>
      </c>
      <c r="E1378" s="8" t="n">
        <f aca="false">C1378/(L*C)</f>
        <v>111.452615733061</v>
      </c>
      <c r="F1378" s="8" t="n">
        <f aca="false">G*C/SQRT(L*C)*SIN(B1378/SQRT(L*C))</f>
        <v>17.0800380496555</v>
      </c>
      <c r="G1378" s="8" t="n">
        <f aca="false">C1378/C</f>
        <v>1.11452615733061</v>
      </c>
      <c r="H1378" s="8" t="n">
        <f aca="false">G*COS(B1378/SQRT(L*C))</f>
        <v>1.04053976484476</v>
      </c>
    </row>
    <row r="1379" customFormat="false" ht="12.75" hidden="false" customHeight="false" outlineLevel="0" collapsed="false">
      <c r="A1379" s="8" t="n">
        <f aca="false">A1378+1</f>
        <v>1360</v>
      </c>
      <c r="B1379" s="8" t="n">
        <f aca="false">A1379*dt</f>
        <v>1.36</v>
      </c>
      <c r="C1379" s="8" t="n">
        <f aca="false">C1378-D1378*dt</f>
        <v>1.09625029993671</v>
      </c>
      <c r="D1379" s="8" t="n">
        <f aca="false">D1378+E1378*dt</f>
        <v>18.3873100096341</v>
      </c>
      <c r="E1379" s="8" t="n">
        <f aca="false">C1379/(L*C)</f>
        <v>109.625029993671</v>
      </c>
      <c r="F1379" s="8" t="n">
        <f aca="false">G*C/SQRT(L*C)*SIN(B1379/SQRT(L*C))</f>
        <v>17.1832362971299</v>
      </c>
      <c r="G1379" s="8" t="n">
        <f aca="false">C1379/C</f>
        <v>1.09625029993671</v>
      </c>
      <c r="H1379" s="8" t="n">
        <f aca="false">G*COS(B1379/SQRT(L*C))</f>
        <v>1.0234079849063</v>
      </c>
    </row>
    <row r="1380" customFormat="false" ht="12.75" hidden="false" customHeight="false" outlineLevel="0" collapsed="false">
      <c r="A1380" s="8" t="n">
        <f aca="false">A1379+1</f>
        <v>1361</v>
      </c>
      <c r="B1380" s="8" t="n">
        <f aca="false">A1380*dt</f>
        <v>1.361</v>
      </c>
      <c r="C1380" s="8" t="n">
        <f aca="false">C1379-D1379*dt</f>
        <v>1.07786298992708</v>
      </c>
      <c r="D1380" s="8" t="n">
        <f aca="false">D1379+E1379*dt</f>
        <v>18.4969350396278</v>
      </c>
      <c r="E1380" s="8" t="n">
        <f aca="false">C1380/(L*C)</f>
        <v>107.786298992708</v>
      </c>
      <c r="F1380" s="8" t="n">
        <f aca="false">G*C/SQRT(L*C)*SIN(B1380/SQRT(L*C))</f>
        <v>17.2847162352939</v>
      </c>
      <c r="G1380" s="8" t="n">
        <f aca="false">C1380/C</f>
        <v>1.07786298992708</v>
      </c>
      <c r="H1380" s="8" t="n">
        <f aca="false">G*COS(B1380/SQRT(L*C))</f>
        <v>1.00617386502218</v>
      </c>
    </row>
    <row r="1381" customFormat="false" ht="12.75" hidden="false" customHeight="false" outlineLevel="0" collapsed="false">
      <c r="A1381" s="8" t="n">
        <f aca="false">A1380+1</f>
        <v>1362</v>
      </c>
      <c r="B1381" s="8" t="n">
        <f aca="false">A1381*dt</f>
        <v>1.362</v>
      </c>
      <c r="C1381" s="8" t="n">
        <f aca="false">C1380-D1380*dt</f>
        <v>1.05936605488745</v>
      </c>
      <c r="D1381" s="8" t="n">
        <f aca="false">D1380+E1380*dt</f>
        <v>18.6047213386205</v>
      </c>
      <c r="E1381" s="8" t="n">
        <f aca="false">C1381/(L*C)</f>
        <v>105.936605488745</v>
      </c>
      <c r="F1381" s="8" t="n">
        <f aca="false">G*C/SQRT(L*C)*SIN(B1381/SQRT(L*C))</f>
        <v>17.3844677162383</v>
      </c>
      <c r="G1381" s="8" t="n">
        <f aca="false">C1381/C</f>
        <v>1.05936605488745</v>
      </c>
      <c r="H1381" s="8" t="n">
        <f aca="false">G*COS(B1381/SQRT(L*C))</f>
        <v>0.988839128590035</v>
      </c>
    </row>
    <row r="1382" customFormat="false" ht="12.75" hidden="false" customHeight="false" outlineLevel="0" collapsed="false">
      <c r="A1382" s="8" t="n">
        <f aca="false">A1381+1</f>
        <v>1363</v>
      </c>
      <c r="B1382" s="8" t="n">
        <f aca="false">A1382*dt</f>
        <v>1.363</v>
      </c>
      <c r="C1382" s="8" t="n">
        <f aca="false">C1381-D1381*dt</f>
        <v>1.04076133354883</v>
      </c>
      <c r="D1382" s="8" t="n">
        <f aca="false">D1381+E1381*dt</f>
        <v>18.7106579441092</v>
      </c>
      <c r="E1382" s="8" t="n">
        <f aca="false">C1382/(L*C)</f>
        <v>104.076133354883</v>
      </c>
      <c r="F1382" s="8" t="n">
        <f aca="false">G*C/SQRT(L*C)*SIN(B1382/SQRT(L*C))</f>
        <v>17.482480764898</v>
      </c>
      <c r="G1382" s="8" t="n">
        <f aca="false">C1382/C</f>
        <v>1.04076133354883</v>
      </c>
      <c r="H1382" s="8" t="n">
        <f aca="false">G*COS(B1382/SQRT(L*C))</f>
        <v>0.971405509069066</v>
      </c>
    </row>
    <row r="1383" customFormat="false" ht="12.75" hidden="false" customHeight="false" outlineLevel="0" collapsed="false">
      <c r="A1383" s="8" t="n">
        <f aca="false">A1382+1</f>
        <v>1364</v>
      </c>
      <c r="B1383" s="8" t="n">
        <f aca="false">A1383*dt</f>
        <v>1.364</v>
      </c>
      <c r="C1383" s="8" t="n">
        <f aca="false">C1382-D1382*dt</f>
        <v>1.02205067560472</v>
      </c>
      <c r="D1383" s="8" t="n">
        <f aca="false">D1382+E1382*dt</f>
        <v>18.8147340774641</v>
      </c>
      <c r="E1383" s="8" t="n">
        <f aca="false">C1383/(L*C)</f>
        <v>102.205067560472</v>
      </c>
      <c r="F1383" s="8" t="n">
        <f aca="false">G*C/SQRT(L*C)*SIN(B1383/SQRT(L*C))</f>
        <v>17.5787455800499</v>
      </c>
      <c r="G1383" s="8" t="n">
        <f aca="false">C1383/C</f>
        <v>1.02205067560472</v>
      </c>
      <c r="H1383" s="8" t="n">
        <f aca="false">G*COS(B1383/SQRT(L*C))</f>
        <v>0.953874749806685</v>
      </c>
    </row>
    <row r="1384" customFormat="false" ht="12.75" hidden="false" customHeight="false" outlineLevel="0" collapsed="false">
      <c r="A1384" s="8" t="n">
        <f aca="false">A1383+1</f>
        <v>1365</v>
      </c>
      <c r="B1384" s="8" t="n">
        <f aca="false">A1384*dt</f>
        <v>1.365</v>
      </c>
      <c r="C1384" s="8" t="n">
        <f aca="false">C1383-D1383*dt</f>
        <v>1.00323594152726</v>
      </c>
      <c r="D1384" s="8" t="n">
        <f aca="false">D1383+E1383*dt</f>
        <v>18.9169391450246</v>
      </c>
      <c r="E1384" s="8" t="n">
        <f aca="false">C1384/(L*C)</f>
        <v>100.323594152726</v>
      </c>
      <c r="F1384" s="8" t="n">
        <f aca="false">G*C/SQRT(L*C)*SIN(B1384/SQRT(L*C))</f>
        <v>17.6732525352927</v>
      </c>
      <c r="G1384" s="8" t="n">
        <f aca="false">C1384/C</f>
        <v>1.00323594152726</v>
      </c>
      <c r="H1384" s="8" t="n">
        <f aca="false">G*COS(B1384/SQRT(L*C))</f>
        <v>0.936248603864223</v>
      </c>
    </row>
    <row r="1385" customFormat="false" ht="12.75" hidden="false" customHeight="false" outlineLevel="0" collapsed="false">
      <c r="A1385" s="8" t="n">
        <f aca="false">A1384+1</f>
        <v>1366</v>
      </c>
      <c r="B1385" s="8" t="n">
        <f aca="false">A1385*dt</f>
        <v>1.366</v>
      </c>
      <c r="C1385" s="8" t="n">
        <f aca="false">C1384-D1384*dt</f>
        <v>0.984319002382231</v>
      </c>
      <c r="D1385" s="8" t="n">
        <f aca="false">D1384+E1384*dt</f>
        <v>19.0172627391773</v>
      </c>
      <c r="E1385" s="8" t="n">
        <f aca="false">C1385/(L*C)</f>
        <v>98.4319002382231</v>
      </c>
      <c r="F1385" s="8" t="n">
        <f aca="false">G*C/SQRT(L*C)*SIN(B1385/SQRT(L*C))</f>
        <v>17.7659921800097</v>
      </c>
      <c r="G1385" s="8" t="n">
        <f aca="false">C1385/C</f>
        <v>0.984319002382231</v>
      </c>
      <c r="H1385" s="8" t="n">
        <f aca="false">G*COS(B1385/SQRT(L*C))</f>
        <v>0.918528833841573</v>
      </c>
    </row>
    <row r="1386" customFormat="false" ht="12.75" hidden="false" customHeight="false" outlineLevel="0" collapsed="false">
      <c r="A1386" s="8" t="n">
        <f aca="false">A1385+1</f>
        <v>1367</v>
      </c>
      <c r="B1386" s="8" t="n">
        <f aca="false">A1386*dt</f>
        <v>1.367</v>
      </c>
      <c r="C1386" s="8" t="n">
        <f aca="false">C1385-D1385*dt</f>
        <v>0.965301739643054</v>
      </c>
      <c r="D1386" s="8" t="n">
        <f aca="false">D1385+E1385*dt</f>
        <v>19.1156946394155</v>
      </c>
      <c r="E1386" s="8" t="n">
        <f aca="false">C1386/(L*C)</f>
        <v>96.5301739643054</v>
      </c>
      <c r="F1386" s="8" t="n">
        <f aca="false">G*C/SQRT(L*C)*SIN(B1386/SQRT(L*C))</f>
        <v>17.8569552403135</v>
      </c>
      <c r="G1386" s="8" t="n">
        <f aca="false">C1386/C</f>
        <v>0.965301739643054</v>
      </c>
      <c r="H1386" s="8" t="n">
        <f aca="false">G*COS(B1386/SQRT(L*C))</f>
        <v>0.900717211700979</v>
      </c>
    </row>
    <row r="1387" customFormat="false" ht="12.75" hidden="false" customHeight="false" outlineLevel="0" collapsed="false">
      <c r="A1387" s="8" t="n">
        <f aca="false">A1386+1</f>
        <v>1368</v>
      </c>
      <c r="B1387" s="8" t="n">
        <f aca="false">A1387*dt</f>
        <v>1.368</v>
      </c>
      <c r="C1387" s="8" t="n">
        <f aca="false">C1386-D1386*dt</f>
        <v>0.946186045003639</v>
      </c>
      <c r="D1387" s="8" t="n">
        <f aca="false">D1386+E1386*dt</f>
        <v>19.2122248133798</v>
      </c>
      <c r="E1387" s="8" t="n">
        <f aca="false">C1387/(L*C)</f>
        <v>94.6186045003638</v>
      </c>
      <c r="F1387" s="8" t="n">
        <f aca="false">G*C/SQRT(L*C)*SIN(B1387/SQRT(L*C))</f>
        <v>17.9461326199742</v>
      </c>
      <c r="G1387" s="8" t="n">
        <f aca="false">C1387/C</f>
        <v>0.946186045003639</v>
      </c>
      <c r="H1387" s="8" t="n">
        <f aca="false">G*COS(B1387/SQRT(L*C))</f>
        <v>0.882815518589811</v>
      </c>
    </row>
    <row r="1388" customFormat="false" ht="12.75" hidden="false" customHeight="false" outlineLevel="0" collapsed="false">
      <c r="A1388" s="8" t="n">
        <f aca="false">A1387+1</f>
        <v>1369</v>
      </c>
      <c r="B1388" s="8" t="n">
        <f aca="false">A1388*dt</f>
        <v>1.369</v>
      </c>
      <c r="C1388" s="8" t="n">
        <f aca="false">C1387-D1387*dt</f>
        <v>0.926973820190259</v>
      </c>
      <c r="D1388" s="8" t="n">
        <f aca="false">D1387+E1387*dt</f>
        <v>19.3068434178802</v>
      </c>
      <c r="E1388" s="8" t="n">
        <f aca="false">C1388/(L*C)</f>
        <v>92.6973820190259</v>
      </c>
      <c r="F1388" s="8" t="n">
        <f aca="false">G*C/SQRT(L*C)*SIN(B1388/SQRT(L*C))</f>
        <v>18.0335154013278</v>
      </c>
      <c r="G1388" s="8" t="n">
        <f aca="false">C1388/C</f>
        <v>0.926973820190259</v>
      </c>
      <c r="H1388" s="8" t="n">
        <f aca="false">G*COS(B1388/SQRT(L*C))</f>
        <v>0.864825544662462</v>
      </c>
    </row>
    <row r="1389" customFormat="false" ht="12.75" hidden="false" customHeight="false" outlineLevel="0" collapsed="false">
      <c r="A1389" s="8" t="n">
        <f aca="false">A1388+1</f>
        <v>1370</v>
      </c>
      <c r="B1389" s="8" t="n">
        <f aca="false">A1389*dt</f>
        <v>1.37</v>
      </c>
      <c r="C1389" s="8" t="n">
        <f aca="false">C1388-D1388*dt</f>
        <v>0.907666976772379</v>
      </c>
      <c r="D1389" s="8" t="n">
        <f aca="false">D1388+E1388*dt</f>
        <v>19.3995407998992</v>
      </c>
      <c r="E1389" s="8" t="n">
        <f aca="false">C1389/(L*C)</f>
        <v>90.7666976772378</v>
      </c>
      <c r="F1389" s="8" t="n">
        <f aca="false">G*C/SQRT(L*C)*SIN(B1389/SQRT(L*C))</f>
        <v>18.1190948461693</v>
      </c>
      <c r="G1389" s="8" t="n">
        <f aca="false">C1389/C</f>
        <v>0.907666976772379</v>
      </c>
      <c r="H1389" s="8" t="n">
        <f aca="false">G*COS(B1389/SQRT(L*C))</f>
        <v>0.846749088901328</v>
      </c>
    </row>
    <row r="1390" customFormat="false" ht="12.75" hidden="false" customHeight="false" outlineLevel="0" collapsed="false">
      <c r="A1390" s="8" t="n">
        <f aca="false">A1389+1</f>
        <v>1371</v>
      </c>
      <c r="B1390" s="8" t="n">
        <f aca="false">A1390*dt</f>
        <v>1.371</v>
      </c>
      <c r="C1390" s="8" t="n">
        <f aca="false">C1389-D1389*dt</f>
        <v>0.888267435972479</v>
      </c>
      <c r="D1390" s="8" t="n">
        <f aca="false">D1389+E1389*dt</f>
        <v>19.4903074975764</v>
      </c>
      <c r="E1390" s="8" t="n">
        <f aca="false">C1390/(L*C)</f>
        <v>88.8267435972479</v>
      </c>
      <c r="F1390" s="8" t="n">
        <f aca="false">G*C/SQRT(L*C)*SIN(B1390/SQRT(L*C))</f>
        <v>18.2028623966252</v>
      </c>
      <c r="G1390" s="8" t="n">
        <f aca="false">C1390/C</f>
        <v>0.888267435972479</v>
      </c>
      <c r="H1390" s="8" t="n">
        <f aca="false">G*COS(B1390/SQRT(L*C))</f>
        <v>0.828587958936932</v>
      </c>
    </row>
    <row r="1391" customFormat="false" ht="12.75" hidden="false" customHeight="false" outlineLevel="0" collapsed="false">
      <c r="A1391" s="8" t="n">
        <f aca="false">A1390+1</f>
        <v>1372</v>
      </c>
      <c r="B1391" s="8" t="n">
        <f aca="false">A1391*dt</f>
        <v>1.372</v>
      </c>
      <c r="C1391" s="8" t="n">
        <f aca="false">C1390-D1390*dt</f>
        <v>0.868777128474903</v>
      </c>
      <c r="D1391" s="8" t="n">
        <f aca="false">D1390+E1390*dt</f>
        <v>19.5791342411737</v>
      </c>
      <c r="E1391" s="8" t="n">
        <f aca="false">C1391/(L*C)</f>
        <v>86.8777128474903</v>
      </c>
      <c r="F1391" s="8" t="n">
        <f aca="false">G*C/SQRT(L*C)*SIN(B1391/SQRT(L*C))</f>
        <v>18.2848096760106</v>
      </c>
      <c r="G1391" s="8" t="n">
        <f aca="false">C1391/C</f>
        <v>0.868777128474903</v>
      </c>
      <c r="H1391" s="8" t="n">
        <f aca="false">G*COS(B1391/SQRT(L*C))</f>
        <v>0.810343970867124</v>
      </c>
    </row>
    <row r="1392" customFormat="false" ht="12.75" hidden="false" customHeight="false" outlineLevel="0" collapsed="false">
      <c r="A1392" s="8" t="n">
        <f aca="false">A1391+1</f>
        <v>1373</v>
      </c>
      <c r="B1392" s="8" t="n">
        <f aca="false">A1392*dt</f>
        <v>1.373</v>
      </c>
      <c r="C1392" s="8" t="n">
        <f aca="false">C1391-D1391*dt</f>
        <v>0.849197994233729</v>
      </c>
      <c r="D1392" s="8" t="n">
        <f aca="false">D1391+E1391*dt</f>
        <v>19.6660119540212</v>
      </c>
      <c r="E1392" s="8" t="n">
        <f aca="false">C1392/(L*C)</f>
        <v>84.9197994233729</v>
      </c>
      <c r="F1392" s="8" t="n">
        <f aca="false">G*C/SQRT(L*C)*SIN(B1392/SQRT(L*C))</f>
        <v>18.3649284896656</v>
      </c>
      <c r="G1392" s="8" t="n">
        <f aca="false">C1392/C</f>
        <v>0.849197994233729</v>
      </c>
      <c r="H1392" s="8" t="n">
        <f aca="false">G*COS(B1392/SQRT(L*C))</f>
        <v>0.79201894907552</v>
      </c>
    </row>
    <row r="1393" customFormat="false" ht="12.75" hidden="false" customHeight="false" outlineLevel="0" collapsed="false">
      <c r="A1393" s="8" t="n">
        <f aca="false">A1392+1</f>
        <v>1374</v>
      </c>
      <c r="B1393" s="8" t="n">
        <f aca="false">A1393*dt</f>
        <v>1.374</v>
      </c>
      <c r="C1393" s="8" t="n">
        <f aca="false">C1392-D1392*dt</f>
        <v>0.829531982279708</v>
      </c>
      <c r="D1393" s="8" t="n">
        <f aca="false">D1392+E1392*dt</f>
        <v>19.7509317534446</v>
      </c>
      <c r="E1393" s="8" t="n">
        <f aca="false">C1393/(L*C)</f>
        <v>82.9531982279708</v>
      </c>
      <c r="F1393" s="8" t="n">
        <f aca="false">G*C/SQRT(L*C)*SIN(B1393/SQRT(L*C))</f>
        <v>18.4432108257757</v>
      </c>
      <c r="G1393" s="8" t="n">
        <f aca="false">C1393/C</f>
        <v>0.829531982279708</v>
      </c>
      <c r="H1393" s="8" t="n">
        <f aca="false">G*COS(B1393/SQRT(L*C))</f>
        <v>0.773614726049016</v>
      </c>
    </row>
    <row r="1394" customFormat="false" ht="12.75" hidden="false" customHeight="false" outlineLevel="0" collapsed="false">
      <c r="A1394" s="8" t="n">
        <f aca="false">A1393+1</f>
        <v>1375</v>
      </c>
      <c r="B1394" s="8" t="n">
        <f aca="false">A1394*dt</f>
        <v>1.375</v>
      </c>
      <c r="C1394" s="8" t="n">
        <f aca="false">C1393-D1393*dt</f>
        <v>0.809781050526263</v>
      </c>
      <c r="D1394" s="8" t="n">
        <f aca="false">D1393+E1393*dt</f>
        <v>19.8338849516725</v>
      </c>
      <c r="E1394" s="8" t="n">
        <f aca="false">C1394/(L*C)</f>
        <v>80.9781050526263</v>
      </c>
      <c r="F1394" s="8" t="n">
        <f aca="false">G*C/SQRT(L*C)*SIN(B1394/SQRT(L*C))</f>
        <v>18.5196488561725</v>
      </c>
      <c r="G1394" s="8" t="n">
        <f aca="false">C1394/C</f>
        <v>0.809781050526263</v>
      </c>
      <c r="H1394" s="8" t="n">
        <f aca="false">G*COS(B1394/SQRT(L*C))</f>
        <v>0.755133142194587</v>
      </c>
    </row>
    <row r="1395" customFormat="false" ht="12.75" hidden="false" customHeight="false" outlineLevel="0" collapsed="false">
      <c r="A1395" s="8" t="n">
        <f aca="false">A1394+1</f>
        <v>1376</v>
      </c>
      <c r="B1395" s="8" t="n">
        <f aca="false">A1395*dt</f>
        <v>1.376</v>
      </c>
      <c r="C1395" s="8" t="n">
        <f aca="false">C1394-D1394*dt</f>
        <v>0.789947165574591</v>
      </c>
      <c r="D1395" s="8" t="n">
        <f aca="false">D1394+E1394*dt</f>
        <v>19.9148630567252</v>
      </c>
      <c r="E1395" s="8" t="n">
        <f aca="false">C1395/(L*C)</f>
        <v>78.9947165574591</v>
      </c>
      <c r="F1395" s="8" t="n">
        <f aca="false">G*C/SQRT(L*C)*SIN(B1395/SQRT(L*C))</f>
        <v>18.5942349371167</v>
      </c>
      <c r="G1395" s="8" t="n">
        <f aca="false">C1395/C</f>
        <v>0.789947165574591</v>
      </c>
      <c r="H1395" s="8" t="n">
        <f aca="false">G*COS(B1395/SQRT(L*C))</f>
        <v>0.736576045655214</v>
      </c>
    </row>
    <row r="1396" customFormat="false" ht="12.75" hidden="false" customHeight="false" outlineLevel="0" collapsed="false">
      <c r="A1396" s="8" t="n">
        <f aca="false">A1395+1</f>
        <v>1377</v>
      </c>
      <c r="B1396" s="8" t="n">
        <f aca="false">A1396*dt</f>
        <v>1.377</v>
      </c>
      <c r="C1396" s="8" t="n">
        <f aca="false">C1395-D1395*dt</f>
        <v>0.770032302517866</v>
      </c>
      <c r="D1396" s="8" t="n">
        <f aca="false">D1395+E1395*dt</f>
        <v>19.9938577732826</v>
      </c>
      <c r="E1396" s="8" t="n">
        <f aca="false">C1396/(L*C)</f>
        <v>77.0032302517866</v>
      </c>
      <c r="F1396" s="8" t="n">
        <f aca="false">G*C/SQRT(L*C)*SIN(B1396/SQRT(L*C))</f>
        <v>18.6669616100624</v>
      </c>
      <c r="G1396" s="8" t="n">
        <f aca="false">C1396/C</f>
        <v>0.770032302517866</v>
      </c>
      <c r="H1396" s="8" t="n">
        <f aca="false">G*COS(B1396/SQRT(L*C))</f>
        <v>0.717945292125086</v>
      </c>
    </row>
    <row r="1397" customFormat="false" ht="12.75" hidden="false" customHeight="false" outlineLevel="0" collapsed="false">
      <c r="A1397" s="8" t="n">
        <f aca="false">A1396+1</f>
        <v>1378</v>
      </c>
      <c r="B1397" s="8" t="n">
        <f aca="false">A1397*dt</f>
        <v>1.378</v>
      </c>
      <c r="C1397" s="8" t="n">
        <f aca="false">C1396-D1396*dt</f>
        <v>0.750038444744583</v>
      </c>
      <c r="D1397" s="8" t="n">
        <f aca="false">D1396+E1396*dt</f>
        <v>20.0708610035344</v>
      </c>
      <c r="E1397" s="8" t="n">
        <f aca="false">C1397/(L*C)</f>
        <v>75.0038444744583</v>
      </c>
      <c r="F1397" s="8" t="n">
        <f aca="false">G*C/SQRT(L*C)*SIN(B1397/SQRT(L*C))</f>
        <v>18.7378216024028</v>
      </c>
      <c r="G1397" s="8" t="n">
        <f aca="false">C1397/C</f>
        <v>0.750038444744583</v>
      </c>
      <c r="H1397" s="8" t="n">
        <f aca="false">G*COS(B1397/SQRT(L*C))</f>
        <v>0.699242744664029</v>
      </c>
    </row>
    <row r="1398" customFormat="false" ht="12.75" hidden="false" customHeight="false" outlineLevel="0" collapsed="false">
      <c r="A1398" s="8" t="n">
        <f aca="false">A1397+1</f>
        <v>1379</v>
      </c>
      <c r="B1398" s="8" t="n">
        <f aca="false">A1398*dt</f>
        <v>1.379</v>
      </c>
      <c r="C1398" s="8" t="n">
        <f aca="false">C1397-D1397*dt</f>
        <v>0.729967583741049</v>
      </c>
      <c r="D1398" s="8" t="n">
        <f aca="false">D1397+E1397*dt</f>
        <v>20.1458648480089</v>
      </c>
      <c r="E1398" s="8" t="n">
        <f aca="false">C1398/(L*C)</f>
        <v>72.9967583741049</v>
      </c>
      <c r="F1398" s="8" t="n">
        <f aca="false">G*C/SQRT(L*C)*SIN(B1398/SQRT(L*C))</f>
        <v>18.8068078281977</v>
      </c>
      <c r="G1398" s="8" t="n">
        <f aca="false">C1398/C</f>
        <v>0.729967583741049</v>
      </c>
      <c r="H1398" s="8" t="n">
        <f aca="false">G*COS(B1398/SQRT(L*C))</f>
        <v>0.680470273511212</v>
      </c>
    </row>
    <row r="1399" customFormat="false" ht="12.75" hidden="false" customHeight="false" outlineLevel="0" collapsed="false">
      <c r="A1399" s="8" t="n">
        <f aca="false">A1398+1</f>
        <v>1380</v>
      </c>
      <c r="B1399" s="8" t="n">
        <f aca="false">A1399*dt</f>
        <v>1.38</v>
      </c>
      <c r="C1399" s="8" t="n">
        <f aca="false">C1398-D1398*dt</f>
        <v>0.70982171889304</v>
      </c>
      <c r="D1399" s="8" t="n">
        <f aca="false">D1398+E1398*dt</f>
        <v>20.218861606383</v>
      </c>
      <c r="E1399" s="8" t="n">
        <f aca="false">C1399/(L*C)</f>
        <v>70.982171889304</v>
      </c>
      <c r="F1399" s="8" t="n">
        <f aca="false">G*C/SQRT(L*C)*SIN(B1399/SQRT(L*C))</f>
        <v>18.8739133888821</v>
      </c>
      <c r="G1399" s="8" t="n">
        <f aca="false">C1399/C</f>
        <v>0.70982171889304</v>
      </c>
      <c r="H1399" s="8" t="n">
        <f aca="false">G*COS(B1399/SQRT(L*C))</f>
        <v>0.661629755898094</v>
      </c>
    </row>
    <row r="1400" customFormat="false" ht="12.75" hidden="false" customHeight="false" outlineLevel="0" collapsed="false">
      <c r="A1400" s="8" t="n">
        <f aca="false">A1399+1</f>
        <v>1381</v>
      </c>
      <c r="B1400" s="8" t="n">
        <f aca="false">A1400*dt</f>
        <v>1.381</v>
      </c>
      <c r="C1400" s="8" t="n">
        <f aca="false">C1399-D1399*dt</f>
        <v>0.689602857286657</v>
      </c>
      <c r="D1400" s="8" t="n">
        <f aca="false">D1399+E1399*dt</f>
        <v>20.2898437782723</v>
      </c>
      <c r="E1400" s="8" t="n">
        <f aca="false">C1400/(L*C)</f>
        <v>68.9602857286657</v>
      </c>
      <c r="F1400" s="8" t="n">
        <f aca="false">G*C/SQRT(L*C)*SIN(B1400/SQRT(L*C))</f>
        <v>18.9391315739558</v>
      </c>
      <c r="G1400" s="8" t="n">
        <f aca="false">C1400/C</f>
        <v>0.689602857286657</v>
      </c>
      <c r="H1400" s="8" t="n">
        <f aca="false">G*COS(B1400/SQRT(L*C))</f>
        <v>0.642723075860749</v>
      </c>
    </row>
    <row r="1401" customFormat="false" ht="12.75" hidden="false" customHeight="false" outlineLevel="0" collapsed="false">
      <c r="A1401" s="8" t="n">
        <f aca="false">A1400+1</f>
        <v>1382</v>
      </c>
      <c r="B1401" s="8" t="n">
        <f aca="false">A1401*dt</f>
        <v>1.382</v>
      </c>
      <c r="C1401" s="8" t="n">
        <f aca="false">C1400-D1400*dt</f>
        <v>0.669313013508385</v>
      </c>
      <c r="D1401" s="8" t="n">
        <f aca="false">D1400+E1400*dt</f>
        <v>20.3588040640009</v>
      </c>
      <c r="E1401" s="8" t="n">
        <f aca="false">C1401/(L*C)</f>
        <v>66.9313013508385</v>
      </c>
      <c r="F1401" s="8" t="n">
        <f aca="false">G*C/SQRT(L*C)*SIN(B1401/SQRT(L*C))</f>
        <v>19.0024558616547</v>
      </c>
      <c r="G1401" s="8" t="n">
        <f aca="false">C1401/C</f>
        <v>0.669313013508385</v>
      </c>
      <c r="H1401" s="8" t="n">
        <f aca="false">G*COS(B1401/SQRT(L*C))</f>
        <v>0.623752124051412</v>
      </c>
    </row>
    <row r="1402" customFormat="false" ht="12.75" hidden="false" customHeight="false" outlineLevel="0" collapsed="false">
      <c r="A1402" s="8" t="n">
        <f aca="false">A1401+1</f>
        <v>1383</v>
      </c>
      <c r="B1402" s="8" t="n">
        <f aca="false">A1402*dt</f>
        <v>1.383</v>
      </c>
      <c r="C1402" s="8" t="n">
        <f aca="false">C1401-D1401*dt</f>
        <v>0.648954209444384</v>
      </c>
      <c r="D1402" s="8" t="n">
        <f aca="false">D1401+E1401*dt</f>
        <v>20.4257353653518</v>
      </c>
      <c r="E1402" s="8" t="n">
        <f aca="false">C1402/(L*C)</f>
        <v>64.8954209444384</v>
      </c>
      <c r="F1402" s="8" t="n">
        <f aca="false">G*C/SQRT(L*C)*SIN(B1402/SQRT(L*C))</f>
        <v>19.0638799196027</v>
      </c>
      <c r="G1402" s="8" t="n">
        <f aca="false">C1402/C</f>
        <v>0.648954209444384</v>
      </c>
      <c r="H1402" s="8" t="n">
        <f aca="false">G*COS(B1402/SQRT(L*C))</f>
        <v>0.604718797549466</v>
      </c>
    </row>
    <row r="1403" customFormat="false" ht="12.75" hidden="false" customHeight="false" outlineLevel="0" collapsed="false">
      <c r="A1403" s="8" t="n">
        <f aca="false">A1402+1</f>
        <v>1384</v>
      </c>
      <c r="B1403" s="8" t="n">
        <f aca="false">A1403*dt</f>
        <v>1.384</v>
      </c>
      <c r="C1403" s="8" t="n">
        <f aca="false">C1402-D1402*dt</f>
        <v>0.628528474079032</v>
      </c>
      <c r="D1403" s="8" t="n">
        <f aca="false">D1402+E1402*dt</f>
        <v>20.4906307862962</v>
      </c>
      <c r="E1403" s="8" t="n">
        <f aca="false">C1403/(L*C)</f>
        <v>62.8528474079032</v>
      </c>
      <c r="F1403" s="8" t="n">
        <f aca="false">G*C/SQRT(L*C)*SIN(B1403/SQRT(L*C))</f>
        <v>19.1233976054453</v>
      </c>
      <c r="G1403" s="8" t="n">
        <f aca="false">C1403/C</f>
        <v>0.628528474079032</v>
      </c>
      <c r="H1403" s="8" t="n">
        <f aca="false">G*COS(B1403/SQRT(L*C))</f>
        <v>0.585624999671694</v>
      </c>
    </row>
    <row r="1404" customFormat="false" ht="12.75" hidden="false" customHeight="false" outlineLevel="0" collapsed="false">
      <c r="A1404" s="8" t="n">
        <f aca="false">A1403+1</f>
        <v>1385</v>
      </c>
      <c r="B1404" s="8" t="n">
        <f aca="false">A1404*dt</f>
        <v>1.385</v>
      </c>
      <c r="C1404" s="8" t="n">
        <f aca="false">C1403-D1403*dt</f>
        <v>0.608037843292736</v>
      </c>
      <c r="D1404" s="8" t="n">
        <f aca="false">D1403+E1403*dt</f>
        <v>20.5534836337041</v>
      </c>
      <c r="E1404" s="8" t="n">
        <f aca="false">C1404/(L*C)</f>
        <v>60.8037843292736</v>
      </c>
      <c r="F1404" s="8" t="n">
        <f aca="false">G*C/SQRT(L*C)*SIN(B1404/SQRT(L*C))</f>
        <v>19.1810029674635</v>
      </c>
      <c r="G1404" s="8" t="n">
        <f aca="false">C1404/C</f>
        <v>0.608037843292736</v>
      </c>
      <c r="H1404" s="8" t="n">
        <f aca="false">G*COS(B1404/SQRT(L*C))</f>
        <v>0.566472639781975</v>
      </c>
    </row>
    <row r="1405" customFormat="false" ht="12.75" hidden="false" customHeight="false" outlineLevel="0" collapsed="false">
      <c r="A1405" s="8" t="n">
        <f aca="false">A1404+1</f>
        <v>1386</v>
      </c>
      <c r="B1405" s="8" t="n">
        <f aca="false">A1405*dt</f>
        <v>1.386</v>
      </c>
      <c r="C1405" s="8" t="n">
        <f aca="false">C1404-D1404*dt</f>
        <v>0.587484359659032</v>
      </c>
      <c r="D1405" s="8" t="n">
        <f aca="false">D1404+E1404*dt</f>
        <v>20.6142874180334</v>
      </c>
      <c r="E1405" s="8" t="n">
        <f aca="false">C1405/(L*C)</f>
        <v>58.7484359659032</v>
      </c>
      <c r="F1405" s="8" t="n">
        <f aca="false">G*C/SQRT(L*C)*SIN(B1405/SQRT(L*C))</f>
        <v>19.2366902451691</v>
      </c>
      <c r="G1405" s="8" t="n">
        <f aca="false">C1405/C</f>
        <v>0.587484359659032</v>
      </c>
      <c r="H1405" s="8" t="n">
        <f aca="false">G*COS(B1405/SQRT(L*C))</f>
        <v>0.547263633100334</v>
      </c>
    </row>
    <row r="1406" customFormat="false" ht="12.75" hidden="false" customHeight="false" outlineLevel="0" collapsed="false">
      <c r="A1406" s="8" t="n">
        <f aca="false">A1405+1</f>
        <v>1387</v>
      </c>
      <c r="B1406" s="8" t="n">
        <f aca="false">A1406*dt</f>
        <v>1.387</v>
      </c>
      <c r="C1406" s="8" t="n">
        <f aca="false">C1405-D1405*dt</f>
        <v>0.566870072240998</v>
      </c>
      <c r="D1406" s="8" t="n">
        <f aca="false">D1405+E1405*dt</f>
        <v>20.6730358539993</v>
      </c>
      <c r="E1406" s="8" t="n">
        <f aca="false">C1406/(L*C)</f>
        <v>56.6870072240998</v>
      </c>
      <c r="F1406" s="8" t="n">
        <f aca="false">G*C/SQRT(L*C)*SIN(B1406/SQRT(L*C))</f>
        <v>19.2904538698806</v>
      </c>
      <c r="G1406" s="8" t="n">
        <f aca="false">C1406/C</f>
        <v>0.566870072240998</v>
      </c>
      <c r="H1406" s="8" t="n">
        <f aca="false">G*COS(B1406/SQRT(L*C))</f>
        <v>0.52799990051144</v>
      </c>
    </row>
    <row r="1407" customFormat="false" ht="12.75" hidden="false" customHeight="false" outlineLevel="0" collapsed="false">
      <c r="A1407" s="8" t="n">
        <f aca="false">A1406+1</f>
        <v>1388</v>
      </c>
      <c r="B1407" s="8" t="n">
        <f aca="false">A1407*dt</f>
        <v>1.388</v>
      </c>
      <c r="C1407" s="8" t="n">
        <f aca="false">C1406-D1406*dt</f>
        <v>0.546197036386999</v>
      </c>
      <c r="D1407" s="8" t="n">
        <f aca="false">D1406+E1406*dt</f>
        <v>20.7297228612234</v>
      </c>
      <c r="E1407" s="8" t="n">
        <f aca="false">C1407/(L*C)</f>
        <v>54.6197036386999</v>
      </c>
      <c r="F1407" s="8" t="n">
        <f aca="false">G*C/SQRT(L*C)*SIN(B1407/SQRT(L*C))</f>
        <v>19.3422884652805</v>
      </c>
      <c r="G1407" s="8" t="n">
        <f aca="false">C1407/C</f>
        <v>0.546197036386999</v>
      </c>
      <c r="H1407" s="8" t="n">
        <f aca="false">G*COS(B1407/SQRT(L*C))</f>
        <v>0.508683368372487</v>
      </c>
    </row>
    <row r="1408" customFormat="false" ht="12.75" hidden="false" customHeight="false" outlineLevel="0" collapsed="false">
      <c r="A1408" s="8" t="n">
        <f aca="false">A1407+1</f>
        <v>1389</v>
      </c>
      <c r="B1408" s="8" t="n">
        <f aca="false">A1408*dt</f>
        <v>1.389</v>
      </c>
      <c r="C1408" s="8" t="n">
        <f aca="false">C1407-D1407*dt</f>
        <v>0.525467313525776</v>
      </c>
      <c r="D1408" s="8" t="n">
        <f aca="false">D1407+E1407*dt</f>
        <v>20.7843425648621</v>
      </c>
      <c r="E1408" s="8" t="n">
        <f aca="false">C1408/(L*C)</f>
        <v>52.5467313525775</v>
      </c>
      <c r="F1408" s="8" t="n">
        <f aca="false">G*C/SQRT(L*C)*SIN(B1408/SQRT(L*C))</f>
        <v>19.3921888479523</v>
      </c>
      <c r="G1408" s="8" t="n">
        <f aca="false">C1408/C</f>
        <v>0.525467313525776</v>
      </c>
      <c r="H1408" s="8" t="n">
        <f aca="false">G*COS(B1408/SQRT(L*C))</f>
        <v>0.489315968320605</v>
      </c>
    </row>
    <row r="1409" customFormat="false" ht="12.75" hidden="false" customHeight="false" outlineLevel="0" collapsed="false">
      <c r="A1409" s="8" t="n">
        <f aca="false">A1408+1</f>
        <v>1390</v>
      </c>
      <c r="B1409" s="8" t="n">
        <f aca="false">A1409*dt</f>
        <v>1.39</v>
      </c>
      <c r="C1409" s="8" t="n">
        <f aca="false">C1408-D1408*dt</f>
        <v>0.504682970960913</v>
      </c>
      <c r="D1409" s="8" t="n">
        <f aca="false">D1408+E1408*dt</f>
        <v>20.8368892962147</v>
      </c>
      <c r="E1409" s="8" t="n">
        <f aca="false">C1409/(L*C)</f>
        <v>50.4682970960913</v>
      </c>
      <c r="F1409" s="8" t="n">
        <f aca="false">G*C/SQRT(L*C)*SIN(B1409/SQRT(L*C))</f>
        <v>19.4401500278995</v>
      </c>
      <c r="G1409" s="8" t="n">
        <f aca="false">C1409/C</f>
        <v>0.504682970960913</v>
      </c>
      <c r="H1409" s="8" t="n">
        <f aca="false">G*COS(B1409/SQRT(L*C))</f>
        <v>0.469899637079646</v>
      </c>
    </row>
    <row r="1410" customFormat="false" ht="12.75" hidden="false" customHeight="false" outlineLevel="0" collapsed="false">
      <c r="A1410" s="8" t="n">
        <f aca="false">A1409+1</f>
        <v>1391</v>
      </c>
      <c r="B1410" s="8" t="n">
        <f aca="false">A1410*dt</f>
        <v>1.391</v>
      </c>
      <c r="C1410" s="8" t="n">
        <f aca="false">C1409-D1409*dt</f>
        <v>0.483846081664699</v>
      </c>
      <c r="D1410" s="8" t="n">
        <f aca="false">D1409+E1409*dt</f>
        <v>20.8873575933108</v>
      </c>
      <c r="E1410" s="8" t="n">
        <f aca="false">C1410/(L*C)</f>
        <v>48.3846081664699</v>
      </c>
      <c r="F1410" s="8" t="n">
        <f aca="false">G*C/SQRT(L*C)*SIN(B1410/SQRT(L*C))</f>
        <v>19.486167209044</v>
      </c>
      <c r="G1410" s="8" t="n">
        <f aca="false">C1410/C</f>
        <v>0.483846081664699</v>
      </c>
      <c r="H1410" s="8" t="n">
        <f aca="false">G*COS(B1410/SQRT(L*C))</f>
        <v>0.450436316266564</v>
      </c>
    </row>
    <row r="1411" customFormat="false" ht="12.75" hidden="false" customHeight="false" outlineLevel="0" collapsed="false">
      <c r="A1411" s="8" t="n">
        <f aca="false">A1410+1</f>
        <v>1392</v>
      </c>
      <c r="B1411" s="8" t="n">
        <f aca="false">A1411*dt</f>
        <v>1.392</v>
      </c>
      <c r="C1411" s="8" t="n">
        <f aca="false">C1410-D1410*dt</f>
        <v>0.462958724071388</v>
      </c>
      <c r="D1411" s="8" t="n">
        <f aca="false">D1410+E1410*dt</f>
        <v>20.9357422014772</v>
      </c>
      <c r="E1411" s="8" t="n">
        <f aca="false">C1411/(L*C)</f>
        <v>46.2958724071388</v>
      </c>
      <c r="F1411" s="8" t="n">
        <f aca="false">G*C/SQRT(L*C)*SIN(B1411/SQRT(L*C))</f>
        <v>19.5302357897059</v>
      </c>
      <c r="G1411" s="8" t="n">
        <f aca="false">C1411/C</f>
        <v>0.462958724071388</v>
      </c>
      <c r="H1411" s="8" t="n">
        <f aca="false">G*COS(B1411/SQRT(L*C))</f>
        <v>0.430927952197218</v>
      </c>
    </row>
    <row r="1412" customFormat="false" ht="12.75" hidden="false" customHeight="false" outlineLevel="0" collapsed="false">
      <c r="A1412" s="8" t="n">
        <f aca="false">A1411+1</f>
        <v>1393</v>
      </c>
      <c r="B1412" s="8" t="n">
        <f aca="false">A1412*dt</f>
        <v>1.393</v>
      </c>
      <c r="C1412" s="8" t="n">
        <f aca="false">C1411-D1411*dt</f>
        <v>0.442022981869911</v>
      </c>
      <c r="D1412" s="8" t="n">
        <f aca="false">D1411+E1411*dt</f>
        <v>20.9820380738844</v>
      </c>
      <c r="E1412" s="8" t="n">
        <f aca="false">C1412/(L*C)</f>
        <v>44.2022981869911</v>
      </c>
      <c r="F1412" s="8" t="n">
        <f aca="false">G*C/SQRT(L*C)*SIN(B1412/SQRT(L*C))</f>
        <v>19.5723513630641</v>
      </c>
      <c r="G1412" s="8" t="n">
        <f aca="false">C1412/C</f>
        <v>0.442022981869911</v>
      </c>
      <c r="H1412" s="8" t="n">
        <f aca="false">G*COS(B1412/SQRT(L*C))</f>
        <v>0.411376495691758</v>
      </c>
    </row>
    <row r="1413" customFormat="false" ht="12.75" hidden="false" customHeight="false" outlineLevel="0" collapsed="false">
      <c r="A1413" s="8" t="n">
        <f aca="false">A1412+1</f>
        <v>1394</v>
      </c>
      <c r="B1413" s="8" t="n">
        <f aca="false">A1413*dt</f>
        <v>1.394</v>
      </c>
      <c r="C1413" s="8" t="n">
        <f aca="false">C1412-D1412*dt</f>
        <v>0.421040943796026</v>
      </c>
      <c r="D1413" s="8" t="n">
        <f aca="false">D1412+E1412*dt</f>
        <v>21.0262403720714</v>
      </c>
      <c r="E1413" s="8" t="n">
        <f aca="false">C1413/(L*C)</f>
        <v>42.1040943796026</v>
      </c>
      <c r="F1413" s="8" t="n">
        <f aca="false">G*C/SQRT(L*C)*SIN(B1413/SQRT(L*C))</f>
        <v>19.6125097175962</v>
      </c>
      <c r="G1413" s="8" t="n">
        <f aca="false">C1413/C</f>
        <v>0.421040943796026</v>
      </c>
      <c r="H1413" s="8" t="n">
        <f aca="false">G*COS(B1413/SQRT(L*C))</f>
        <v>0.391783901879538</v>
      </c>
    </row>
    <row r="1414" customFormat="false" ht="12.75" hidden="false" customHeight="false" outlineLevel="0" collapsed="false">
      <c r="A1414" s="8" t="n">
        <f aca="false">A1413+1</f>
        <v>1395</v>
      </c>
      <c r="B1414" s="8" t="n">
        <f aca="false">A1414*dt</f>
        <v>1.395</v>
      </c>
      <c r="C1414" s="8" t="n">
        <f aca="false">C1413-D1413*dt</f>
        <v>0.400014703423955</v>
      </c>
      <c r="D1414" s="8" t="n">
        <f aca="false">D1413+E1413*dt</f>
        <v>21.068344466451</v>
      </c>
      <c r="E1414" s="8" t="n">
        <f aca="false">C1414/(L*C)</f>
        <v>40.0014703423955</v>
      </c>
      <c r="F1414" s="8" t="n">
        <f aca="false">G*C/SQRT(L*C)*SIN(B1414/SQRT(L*C))</f>
        <v>19.6507068375002</v>
      </c>
      <c r="G1414" s="8" t="n">
        <f aca="false">C1414/C</f>
        <v>0.400014703423955</v>
      </c>
      <c r="H1414" s="8" t="n">
        <f aca="false">G*COS(B1414/SQRT(L*C))</f>
        <v>0.372152130003622</v>
      </c>
    </row>
    <row r="1415" customFormat="false" ht="12.75" hidden="false" customHeight="false" outlineLevel="0" collapsed="false">
      <c r="A1415" s="8" t="n">
        <f aca="false">A1414+1</f>
        <v>1396</v>
      </c>
      <c r="B1415" s="8" t="n">
        <f aca="false">A1415*dt</f>
        <v>1.396</v>
      </c>
      <c r="C1415" s="8" t="n">
        <f aca="false">C1414-D1414*dt</f>
        <v>0.378946358957504</v>
      </c>
      <c r="D1415" s="8" t="n">
        <f aca="false">D1414+E1414*dt</f>
        <v>21.1083459367934</v>
      </c>
      <c r="E1415" s="8" t="n">
        <f aca="false">C1415/(L*C)</f>
        <v>37.8946358957504</v>
      </c>
      <c r="F1415" s="8" t="n">
        <f aca="false">G*C/SQRT(L*C)*SIN(B1415/SQRT(L*C))</f>
        <v>19.686938903096</v>
      </c>
      <c r="G1415" s="8" t="n">
        <f aca="false">C1415/C</f>
        <v>0.378946358957504</v>
      </c>
      <c r="H1415" s="8" t="n">
        <f aca="false">G*COS(B1415/SQRT(L*C))</f>
        <v>0.352483143224824</v>
      </c>
    </row>
    <row r="1416" customFormat="false" ht="12.75" hidden="false" customHeight="false" outlineLevel="0" collapsed="false">
      <c r="A1416" s="8" t="n">
        <f aca="false">A1415+1</f>
        <v>1397</v>
      </c>
      <c r="B1416" s="8" t="n">
        <f aca="false">A1416*dt</f>
        <v>1.397</v>
      </c>
      <c r="C1416" s="8" t="n">
        <f aca="false">C1415-D1415*dt</f>
        <v>0.357838013020711</v>
      </c>
      <c r="D1416" s="8" t="n">
        <f aca="false">D1415+E1415*dt</f>
        <v>21.1462405726891</v>
      </c>
      <c r="E1416" s="8" t="n">
        <f aca="false">C1416/(L*C)</f>
        <v>35.7838013020711</v>
      </c>
      <c r="F1416" s="8" t="n">
        <f aca="false">G*C/SQRT(L*C)*SIN(B1416/SQRT(L*C))</f>
        <v>19.7212022912072</v>
      </c>
      <c r="G1416" s="8" t="n">
        <f aca="false">C1416/C</f>
        <v>0.357838013020711</v>
      </c>
      <c r="H1416" s="8" t="n">
        <f aca="false">G*COS(B1416/SQRT(L*C))</f>
        <v>0.332778908425446</v>
      </c>
    </row>
    <row r="1417" customFormat="false" ht="12.75" hidden="false" customHeight="false" outlineLevel="0" collapsed="false">
      <c r="A1417" s="8" t="n">
        <f aca="false">A1416+1</f>
        <v>1398</v>
      </c>
      <c r="B1417" s="8" t="n">
        <f aca="false">A1417*dt</f>
        <v>1.398</v>
      </c>
      <c r="C1417" s="8" t="n">
        <f aca="false">C1416-D1416*dt</f>
        <v>0.336691772448022</v>
      </c>
      <c r="D1417" s="8" t="n">
        <f aca="false">D1416+E1416*dt</f>
        <v>21.1820243739912</v>
      </c>
      <c r="E1417" s="8" t="n">
        <f aca="false">C1417/(L*C)</f>
        <v>33.6691772448022</v>
      </c>
      <c r="F1417" s="8" t="n">
        <f aca="false">G*C/SQRT(L*C)*SIN(B1417/SQRT(L*C))</f>
        <v>19.7534935755236</v>
      </c>
      <c r="G1417" s="8" t="n">
        <f aca="false">C1417/C</f>
        <v>0.336691772448022</v>
      </c>
      <c r="H1417" s="8" t="n">
        <f aca="false">G*COS(B1417/SQRT(L*C))</f>
        <v>0.313041396012533</v>
      </c>
    </row>
    <row r="1418" customFormat="false" ht="12.75" hidden="false" customHeight="false" outlineLevel="0" collapsed="false">
      <c r="A1418" s="8" t="n">
        <f aca="false">A1417+1</f>
        <v>1399</v>
      </c>
      <c r="B1418" s="8" t="n">
        <f aca="false">A1418*dt</f>
        <v>1.399</v>
      </c>
      <c r="C1418" s="8" t="n">
        <f aca="false">C1417-D1417*dt</f>
        <v>0.31550974807403</v>
      </c>
      <c r="D1418" s="8" t="n">
        <f aca="false">D1417+E1417*dt</f>
        <v>21.215693551236</v>
      </c>
      <c r="E1418" s="8" t="n">
        <f aca="false">C1418/(L*C)</f>
        <v>31.550974807403</v>
      </c>
      <c r="F1418" s="8" t="n">
        <f aca="false">G*C/SQRT(L*C)*SIN(B1418/SQRT(L*C))</f>
        <v>19.7838095269436</v>
      </c>
      <c r="G1418" s="8" t="n">
        <f aca="false">C1418/C</f>
        <v>0.31550974807403</v>
      </c>
      <c r="H1418" s="8" t="n">
        <f aca="false">G*COS(B1418/SQRT(L*C))</f>
        <v>0.29327257972089</v>
      </c>
    </row>
    <row r="1419" customFormat="false" ht="12.75" hidden="false" customHeight="false" outlineLevel="0" collapsed="false">
      <c r="A1419" s="8" t="n">
        <f aca="false">A1418+1</f>
        <v>1400</v>
      </c>
      <c r="B1419" s="8" t="n">
        <f aca="false">A1419*dt</f>
        <v>1.4</v>
      </c>
      <c r="C1419" s="8" t="n">
        <f aca="false">C1418-D1418*dt</f>
        <v>0.294294054522794</v>
      </c>
      <c r="D1419" s="8" t="n">
        <f aca="false">D1418+E1418*dt</f>
        <v>21.2472445260434</v>
      </c>
      <c r="E1419" s="8" t="n">
        <f aca="false">C1419/(L*C)</f>
        <v>29.4294054522794</v>
      </c>
      <c r="F1419" s="8" t="n">
        <f aca="false">G*C/SQRT(L*C)*SIN(B1419/SQRT(L*C))</f>
        <v>19.8121471138974</v>
      </c>
      <c r="G1419" s="8" t="n">
        <f aca="false">C1419/C</f>
        <v>0.294294054522794</v>
      </c>
      <c r="H1419" s="8" t="n">
        <f aca="false">G*COS(B1419/SQRT(L*C))</f>
        <v>0.273474436415667</v>
      </c>
    </row>
    <row r="1420" customFormat="false" ht="12.75" hidden="false" customHeight="false" outlineLevel="0" collapsed="false">
      <c r="A1420" s="8" t="n">
        <f aca="false">A1419+1</f>
        <v>1401</v>
      </c>
      <c r="B1420" s="8" t="n">
        <f aca="false">A1420*dt</f>
        <v>1.401</v>
      </c>
      <c r="C1420" s="8" t="n">
        <f aca="false">C1419-D1419*dt</f>
        <v>0.273046809996751</v>
      </c>
      <c r="D1420" s="8" t="n">
        <f aca="false">D1419+E1419*dt</f>
        <v>21.2766739314957</v>
      </c>
      <c r="E1420" s="8" t="n">
        <f aca="false">C1420/(L*C)</f>
        <v>27.3046809996751</v>
      </c>
      <c r="F1420" s="8" t="n">
        <f aca="false">G*C/SQRT(L*C)*SIN(B1420/SQRT(L*C))</f>
        <v>19.8385035026499</v>
      </c>
      <c r="G1420" s="8" t="n">
        <f aca="false">C1420/C</f>
        <v>0.273046809996751</v>
      </c>
      <c r="H1420" s="8" t="n">
        <f aca="false">G*COS(B1420/SQRT(L*C))</f>
        <v>0.253648945894698</v>
      </c>
    </row>
    <row r="1421" customFormat="false" ht="12.75" hidden="false" customHeight="false" outlineLevel="0" collapsed="false">
      <c r="A1421" s="8" t="n">
        <f aca="false">A1420+1</f>
        <v>1402</v>
      </c>
      <c r="B1421" s="8" t="n">
        <f aca="false">A1421*dt</f>
        <v>1.402</v>
      </c>
      <c r="C1421" s="8" t="n">
        <f aca="false">C1420-D1420*dt</f>
        <v>0.251770136065255</v>
      </c>
      <c r="D1421" s="8" t="n">
        <f aca="false">D1420+E1420*dt</f>
        <v>21.3039786124953</v>
      </c>
      <c r="E1421" s="8" t="n">
        <f aca="false">C1421/(L*C)</f>
        <v>25.1770136065255</v>
      </c>
      <c r="F1421" s="8" t="n">
        <f aca="false">G*C/SQRT(L*C)*SIN(B1421/SQRT(L*C))</f>
        <v>19.8628760575841</v>
      </c>
      <c r="G1421" s="8" t="n">
        <f aca="false">C1421/C</f>
        <v>0.251770136065255</v>
      </c>
      <c r="H1421" s="8" t="n">
        <f aca="false">G*COS(B1421/SQRT(L*C))</f>
        <v>0.233798090690508</v>
      </c>
    </row>
    <row r="1422" customFormat="false" ht="12.75" hidden="false" customHeight="false" outlineLevel="0" collapsed="false">
      <c r="A1422" s="8" t="n">
        <f aca="false">A1421+1</f>
        <v>1403</v>
      </c>
      <c r="B1422" s="8" t="n">
        <f aca="false">A1422*dt</f>
        <v>1.403</v>
      </c>
      <c r="C1422" s="8" t="n">
        <f aca="false">C1421-D1421*dt</f>
        <v>0.23046615745276</v>
      </c>
      <c r="D1422" s="8" t="n">
        <f aca="false">D1421+E1421*dt</f>
        <v>21.3291556261019</v>
      </c>
      <c r="E1422" s="8" t="n">
        <f aca="false">C1422/(L*C)</f>
        <v>23.046615745276</v>
      </c>
      <c r="F1422" s="8" t="n">
        <f aca="false">G*C/SQRT(L*C)*SIN(B1422/SQRT(L*C))</f>
        <v>19.8852623414649</v>
      </c>
      <c r="G1422" s="8" t="n">
        <f aca="false">C1422/C</f>
        <v>0.23046615745276</v>
      </c>
      <c r="H1422" s="8" t="n">
        <f aca="false">G*COS(B1422/SQRT(L*C))</f>
        <v>0.213923855872088</v>
      </c>
    </row>
    <row r="1423" customFormat="false" ht="12.75" hidden="false" customHeight="false" outlineLevel="0" collapsed="false">
      <c r="A1423" s="8" t="n">
        <f aca="false">A1422+1</f>
        <v>1404</v>
      </c>
      <c r="B1423" s="8" t="n">
        <f aca="false">A1423*dt</f>
        <v>1.404</v>
      </c>
      <c r="C1423" s="8" t="n">
        <f aca="false">C1422-D1422*dt</f>
        <v>0.209137001826658</v>
      </c>
      <c r="D1423" s="8" t="n">
        <f aca="false">D1422+E1422*dt</f>
        <v>21.3522022418471</v>
      </c>
      <c r="E1423" s="8" t="n">
        <f aca="false">C1423/(L*C)</f>
        <v>20.9137001826658</v>
      </c>
      <c r="F1423" s="8" t="n">
        <f aca="false">G*C/SQRT(L*C)*SIN(B1423/SQRT(L*C))</f>
        <v>19.9056601156826</v>
      </c>
      <c r="G1423" s="8" t="n">
        <f aca="false">C1423/C</f>
        <v>0.209137001826658</v>
      </c>
      <c r="H1423" s="8" t="n">
        <f aca="false">G*COS(B1423/SQRT(L*C))</f>
        <v>0.194028228846343</v>
      </c>
    </row>
    <row r="1424" customFormat="false" ht="12.75" hidden="false" customHeight="false" outlineLevel="0" collapsed="false">
      <c r="A1424" s="8" t="n">
        <f aca="false">A1423+1</f>
        <v>1405</v>
      </c>
      <c r="B1424" s="8" t="n">
        <f aca="false">A1424*dt</f>
        <v>1.405</v>
      </c>
      <c r="C1424" s="8" t="n">
        <f aca="false">C1423-D1423*dt</f>
        <v>0.187784799584811</v>
      </c>
      <c r="D1424" s="8" t="n">
        <f aca="false">D1423+E1423*dt</f>
        <v>21.3731159420298</v>
      </c>
      <c r="E1424" s="8" t="n">
        <f aca="false">C1424/(L*C)</f>
        <v>18.7784799584811</v>
      </c>
      <c r="F1424" s="8" t="n">
        <f aca="false">G*C/SQRT(L*C)*SIN(B1424/SQRT(L*C))</f>
        <v>19.9240673404766</v>
      </c>
      <c r="G1424" s="8" t="n">
        <f aca="false">C1424/C</f>
        <v>0.187784799584811</v>
      </c>
      <c r="H1424" s="8" t="n">
        <f aca="false">G*COS(B1424/SQRT(L*C))</f>
        <v>0.17411319915941</v>
      </c>
    </row>
    <row r="1425" customFormat="false" ht="12.75" hidden="false" customHeight="false" outlineLevel="0" collapsed="false">
      <c r="A1425" s="8" t="n">
        <f aca="false">A1424+1</f>
        <v>1406</v>
      </c>
      <c r="B1425" s="8" t="n">
        <f aca="false">A1425*dt</f>
        <v>1.406</v>
      </c>
      <c r="C1425" s="8" t="n">
        <f aca="false">C1424-D1424*dt</f>
        <v>0.166411683642781</v>
      </c>
      <c r="D1425" s="8" t="n">
        <f aca="false">D1424+E1424*dt</f>
        <v>21.3918944219883</v>
      </c>
      <c r="E1425" s="8" t="n">
        <f aca="false">C1425/(L*C)</f>
        <v>16.6411683642781</v>
      </c>
      <c r="F1425" s="8" t="n">
        <f aca="false">G*C/SQRT(L*C)*SIN(B1425/SQRT(L*C))</f>
        <v>19.94048217514</v>
      </c>
      <c r="G1425" s="8" t="n">
        <f aca="false">C1425/C</f>
        <v>0.166411683642781</v>
      </c>
      <c r="H1425" s="8" t="n">
        <f aca="false">G*COS(B1425/SQRT(L*C))</f>
        <v>0.154180758297648</v>
      </c>
    </row>
    <row r="1426" customFormat="false" ht="12.75" hidden="false" customHeight="false" outlineLevel="0" collapsed="false">
      <c r="A1426" s="8" t="n">
        <f aca="false">A1425+1</f>
        <v>1407</v>
      </c>
      <c r="B1426" s="8" t="n">
        <f aca="false">A1426*dt</f>
        <v>1.407</v>
      </c>
      <c r="C1426" s="8" t="n">
        <f aca="false">C1425-D1425*dt</f>
        <v>0.145019789220793</v>
      </c>
      <c r="D1426" s="8" t="n">
        <f aca="false">D1425+E1425*dt</f>
        <v>21.4085355903526</v>
      </c>
      <c r="E1426" s="8" t="n">
        <f aca="false">C1426/(L*C)</f>
        <v>14.5019789220793</v>
      </c>
      <c r="F1426" s="8" t="n">
        <f aca="false">G*C/SQRT(L*C)*SIN(B1426/SQRT(L*C))</f>
        <v>19.9549029782029</v>
      </c>
      <c r="G1426" s="8" t="n">
        <f aca="false">C1426/C</f>
        <v>0.145019789220793</v>
      </c>
      <c r="H1426" s="8" t="n">
        <f aca="false">G*COS(B1426/SQRT(L*C))</f>
        <v>0.134232899488543</v>
      </c>
    </row>
    <row r="1427" customFormat="false" ht="12.75" hidden="false" customHeight="false" outlineLevel="0" collapsed="false">
      <c r="A1427" s="8" t="n">
        <f aca="false">A1426+1</f>
        <v>1408</v>
      </c>
      <c r="B1427" s="8" t="n">
        <f aca="false">A1427*dt</f>
        <v>1.408</v>
      </c>
      <c r="C1427" s="8" t="n">
        <f aca="false">C1426-D1426*dt</f>
        <v>0.12361125363044</v>
      </c>
      <c r="D1427" s="8" t="n">
        <f aca="false">D1426+E1426*dt</f>
        <v>21.4230375692746</v>
      </c>
      <c r="E1427" s="8" t="n">
        <f aca="false">C1427/(L*C)</f>
        <v>12.361125363044</v>
      </c>
      <c r="F1427" s="8" t="n">
        <f aca="false">G*C/SQRT(L*C)*SIN(B1427/SQRT(L*C))</f>
        <v>19.967328307597</v>
      </c>
      <c r="G1427" s="8" t="n">
        <f aca="false">C1427/C</f>
        <v>0.12361125363044</v>
      </c>
      <c r="H1427" s="8" t="n">
        <f aca="false">G*COS(B1427/SQRT(L*C))</f>
        <v>0.114271617501354</v>
      </c>
    </row>
    <row r="1428" customFormat="false" ht="12.75" hidden="false" customHeight="false" outlineLevel="0" collapsed="false">
      <c r="A1428" s="8" t="n">
        <f aca="false">A1427+1</f>
        <v>1409</v>
      </c>
      <c r="B1428" s="8" t="n">
        <f aca="false">A1428*dt</f>
        <v>1.409</v>
      </c>
      <c r="C1428" s="8" t="n">
        <f aca="false">C1427-D1427*dt</f>
        <v>0.102188216061166</v>
      </c>
      <c r="D1428" s="8" t="n">
        <f aca="false">D1427+E1427*dt</f>
        <v>21.4353986946377</v>
      </c>
      <c r="E1428" s="8" t="n">
        <f aca="false">C1428/(L*C)</f>
        <v>10.2188216061166</v>
      </c>
      <c r="F1428" s="8" t="n">
        <f aca="false">G*C/SQRT(L*C)*SIN(B1428/SQRT(L*C))</f>
        <v>19.9777569207997</v>
      </c>
      <c r="G1428" s="8" t="n">
        <f aca="false">C1428/C</f>
        <v>0.102188216061166</v>
      </c>
      <c r="H1428" s="8" t="n">
        <f aca="false">G*COS(B1428/SQRT(L*C))</f>
        <v>0.0942989084476328</v>
      </c>
    </row>
    <row r="1429" customFormat="false" ht="12.75" hidden="false" customHeight="false" outlineLevel="0" collapsed="false">
      <c r="A1429" s="8" t="n">
        <f aca="false">A1428+1</f>
        <v>1410</v>
      </c>
      <c r="B1429" s="8" t="n">
        <f aca="false">A1429*dt</f>
        <v>1.41</v>
      </c>
      <c r="C1429" s="8" t="n">
        <f aca="false">C1428-D1428*dt</f>
        <v>0.080752817366528</v>
      </c>
      <c r="D1429" s="8" t="n">
        <f aca="false">D1428+E1428*dt</f>
        <v>21.4456175162438</v>
      </c>
      <c r="E1429" s="8" t="n">
        <f aca="false">C1429/(L*C)</f>
        <v>8.0752817366528</v>
      </c>
      <c r="F1429" s="8" t="n">
        <f aca="false">G*C/SQRT(L*C)*SIN(B1429/SQRT(L*C))</f>
        <v>19.9861877749584</v>
      </c>
      <c r="G1429" s="8" t="n">
        <f aca="false">C1429/C</f>
        <v>0.080752817366528</v>
      </c>
      <c r="H1429" s="8" t="n">
        <f aca="false">G*COS(B1429/SQRT(L*C))</f>
        <v>0.0743167695816564</v>
      </c>
    </row>
    <row r="1430" customFormat="false" ht="12.75" hidden="false" customHeight="false" outlineLevel="0" collapsed="false">
      <c r="A1430" s="8" t="n">
        <f aca="false">A1429+1</f>
        <v>1411</v>
      </c>
      <c r="B1430" s="8" t="n">
        <f aca="false">A1430*dt</f>
        <v>1.411</v>
      </c>
      <c r="C1430" s="8" t="n">
        <f aca="false">C1429-D1429*dt</f>
        <v>0.0593071998502842</v>
      </c>
      <c r="D1430" s="8" t="n">
        <f aca="false">D1429+E1429*dt</f>
        <v>21.4536927979805</v>
      </c>
      <c r="E1430" s="8" t="n">
        <f aca="false">C1430/(L*C)</f>
        <v>5.93071998502842</v>
      </c>
      <c r="F1430" s="8" t="n">
        <f aca="false">G*C/SQRT(L*C)*SIN(B1430/SQRT(L*C))</f>
        <v>19.9926200269947</v>
      </c>
      <c r="G1430" s="8" t="n">
        <f aca="false">C1430/C</f>
        <v>0.0593071998502842</v>
      </c>
      <c r="H1430" s="8" t="n">
        <f aca="false">G*COS(B1430/SQRT(L*C))</f>
        <v>0.0543271991006451</v>
      </c>
    </row>
    <row r="1431" customFormat="false" ht="12.75" hidden="false" customHeight="false" outlineLevel="0" collapsed="false">
      <c r="A1431" s="8" t="n">
        <f aca="false">A1430+1</f>
        <v>1412</v>
      </c>
      <c r="B1431" s="8" t="n">
        <f aca="false">A1431*dt</f>
        <v>1.412</v>
      </c>
      <c r="C1431" s="8" t="n">
        <f aca="false">C1430-D1430*dt</f>
        <v>0.0378535070523038</v>
      </c>
      <c r="D1431" s="8" t="n">
        <f aca="false">D1430+E1430*dt</f>
        <v>21.4596235179655</v>
      </c>
      <c r="E1431" s="8" t="n">
        <f aca="false">C1431/(L*C)</f>
        <v>3.78535070523038</v>
      </c>
      <c r="F1431" s="8" t="n">
        <f aca="false">G*C/SQRT(L*C)*SIN(B1431/SQRT(L*C))</f>
        <v>19.9970530336887</v>
      </c>
      <c r="G1431" s="8" t="n">
        <f aca="false">C1431/C</f>
        <v>0.0378535070523038</v>
      </c>
      <c r="H1431" s="8" t="n">
        <f aca="false">G*COS(B1431/SQRT(L*C))</f>
        <v>0.0343321959449998</v>
      </c>
    </row>
    <row r="1432" customFormat="false" ht="12.75" hidden="false" customHeight="false" outlineLevel="0" collapsed="false">
      <c r="A1432" s="8" t="n">
        <f aca="false">A1431+1</f>
        <v>1413</v>
      </c>
      <c r="B1432" s="8" t="n">
        <f aca="false">A1432*dt</f>
        <v>1.413</v>
      </c>
      <c r="C1432" s="8" t="n">
        <f aca="false">C1431-D1431*dt</f>
        <v>0.0163938835343383</v>
      </c>
      <c r="D1432" s="8" t="n">
        <f aca="false">D1431+E1431*dt</f>
        <v>21.4634088686707</v>
      </c>
      <c r="E1432" s="8" t="n">
        <f aca="false">C1432/(L*C)</f>
        <v>1.63938835343383</v>
      </c>
      <c r="F1432" s="8" t="n">
        <f aca="false">G*C/SQRT(L*C)*SIN(B1432/SQRT(L*C))</f>
        <v>19.9994863517436</v>
      </c>
      <c r="G1432" s="8" t="n">
        <f aca="false">C1432/C</f>
        <v>0.0163938835343383</v>
      </c>
      <c r="H1432" s="8" t="n">
        <f aca="false">G*COS(B1432/SQRT(L*C))</f>
        <v>0.0143337595983701</v>
      </c>
    </row>
    <row r="1433" customFormat="false" ht="12.75" hidden="false" customHeight="false" outlineLevel="0" collapsed="false">
      <c r="A1433" s="8" t="n">
        <f aca="false">A1432+1</f>
        <v>1414</v>
      </c>
      <c r="B1433" s="8" t="n">
        <f aca="false">A1433*dt</f>
        <v>1.414</v>
      </c>
      <c r="C1433" s="8" t="n">
        <f aca="false">C1432-D1432*dt</f>
        <v>-0.00506952533433245</v>
      </c>
      <c r="D1433" s="8" t="n">
        <f aca="false">D1432+E1432*dt</f>
        <v>21.4650482570242</v>
      </c>
      <c r="E1433" s="8" t="n">
        <f aca="false">C1433/(L*C)</f>
        <v>-0.506952533433245</v>
      </c>
      <c r="F1433" s="8" t="n">
        <f aca="false">G*C/SQRT(L*C)*SIN(B1433/SQRT(L*C))</f>
        <v>19.9999197378294</v>
      </c>
      <c r="G1433" s="8" t="n">
        <f aca="false">C1433/C</f>
        <v>-0.00506952533433245</v>
      </c>
      <c r="H1433" s="8" t="n">
        <f aca="false">G*COS(B1433/SQRT(L*C))</f>
        <v>-0.00566611011227467</v>
      </c>
    </row>
    <row r="1434" customFormat="false" ht="12.75" hidden="false" customHeight="false" outlineLevel="0" collapsed="false">
      <c r="A1434" s="8" t="n">
        <f aca="false">A1433+1</f>
        <v>1415</v>
      </c>
      <c r="B1434" s="8" t="n">
        <f aca="false">A1434*dt</f>
        <v>1.415</v>
      </c>
      <c r="C1434" s="8" t="n">
        <f aca="false">C1433-D1433*dt</f>
        <v>-0.0265345735913566</v>
      </c>
      <c r="D1434" s="8" t="n">
        <f aca="false">D1433+E1433*dt</f>
        <v>21.4645413044907</v>
      </c>
      <c r="E1434" s="8" t="n">
        <f aca="false">C1434/(L*C)</f>
        <v>-2.65345735913566</v>
      </c>
      <c r="F1434" s="8" t="n">
        <f aca="false">G*C/SQRT(L*C)*SIN(B1434/SQRT(L*C))</f>
        <v>19.9983531486081</v>
      </c>
      <c r="G1434" s="8" t="n">
        <f aca="false">C1434/C</f>
        <v>-0.0265345735913566</v>
      </c>
      <c r="H1434" s="8" t="n">
        <f aca="false">G*COS(B1434/SQRT(L*C))</f>
        <v>-0.0256654132166335</v>
      </c>
    </row>
    <row r="1435" customFormat="false" ht="12.75" hidden="false" customHeight="false" outlineLevel="0" collapsed="false">
      <c r="A1435" s="8" t="n">
        <f aca="false">A1434+1</f>
        <v>1416</v>
      </c>
      <c r="B1435" s="8" t="n">
        <f aca="false">A1435*dt</f>
        <v>1.416</v>
      </c>
      <c r="C1435" s="8" t="n">
        <f aca="false">C1434-D1434*dt</f>
        <v>-0.0479991148958473</v>
      </c>
      <c r="D1435" s="8" t="n">
        <f aca="false">D1434+E1434*dt</f>
        <v>21.4618878471316</v>
      </c>
      <c r="E1435" s="8" t="n">
        <f aca="false">C1435/(L*C)</f>
        <v>-4.79991148958473</v>
      </c>
      <c r="F1435" s="8" t="n">
        <f aca="false">G*C/SQRT(L*C)*SIN(B1435/SQRT(L*C))</f>
        <v>19.9947867407371</v>
      </c>
      <c r="G1435" s="8" t="n">
        <f aca="false">C1435/C</f>
        <v>-0.0479991148958473</v>
      </c>
      <c r="H1435" s="8" t="n">
        <f aca="false">G*COS(B1435/SQRT(L*C))</f>
        <v>-0.0456621498010514</v>
      </c>
    </row>
    <row r="1436" customFormat="false" ht="12.75" hidden="false" customHeight="false" outlineLevel="0" collapsed="false">
      <c r="A1436" s="8" t="n">
        <f aca="false">A1435+1</f>
        <v>1417</v>
      </c>
      <c r="B1436" s="8" t="n">
        <f aca="false">A1436*dt</f>
        <v>1.417</v>
      </c>
      <c r="C1436" s="8" t="n">
        <f aca="false">C1435-D1435*dt</f>
        <v>-0.0694610027429789</v>
      </c>
      <c r="D1436" s="8" t="n">
        <f aca="false">D1435+E1435*dt</f>
        <v>21.457087935642</v>
      </c>
      <c r="E1436" s="8" t="n">
        <f aca="false">C1436/(L*C)</f>
        <v>-6.94610027429789</v>
      </c>
      <c r="F1436" s="8" t="n">
        <f aca="false">G*C/SQRT(L*C)*SIN(B1436/SQRT(L*C))</f>
        <v>19.9892208708543</v>
      </c>
      <c r="G1436" s="8" t="n">
        <f aca="false">C1436/C</f>
        <v>-0.0694610027429789</v>
      </c>
      <c r="H1436" s="8" t="n">
        <f aca="false">G*COS(B1436/SQRT(L*C))</f>
        <v>-0.0656543202085479</v>
      </c>
    </row>
    <row r="1437" customFormat="false" ht="12.75" hidden="false" customHeight="false" outlineLevel="0" collapsed="false">
      <c r="A1437" s="8" t="n">
        <f aca="false">A1436+1</f>
        <v>1418</v>
      </c>
      <c r="B1437" s="8" t="n">
        <f aca="false">A1437*dt</f>
        <v>1.418</v>
      </c>
      <c r="C1437" s="8" t="n">
        <f aca="false">C1436-D1436*dt</f>
        <v>-0.0909180906786209</v>
      </c>
      <c r="D1437" s="8" t="n">
        <f aca="false">D1436+E1436*dt</f>
        <v>21.4501418353677</v>
      </c>
      <c r="E1437" s="8" t="n">
        <f aca="false">C1437/(L*C)</f>
        <v>-9.09180906786209</v>
      </c>
      <c r="F1437" s="8" t="n">
        <f aca="false">G*C/SQRT(L*C)*SIN(B1437/SQRT(L*C))</f>
        <v>19.981656095542</v>
      </c>
      <c r="G1437" s="8" t="n">
        <f aca="false">C1437/C</f>
        <v>-0.0909180906786209</v>
      </c>
      <c r="H1437" s="8" t="n">
        <f aca="false">G*COS(B1437/SQRT(L*C))</f>
        <v>-0.0856399252387282</v>
      </c>
    </row>
    <row r="1438" customFormat="false" ht="12.75" hidden="false" customHeight="false" outlineLevel="0" collapsed="false">
      <c r="A1438" s="8" t="n">
        <f aca="false">A1437+1</f>
        <v>1419</v>
      </c>
      <c r="B1438" s="8" t="n">
        <f aca="false">A1438*dt</f>
        <v>1.419</v>
      </c>
      <c r="C1438" s="8" t="n">
        <f aca="false">C1437-D1437*dt</f>
        <v>-0.112368232513989</v>
      </c>
      <c r="D1438" s="8" t="n">
        <f aca="false">D1437+E1437*dt</f>
        <v>21.4410500262998</v>
      </c>
      <c r="E1438" s="8" t="n">
        <f aca="false">C1438/(L*C)</f>
        <v>-11.2368232513989</v>
      </c>
      <c r="F1438" s="8" t="n">
        <f aca="false">G*C/SQRT(L*C)*SIN(B1438/SQRT(L*C))</f>
        <v>19.9720931712715</v>
      </c>
      <c r="G1438" s="8" t="n">
        <f aca="false">C1438/C</f>
        <v>-0.112368232513989</v>
      </c>
      <c r="H1438" s="8" t="n">
        <f aca="false">G*COS(B1438/SQRT(L*C))</f>
        <v>-0.105616966347758</v>
      </c>
    </row>
    <row r="1439" customFormat="false" ht="12.75" hidden="false" customHeight="false" outlineLevel="0" collapsed="false">
      <c r="A1439" s="8" t="n">
        <f aca="false">A1438+1</f>
        <v>1420</v>
      </c>
      <c r="B1439" s="8" t="n">
        <f aca="false">A1439*dt</f>
        <v>1.42</v>
      </c>
      <c r="C1439" s="8" t="n">
        <f aca="false">C1438-D1438*dt</f>
        <v>-0.133809282540288</v>
      </c>
      <c r="D1439" s="8" t="n">
        <f aca="false">D1438+E1438*dt</f>
        <v>21.4298132030484</v>
      </c>
      <c r="E1439" s="8" t="n">
        <f aca="false">C1439/(L*C)</f>
        <v>-13.3809282540288</v>
      </c>
      <c r="F1439" s="8" t="n">
        <f aca="false">G*C/SQRT(L*C)*SIN(B1439/SQRT(L*C))</f>
        <v>19.9605330543272</v>
      </c>
      <c r="G1439" s="8" t="n">
        <f aca="false">C1439/C</f>
        <v>-0.133809282540288</v>
      </c>
      <c r="H1439" s="8" t="n">
        <f aca="false">G*COS(B1439/SQRT(L*C))</f>
        <v>-0.125583445848164</v>
      </c>
    </row>
    <row r="1440" customFormat="false" ht="12.75" hidden="false" customHeight="false" outlineLevel="0" collapsed="false">
      <c r="A1440" s="8" t="n">
        <f aca="false">A1439+1</f>
        <v>1421</v>
      </c>
      <c r="B1440" s="8" t="n">
        <f aca="false">A1440*dt</f>
        <v>1.421</v>
      </c>
      <c r="C1440" s="8" t="n">
        <f aca="false">C1439-D1439*dt</f>
        <v>-0.155239095743337</v>
      </c>
      <c r="D1440" s="8" t="n">
        <f aca="false">D1439+E1439*dt</f>
        <v>21.4164322747944</v>
      </c>
      <c r="E1440" s="8" t="n">
        <f aca="false">C1440/(L*C)</f>
        <v>-15.5239095743337</v>
      </c>
      <c r="F1440" s="8" t="n">
        <f aca="false">G*C/SQRT(L*C)*SIN(B1440/SQRT(L*C))</f>
        <v>19.9469769007113</v>
      </c>
      <c r="G1440" s="8" t="n">
        <f aca="false">C1440/C</f>
        <v>-0.155239095743337</v>
      </c>
      <c r="H1440" s="8" t="n">
        <f aca="false">G*COS(B1440/SQRT(L*C))</f>
        <v>-0.145537367108637</v>
      </c>
    </row>
    <row r="1441" customFormat="false" ht="12.75" hidden="false" customHeight="false" outlineLevel="0" collapsed="false">
      <c r="A1441" s="8" t="n">
        <f aca="false">A1440+1</f>
        <v>1422</v>
      </c>
      <c r="B1441" s="8" t="n">
        <f aca="false">A1441*dt</f>
        <v>1.422</v>
      </c>
      <c r="C1441" s="8" t="n">
        <f aca="false">C1440-D1440*dt</f>
        <v>-0.176655528018131</v>
      </c>
      <c r="D1441" s="8" t="n">
        <f aca="false">D1440+E1440*dt</f>
        <v>21.4009083652201</v>
      </c>
      <c r="E1441" s="8" t="n">
        <f aca="false">C1441/(L*C)</f>
        <v>-17.6655528018131</v>
      </c>
      <c r="F1441" s="8" t="n">
        <f aca="false">G*C/SQRT(L*C)*SIN(B1441/SQRT(L*C))</f>
        <v>19.9314260660276</v>
      </c>
      <c r="G1441" s="8" t="n">
        <f aca="false">C1441/C</f>
        <v>-0.176655528018131</v>
      </c>
      <c r="H1441" s="8" t="n">
        <f aca="false">G*COS(B1441/SQRT(L*C))</f>
        <v>-0.16547673475368</v>
      </c>
    </row>
    <row r="1442" customFormat="false" ht="12.75" hidden="false" customHeight="false" outlineLevel="0" collapsed="false">
      <c r="A1442" s="8" t="n">
        <f aca="false">A1441+1</f>
        <v>1423</v>
      </c>
      <c r="B1442" s="8" t="n">
        <f aca="false">A1442*dt</f>
        <v>1.423</v>
      </c>
      <c r="C1442" s="8" t="n">
        <f aca="false">C1441-D1441*dt</f>
        <v>-0.198056436383351</v>
      </c>
      <c r="D1442" s="8" t="n">
        <f aca="false">D1441+E1441*dt</f>
        <v>21.3832428124183</v>
      </c>
      <c r="E1442" s="8" t="n">
        <f aca="false">C1442/(L*C)</f>
        <v>-19.8056436383351</v>
      </c>
      <c r="F1442" s="8" t="n">
        <f aca="false">G*C/SQRT(L*C)*SIN(B1442/SQRT(L*C))</f>
        <v>19.9138821053469</v>
      </c>
      <c r="G1442" s="8" t="n">
        <f aca="false">C1442/C</f>
        <v>-0.198056436383351</v>
      </c>
      <c r="H1442" s="8" t="n">
        <f aca="false">G*COS(B1442/SQRT(L*C))</f>
        <v>-0.185399554863148</v>
      </c>
    </row>
    <row r="1443" customFormat="false" ht="12.75" hidden="false" customHeight="false" outlineLevel="0" collapsed="false">
      <c r="A1443" s="8" t="n">
        <f aca="false">A1442+1</f>
        <v>1424</v>
      </c>
      <c r="B1443" s="8" t="n">
        <f aca="false">A1443*dt</f>
        <v>1.424</v>
      </c>
      <c r="C1443" s="8" t="n">
        <f aca="false">C1442-D1442*dt</f>
        <v>-0.21943967919577</v>
      </c>
      <c r="D1443" s="8" t="n">
        <f aca="false">D1442+E1442*dt</f>
        <v>21.3634371687799</v>
      </c>
      <c r="E1443" s="8" t="n">
        <f aca="false">C1443/(L*C)</f>
        <v>-21.943967919577</v>
      </c>
      <c r="F1443" s="8" t="n">
        <f aca="false">G*C/SQRT(L*C)*SIN(B1443/SQRT(L*C))</f>
        <v>19.8943467730504</v>
      </c>
      <c r="G1443" s="8" t="n">
        <f aca="false">C1443/C</f>
        <v>-0.21943967919577</v>
      </c>
      <c r="H1443" s="8" t="n">
        <f aca="false">G*COS(B1443/SQRT(L*C))</f>
        <v>-0.205303835171621</v>
      </c>
    </row>
    <row r="1444" customFormat="false" ht="12.75" hidden="false" customHeight="false" outlineLevel="0" collapsed="false">
      <c r="A1444" s="8" t="n">
        <f aca="false">A1443+1</f>
        <v>1425</v>
      </c>
      <c r="B1444" s="8" t="n">
        <f aca="false">A1444*dt</f>
        <v>1.425</v>
      </c>
      <c r="C1444" s="8" t="n">
        <f aca="false">C1443-D1443*dt</f>
        <v>-0.24080311636455</v>
      </c>
      <c r="D1444" s="8" t="n">
        <f aca="false">D1443+E1443*dt</f>
        <v>21.3414932008604</v>
      </c>
      <c r="E1444" s="8" t="n">
        <f aca="false">C1444/(L*C)</f>
        <v>-24.080311636455</v>
      </c>
      <c r="F1444" s="8" t="n">
        <f aca="false">G*C/SQRT(L*C)*SIN(B1444/SQRT(L*C))</f>
        <v>19.8728220226553</v>
      </c>
      <c r="G1444" s="8" t="n">
        <f aca="false">C1444/C</f>
        <v>-0.24080311636455</v>
      </c>
      <c r="H1444" s="8" t="n">
        <f aca="false">G*COS(B1444/SQRT(L*C))</f>
        <v>-0.225187585267671</v>
      </c>
    </row>
    <row r="1445" customFormat="false" ht="12.75" hidden="false" customHeight="false" outlineLevel="0" collapsed="false">
      <c r="A1445" s="8" t="n">
        <f aca="false">A1444+1</f>
        <v>1426</v>
      </c>
      <c r="B1445" s="8" t="n">
        <f aca="false">A1445*dt</f>
        <v>1.426</v>
      </c>
      <c r="C1445" s="8" t="n">
        <f aca="false">C1444-D1444*dt</f>
        <v>-0.26214460956541</v>
      </c>
      <c r="D1445" s="8" t="n">
        <f aca="false">D1444+E1444*dt</f>
        <v>21.3174128892239</v>
      </c>
      <c r="E1445" s="8" t="n">
        <f aca="false">C1445/(L*C)</f>
        <v>-26.214460956541</v>
      </c>
      <c r="F1445" s="8" t="n">
        <f aca="false">G*C/SQRT(L*C)*SIN(B1445/SQRT(L*C))</f>
        <v>19.8493100066184</v>
      </c>
      <c r="G1445" s="8" t="n">
        <f aca="false">C1445/C</f>
        <v>-0.26214460956541</v>
      </c>
      <c r="H1445" s="8" t="n">
        <f aca="false">G*COS(B1445/SQRT(L*C))</f>
        <v>-0.245048816792842</v>
      </c>
    </row>
    <row r="1446" customFormat="false" ht="12.75" hidden="false" customHeight="false" outlineLevel="0" collapsed="false">
      <c r="A1446" s="8" t="n">
        <f aca="false">A1445+1</f>
        <v>1427</v>
      </c>
      <c r="B1446" s="8" t="n">
        <f aca="false">A1446*dt</f>
        <v>1.427</v>
      </c>
      <c r="C1446" s="8" t="n">
        <f aca="false">C1445-D1445*dt</f>
        <v>-0.283462022454634</v>
      </c>
      <c r="D1446" s="8" t="n">
        <f aca="false">D1445+E1445*dt</f>
        <v>21.2911984282674</v>
      </c>
      <c r="E1446" s="8" t="n">
        <f aca="false">C1446/(L*C)</f>
        <v>-28.3462022454634</v>
      </c>
      <c r="F1446" s="8" t="n">
        <f aca="false">G*C/SQRT(L*C)*SIN(B1446/SQRT(L*C))</f>
        <v>19.823813076122</v>
      </c>
      <c r="G1446" s="8" t="n">
        <f aca="false">C1446/C</f>
        <v>-0.283462022454634</v>
      </c>
      <c r="H1446" s="8" t="n">
        <f aca="false">G*COS(B1446/SQRT(L*C))</f>
        <v>-0.264885543640548</v>
      </c>
    </row>
    <row r="1447" customFormat="false" ht="12.75" hidden="false" customHeight="false" outlineLevel="0" collapsed="false">
      <c r="A1447" s="8" t="n">
        <f aca="false">A1446+1</f>
        <v>1428</v>
      </c>
      <c r="B1447" s="8" t="n">
        <f aca="false">A1447*dt</f>
        <v>1.428</v>
      </c>
      <c r="C1447" s="8" t="n">
        <f aca="false">C1446-D1446*dt</f>
        <v>-0.304753220882901</v>
      </c>
      <c r="D1447" s="8" t="n">
        <f aca="false">D1446+E1446*dt</f>
        <v>21.2628522260219</v>
      </c>
      <c r="E1447" s="8" t="n">
        <f aca="false">C1447/(L*C)</f>
        <v>-30.4753220882901</v>
      </c>
      <c r="F1447" s="8" t="n">
        <f aca="false">G*C/SQRT(L*C)*SIN(B1447/SQRT(L*C))</f>
        <v>19.7963337808377</v>
      </c>
      <c r="G1447" s="8" t="n">
        <f aca="false">C1447/C</f>
        <v>-0.304753220882901</v>
      </c>
      <c r="H1447" s="8" t="n">
        <f aca="false">G*COS(B1447/SQRT(L*C))</f>
        <v>-0.284695782154624</v>
      </c>
    </row>
    <row r="1448" customFormat="false" ht="12.75" hidden="false" customHeight="false" outlineLevel="0" collapsed="false">
      <c r="A1448" s="8" t="n">
        <f aca="false">A1447+1</f>
        <v>1429</v>
      </c>
      <c r="B1448" s="8" t="n">
        <f aca="false">A1448*dt</f>
        <v>1.429</v>
      </c>
      <c r="C1448" s="8" t="n">
        <f aca="false">C1447-D1447*dt</f>
        <v>-0.326016073108923</v>
      </c>
      <c r="D1448" s="8" t="n">
        <f aca="false">D1447+E1447*dt</f>
        <v>21.2323769039336</v>
      </c>
      <c r="E1448" s="8" t="n">
        <f aca="false">C1448/(L*C)</f>
        <v>-32.6016073108923</v>
      </c>
      <c r="F1448" s="8" t="n">
        <f aca="false">G*C/SQRT(L*C)*SIN(B1448/SQRT(L*C))</f>
        <v>19.7668748686723</v>
      </c>
      <c r="G1448" s="8" t="n">
        <f aca="false">C1448/C</f>
        <v>-0.326016073108923</v>
      </c>
      <c r="H1448" s="8" t="n">
        <f aca="false">G*COS(B1448/SQRT(L*C))</f>
        <v>-0.30447755132773</v>
      </c>
    </row>
    <row r="1449" customFormat="false" ht="12.75" hidden="false" customHeight="false" outlineLevel="0" collapsed="false">
      <c r="A1449" s="8" t="n">
        <f aca="false">A1448+1</f>
        <v>1430</v>
      </c>
      <c r="B1449" s="8" t="n">
        <f aca="false">A1449*dt</f>
        <v>1.43</v>
      </c>
      <c r="C1449" s="8" t="n">
        <f aca="false">C1448-D1448*dt</f>
        <v>-0.347248450012857</v>
      </c>
      <c r="D1449" s="8" t="n">
        <f aca="false">D1448+E1448*dt</f>
        <v>21.1997752966227</v>
      </c>
      <c r="E1449" s="8" t="n">
        <f aca="false">C1449/(L*C)</f>
        <v>-34.7248450012857</v>
      </c>
      <c r="F1449" s="8" t="n">
        <f aca="false">G*C/SQRT(L*C)*SIN(B1449/SQRT(L*C))</f>
        <v>19.7354392854923</v>
      </c>
      <c r="G1449" s="8" t="n">
        <f aca="false">C1449/C</f>
        <v>-0.347248450012857</v>
      </c>
      <c r="H1449" s="8" t="n">
        <f aca="false">G*COS(B1449/SQRT(L*C))</f>
        <v>-0.324228872999433</v>
      </c>
    </row>
    <row r="1450" customFormat="false" ht="12.75" hidden="false" customHeight="false" outlineLevel="0" collapsed="false">
      <c r="A1450" s="8" t="n">
        <f aca="false">A1449+1</f>
        <v>1431</v>
      </c>
      <c r="B1450" s="8" t="n">
        <f aca="false">A1450*dt</f>
        <v>1.431</v>
      </c>
      <c r="C1450" s="8" t="n">
        <f aca="false">C1449-D1449*dt</f>
        <v>-0.368448225309479</v>
      </c>
      <c r="D1450" s="8" t="n">
        <f aca="false">D1449+E1449*dt</f>
        <v>21.1650504516214</v>
      </c>
      <c r="E1450" s="8" t="n">
        <f aca="false">C1450/(L*C)</f>
        <v>-36.8448225309479</v>
      </c>
      <c r="F1450" s="8" t="n">
        <f aca="false">G*C/SQRT(L*C)*SIN(B1450/SQRT(L*C))</f>
        <v>19.7020301748299</v>
      </c>
      <c r="G1450" s="8" t="n">
        <f aca="false">C1450/C</f>
        <v>-0.368448225309479</v>
      </c>
      <c r="H1450" s="8" t="n">
        <f aca="false">G*COS(B1450/SQRT(L*C))</f>
        <v>-0.34394777205403</v>
      </c>
    </row>
    <row r="1451" customFormat="false" ht="12.75" hidden="false" customHeight="false" outlineLevel="0" collapsed="false">
      <c r="A1451" s="8" t="n">
        <f aca="false">A1450+1</f>
        <v>1432</v>
      </c>
      <c r="B1451" s="8" t="n">
        <f aca="false">A1451*dt</f>
        <v>1.432</v>
      </c>
      <c r="C1451" s="8" t="n">
        <f aca="false">C1450-D1450*dt</f>
        <v>-0.389613275761101</v>
      </c>
      <c r="D1451" s="8" t="n">
        <f aca="false">D1450+E1450*dt</f>
        <v>21.1282056290905</v>
      </c>
      <c r="E1451" s="8" t="n">
        <f aca="false">C1451/(L*C)</f>
        <v>-38.9613275761101</v>
      </c>
      <c r="F1451" s="8" t="n">
        <f aca="false">G*C/SQRT(L*C)*SIN(B1451/SQRT(L*C))</f>
        <v>19.6666508775683</v>
      </c>
      <c r="G1451" s="8" t="n">
        <f aca="false">C1451/C</f>
        <v>-0.389613275761101</v>
      </c>
      <c r="H1451" s="8" t="n">
        <f aca="false">G*COS(B1451/SQRT(L*C))</f>
        <v>-0.363632276618036</v>
      </c>
    </row>
    <row r="1452" customFormat="false" ht="12.75" hidden="false" customHeight="false" outlineLevel="0" collapsed="false">
      <c r="A1452" s="8" t="n">
        <f aca="false">A1451+1</f>
        <v>1433</v>
      </c>
      <c r="B1452" s="8" t="n">
        <f aca="false">A1452*dt</f>
        <v>1.433</v>
      </c>
      <c r="C1452" s="8" t="n">
        <f aca="false">C1451-D1451*dt</f>
        <v>-0.410741481390191</v>
      </c>
      <c r="D1452" s="8" t="n">
        <f aca="false">D1451+E1451*dt</f>
        <v>21.0892443015144</v>
      </c>
      <c r="E1452" s="8" t="n">
        <f aca="false">C1452/(L*C)</f>
        <v>-41.0741481390191</v>
      </c>
      <c r="F1452" s="8" t="n">
        <f aca="false">G*C/SQRT(L*C)*SIN(B1452/SQRT(L*C))</f>
        <v>19.6293049316078</v>
      </c>
      <c r="G1452" s="8" t="n">
        <f aca="false">C1452/C</f>
        <v>-0.410741481390191</v>
      </c>
      <c r="H1452" s="8" t="n">
        <f aca="false">G*COS(B1452/SQRT(L*C))</f>
        <v>-0.383280418257414</v>
      </c>
    </row>
    <row r="1453" customFormat="false" ht="12.75" hidden="false" customHeight="false" outlineLevel="0" collapsed="false">
      <c r="A1453" s="8" t="n">
        <f aca="false">A1452+1</f>
        <v>1434</v>
      </c>
      <c r="B1453" s="8" t="n">
        <f aca="false">A1453*dt</f>
        <v>1.434</v>
      </c>
      <c r="C1453" s="8" t="n">
        <f aca="false">C1452-D1452*dt</f>
        <v>-0.431830725691706</v>
      </c>
      <c r="D1453" s="8" t="n">
        <f aca="false">D1452+E1452*dt</f>
        <v>21.0481701533754</v>
      </c>
      <c r="E1453" s="8" t="n">
        <f aca="false">C1453/(L*C)</f>
        <v>-43.1830725691706</v>
      </c>
      <c r="F1453" s="8" t="n">
        <f aca="false">G*C/SQRT(L*C)*SIN(B1453/SQRT(L*C))</f>
        <v>19.5899960715118</v>
      </c>
      <c r="G1453" s="8" t="n">
        <f aca="false">C1453/C</f>
        <v>-0.431830725691706</v>
      </c>
      <c r="H1453" s="8" t="n">
        <f aca="false">G*COS(B1453/SQRT(L*C))</f>
        <v>-0.402890232174358</v>
      </c>
    </row>
    <row r="1454" customFormat="false" ht="12.75" hidden="false" customHeight="false" outlineLevel="0" collapsed="false">
      <c r="A1454" s="8" t="n">
        <f aca="false">A1453+1</f>
        <v>1435</v>
      </c>
      <c r="B1454" s="8" t="n">
        <f aca="false">A1454*dt</f>
        <v>1.435</v>
      </c>
      <c r="C1454" s="8" t="n">
        <f aca="false">C1453-D1453*dt</f>
        <v>-0.452878895845081</v>
      </c>
      <c r="D1454" s="8" t="n">
        <f aca="false">D1453+E1453*dt</f>
        <v>21.0049870808062</v>
      </c>
      <c r="E1454" s="8" t="n">
        <f aca="false">C1454/(L*C)</f>
        <v>-45.2878895845081</v>
      </c>
      <c r="F1454" s="8" t="n">
        <f aca="false">G*C/SQRT(L*C)*SIN(B1454/SQRT(L*C))</f>
        <v>19.5487282281337</v>
      </c>
      <c r="G1454" s="8" t="n">
        <f aca="false">C1454/C</f>
        <v>-0.452878895845081</v>
      </c>
      <c r="H1454" s="8" t="n">
        <f aca="false">G*COS(B1454/SQRT(L*C))</f>
        <v>-0.422459757403833</v>
      </c>
    </row>
    <row r="1455" customFormat="false" ht="12.75" hidden="false" customHeight="false" outlineLevel="0" collapsed="false">
      <c r="A1455" s="8" t="n">
        <f aca="false">A1454+1</f>
        <v>1436</v>
      </c>
      <c r="B1455" s="8" t="n">
        <f aca="false">A1455*dt</f>
        <v>1.436</v>
      </c>
      <c r="C1455" s="8" t="n">
        <f aca="false">C1454-D1454*dt</f>
        <v>-0.473883882925887</v>
      </c>
      <c r="D1455" s="8" t="n">
        <f aca="false">D1454+E1454*dt</f>
        <v>20.9596991912217</v>
      </c>
      <c r="E1455" s="8" t="n">
        <f aca="false">C1455/(L*C)</f>
        <v>-47.3883882925887</v>
      </c>
      <c r="F1455" s="8" t="n">
        <f aca="false">G*C/SQRT(L*C)*SIN(B1455/SQRT(L*C))</f>
        <v>19.5055055282232</v>
      </c>
      <c r="G1455" s="8" t="n">
        <f aca="false">C1455/C</f>
        <v>-0.473883882925887</v>
      </c>
      <c r="H1455" s="8" t="n">
        <f aca="false">G*COS(B1455/SQRT(L*C))</f>
        <v>-0.441987037009612</v>
      </c>
    </row>
    <row r="1456" customFormat="false" ht="12.75" hidden="false" customHeight="false" outlineLevel="0" collapsed="false">
      <c r="A1456" s="8" t="n">
        <f aca="false">A1455+1</f>
        <v>1437</v>
      </c>
      <c r="B1456" s="8" t="n">
        <f aca="false">A1456*dt</f>
        <v>1.437</v>
      </c>
      <c r="C1456" s="8" t="n">
        <f aca="false">C1455-D1455*dt</f>
        <v>-0.494843582117109</v>
      </c>
      <c r="D1456" s="8" t="n">
        <f aca="false">D1455+E1455*dt</f>
        <v>20.9123108029291</v>
      </c>
      <c r="E1456" s="8" t="n">
        <f aca="false">C1456/(L*C)</f>
        <v>-49.4843582117109</v>
      </c>
      <c r="F1456" s="8" t="n">
        <f aca="false">G*C/SQRT(L*C)*SIN(B1456/SQRT(L*C))</f>
        <v>19.4603322940145</v>
      </c>
      <c r="G1456" s="8" t="n">
        <f aca="false">C1456/C</f>
        <v>-0.494843582117109</v>
      </c>
      <c r="H1456" s="8" t="n">
        <f aca="false">G*COS(B1456/SQRT(L*C))</f>
        <v>-0.461470118280012</v>
      </c>
    </row>
    <row r="1457" customFormat="false" ht="12.75" hidden="false" customHeight="false" outlineLevel="0" collapsed="false">
      <c r="A1457" s="8" t="n">
        <f aca="false">A1456+1</f>
        <v>1438</v>
      </c>
      <c r="B1457" s="8" t="n">
        <f aca="false">A1457*dt</f>
        <v>1.438</v>
      </c>
      <c r="C1457" s="8" t="n">
        <f aca="false">C1456-D1456*dt</f>
        <v>-0.515755892920038</v>
      </c>
      <c r="D1457" s="8" t="n">
        <f aca="false">D1456+E1456*dt</f>
        <v>20.8628264447174</v>
      </c>
      <c r="E1457" s="8" t="n">
        <f aca="false">C1457/(L*C)</f>
        <v>-51.5755892920038</v>
      </c>
      <c r="F1457" s="8" t="n">
        <f aca="false">G*C/SQRT(L*C)*SIN(B1457/SQRT(L*C))</f>
        <v>19.4132130427933</v>
      </c>
      <c r="G1457" s="8" t="n">
        <f aca="false">C1457/C</f>
        <v>-0.515755892920038</v>
      </c>
      <c r="H1457" s="8" t="n">
        <f aca="false">G*COS(B1457/SQRT(L*C))</f>
        <v>-0.480907052923141</v>
      </c>
    </row>
    <row r="1458" customFormat="false" ht="12.75" hidden="false" customHeight="false" outlineLevel="0" collapsed="false">
      <c r="A1458" s="8" t="n">
        <f aca="false">A1457+1</f>
        <v>1439</v>
      </c>
      <c r="B1458" s="8" t="n">
        <f aca="false">A1458*dt</f>
        <v>1.439</v>
      </c>
      <c r="C1458" s="8" t="n">
        <f aca="false">C1457-D1457*dt</f>
        <v>-0.536618719364755</v>
      </c>
      <c r="D1458" s="8" t="n">
        <f aca="false">D1457+E1457*dt</f>
        <v>20.8112508554254</v>
      </c>
      <c r="E1458" s="8" t="n">
        <f aca="false">C1458/(L*C)</f>
        <v>-53.6618719364755</v>
      </c>
      <c r="F1458" s="8" t="n">
        <f aca="false">G*C/SQRT(L*C)*SIN(B1458/SQRT(L*C))</f>
        <v>19.3641524864454</v>
      </c>
      <c r="G1458" s="8" t="n">
        <f aca="false">C1458/C</f>
        <v>-0.536618719364755</v>
      </c>
      <c r="H1458" s="8" t="n">
        <f aca="false">G*COS(B1458/SQRT(L*C))</f>
        <v>-0.500295897261735</v>
      </c>
    </row>
    <row r="1459" customFormat="false" ht="12.75" hidden="false" customHeight="false" outlineLevel="0" collapsed="false">
      <c r="A1459" s="8" t="n">
        <f aca="false">A1458+1</f>
        <v>1440</v>
      </c>
      <c r="B1459" s="8" t="n">
        <f aca="false">A1459*dt</f>
        <v>1.44</v>
      </c>
      <c r="C1459" s="8" t="n">
        <f aca="false">C1458-D1458*dt</f>
        <v>-0.557429970220181</v>
      </c>
      <c r="D1459" s="8" t="n">
        <f aca="false">D1458+E1458*dt</f>
        <v>20.7575889834889</v>
      </c>
      <c r="E1459" s="8" t="n">
        <f aca="false">C1459/(L*C)</f>
        <v>-55.7429970220181</v>
      </c>
      <c r="F1459" s="8" t="n">
        <f aca="false">G*C/SQRT(L*C)*SIN(B1459/SQRT(L*C))</f>
        <v>19.3131555309856</v>
      </c>
      <c r="G1459" s="8" t="n">
        <f aca="false">C1459/C</f>
        <v>-0.557429970220181</v>
      </c>
      <c r="H1459" s="8" t="n">
        <f aca="false">G*COS(B1459/SQRT(L*C))</f>
        <v>-0.519634712427508</v>
      </c>
    </row>
    <row r="1460" customFormat="false" ht="12.75" hidden="false" customHeight="false" outlineLevel="0" collapsed="false">
      <c r="A1460" s="8" t="n">
        <f aca="false">A1459+1</f>
        <v>1441</v>
      </c>
      <c r="B1460" s="8" t="n">
        <f aca="false">A1460*dt</f>
        <v>1.441</v>
      </c>
      <c r="C1460" s="8" t="n">
        <f aca="false">C1459-D1459*dt</f>
        <v>-0.57818755920367</v>
      </c>
      <c r="D1460" s="8" t="n">
        <f aca="false">D1459+E1459*dt</f>
        <v>20.7018459864669</v>
      </c>
      <c r="E1460" s="8" t="n">
        <f aca="false">C1460/(L*C)</f>
        <v>-57.818755920367</v>
      </c>
      <c r="F1460" s="8" t="n">
        <f aca="false">G*C/SQRT(L*C)*SIN(B1460/SQRT(L*C))</f>
        <v>19.2602272760669</v>
      </c>
      <c r="G1460" s="8" t="n">
        <f aca="false">C1460/C</f>
        <v>-0.57818755920367</v>
      </c>
      <c r="H1460" s="8" t="n">
        <f aca="false">G*COS(B1460/SQRT(L*C))</f>
        <v>-0.538921564555073</v>
      </c>
    </row>
    <row r="1461" customFormat="false" ht="12.75" hidden="false" customHeight="false" outlineLevel="0" collapsed="false">
      <c r="A1461" s="8" t="n">
        <f aca="false">A1460+1</f>
        <v>1442</v>
      </c>
      <c r="B1461" s="8" t="n">
        <f aca="false">A1461*dt</f>
        <v>1.442</v>
      </c>
      <c r="C1461" s="8" t="n">
        <f aca="false">C1460-D1460*dt</f>
        <v>-0.598889405190136</v>
      </c>
      <c r="D1461" s="8" t="n">
        <f aca="false">D1460+E1460*dt</f>
        <v>20.6440272305465</v>
      </c>
      <c r="E1461" s="8" t="n">
        <f aca="false">C1461/(L*C)</f>
        <v>-59.8889405190136</v>
      </c>
      <c r="F1461" s="8" t="n">
        <f aca="false">G*C/SQRT(L*C)*SIN(B1461/SQRT(L*C))</f>
        <v>19.2053730144708</v>
      </c>
      <c r="G1461" s="8" t="n">
        <f aca="false">C1461/C</f>
        <v>-0.598889405190136</v>
      </c>
      <c r="H1461" s="8" t="n">
        <f aca="false">G*COS(B1461/SQRT(L*C))</f>
        <v>-0.558154524975275</v>
      </c>
    </row>
    <row r="1462" customFormat="false" ht="12.75" hidden="false" customHeight="false" outlineLevel="0" collapsed="false">
      <c r="A1462" s="8" t="n">
        <f aca="false">A1461+1</f>
        <v>1443</v>
      </c>
      <c r="B1462" s="8" t="n">
        <f aca="false">A1462*dt</f>
        <v>1.443</v>
      </c>
      <c r="C1462" s="8" t="n">
        <f aca="false">C1461-D1461*dt</f>
        <v>-0.619533432420683</v>
      </c>
      <c r="D1462" s="8" t="n">
        <f aca="false">D1461+E1461*dt</f>
        <v>20.5841382900275</v>
      </c>
      <c r="E1462" s="8" t="n">
        <f aca="false">C1462/(L*C)</f>
        <v>-61.9533432420683</v>
      </c>
      <c r="F1462" s="8" t="n">
        <f aca="false">G*C/SQRT(L*C)*SIN(B1462/SQRT(L*C))</f>
        <v>19.1485982315776</v>
      </c>
      <c r="G1462" s="8" t="n">
        <f aca="false">C1462/C</f>
        <v>-0.619533432420683</v>
      </c>
      <c r="H1462" s="8" t="n">
        <f aca="false">G*COS(B1462/SQRT(L*C))</f>
        <v>-0.577331670408114</v>
      </c>
    </row>
    <row r="1463" customFormat="false" ht="12.75" hidden="false" customHeight="false" outlineLevel="0" collapsed="false">
      <c r="A1463" s="8" t="n">
        <f aca="false">A1462+1</f>
        <v>1444</v>
      </c>
      <c r="B1463" s="8" t="n">
        <f aca="false">A1463*dt</f>
        <v>1.444</v>
      </c>
      <c r="C1463" s="8" t="n">
        <f aca="false">C1462-D1462*dt</f>
        <v>-0.64011757071071</v>
      </c>
      <c r="D1463" s="8" t="n">
        <f aca="false">D1462+E1462*dt</f>
        <v>20.5221849467854</v>
      </c>
      <c r="E1463" s="8" t="n">
        <f aca="false">C1463/(L*C)</f>
        <v>-64.0117570710711</v>
      </c>
      <c r="F1463" s="8" t="n">
        <f aca="false">G*C/SQRT(L*C)*SIN(B1463/SQRT(L*C))</f>
        <v>19.0899086048184</v>
      </c>
      <c r="G1463" s="8" t="n">
        <f aca="false">C1463/C</f>
        <v>-0.64011757071071</v>
      </c>
      <c r="H1463" s="8" t="n">
        <f aca="false">G*COS(B1463/SQRT(L*C))</f>
        <v>-0.596451083155017</v>
      </c>
    </row>
    <row r="1464" customFormat="false" ht="12.75" hidden="false" customHeight="false" outlineLevel="0" collapsed="false">
      <c r="A1464" s="8" t="n">
        <f aca="false">A1463+1</f>
        <v>1445</v>
      </c>
      <c r="B1464" s="8" t="n">
        <f aca="false">A1464*dt</f>
        <v>1.445</v>
      </c>
      <c r="C1464" s="8" t="n">
        <f aca="false">C1463-D1463*dt</f>
        <v>-0.660639755657496</v>
      </c>
      <c r="D1464" s="8" t="n">
        <f aca="false">D1463+E1463*dt</f>
        <v>20.4581731897144</v>
      </c>
      <c r="E1464" s="8" t="n">
        <f aca="false">C1464/(L*C)</f>
        <v>-66.0639755657496</v>
      </c>
      <c r="F1464" s="8" t="n">
        <f aca="false">G*C/SQRT(L*C)*SIN(B1464/SQRT(L*C))</f>
        <v>19.029310003107</v>
      </c>
      <c r="G1464" s="8" t="n">
        <f aca="false">C1464/C</f>
        <v>-0.660639755657496</v>
      </c>
      <c r="H1464" s="8" t="n">
        <f aca="false">G*COS(B1464/SQRT(L*C))</f>
        <v>-0.615510851290645</v>
      </c>
    </row>
    <row r="1465" customFormat="false" ht="12.75" hidden="false" customHeight="false" outlineLevel="0" collapsed="false">
      <c r="A1465" s="8" t="n">
        <f aca="false">A1464+1</f>
        <v>1446</v>
      </c>
      <c r="B1465" s="8" t="n">
        <f aca="false">A1465*dt</f>
        <v>1.446</v>
      </c>
      <c r="C1465" s="8" t="n">
        <f aca="false">C1464-D1464*dt</f>
        <v>-0.68109792884721</v>
      </c>
      <c r="D1465" s="8" t="n">
        <f aca="false">D1464+E1464*dt</f>
        <v>20.3921092141486</v>
      </c>
      <c r="E1465" s="8" t="n">
        <f aca="false">C1465/(L*C)</f>
        <v>-68.109792884721</v>
      </c>
      <c r="F1465" s="8" t="n">
        <f aca="false">G*C/SQRT(L*C)*SIN(B1465/SQRT(L*C))</f>
        <v>18.9668084862529</v>
      </c>
      <c r="G1465" s="8" t="n">
        <f aca="false">C1465/C</f>
        <v>-0.68109792884721</v>
      </c>
      <c r="H1465" s="8" t="n">
        <f aca="false">G*COS(B1465/SQRT(L*C))</f>
        <v>-0.634509068854068</v>
      </c>
    </row>
    <row r="1466" customFormat="false" ht="12.75" hidden="false" customHeight="false" outlineLevel="0" collapsed="false">
      <c r="A1466" s="8" t="n">
        <f aca="false">A1465+1</f>
        <v>1447</v>
      </c>
      <c r="B1466" s="8" t="n">
        <f aca="false">A1466*dt</f>
        <v>1.447</v>
      </c>
      <c r="C1466" s="8" t="n">
        <f aca="false">C1465-D1465*dt</f>
        <v>-0.701490038061359</v>
      </c>
      <c r="D1466" s="8" t="n">
        <f aca="false">D1465+E1465*dt</f>
        <v>20.3239994212639</v>
      </c>
      <c r="E1466" s="8" t="n">
        <f aca="false">C1466/(L*C)</f>
        <v>-70.1490038061359</v>
      </c>
      <c r="F1466" s="8" t="n">
        <f aca="false">G*C/SQRT(L*C)*SIN(B1466/SQRT(L*C))</f>
        <v>18.9024103043558</v>
      </c>
      <c r="G1466" s="8" t="n">
        <f aca="false">C1466/C</f>
        <v>-0.701490038061359</v>
      </c>
      <c r="H1466" s="8" t="n">
        <f aca="false">G*COS(B1466/SQRT(L*C))</f>
        <v>-0.653443836039365</v>
      </c>
    </row>
    <row r="1467" customFormat="false" ht="12.75" hidden="false" customHeight="false" outlineLevel="0" collapsed="false">
      <c r="A1467" s="8" t="n">
        <f aca="false">A1466+1</f>
        <v>1448</v>
      </c>
      <c r="B1467" s="8" t="n">
        <f aca="false">A1467*dt</f>
        <v>1.448</v>
      </c>
      <c r="C1467" s="8" t="n">
        <f aca="false">C1466-D1466*dt</f>
        <v>-0.721814037482623</v>
      </c>
      <c r="D1467" s="8" t="n">
        <f aca="false">D1466+E1466*dt</f>
        <v>20.2538504174578</v>
      </c>
      <c r="E1467" s="8" t="n">
        <f aca="false">C1467/(L*C)</f>
        <v>-72.1814037482623</v>
      </c>
      <c r="F1467" s="8" t="n">
        <f aca="false">G*C/SQRT(L*C)*SIN(B1467/SQRT(L*C))</f>
        <v>18.8361218971802</v>
      </c>
      <c r="G1467" s="8" t="n">
        <f aca="false">C1467/C</f>
        <v>-0.721814037482623</v>
      </c>
      <c r="H1467" s="8" t="n">
        <f aca="false">G*COS(B1467/SQRT(L*C))</f>
        <v>-0.672313259385586</v>
      </c>
    </row>
    <row r="1468" customFormat="false" ht="12.75" hidden="false" customHeight="false" outlineLevel="0" collapsed="false">
      <c r="A1468" s="8" t="n">
        <f aca="false">A1467+1</f>
        <v>1449</v>
      </c>
      <c r="B1468" s="8" t="n">
        <f aca="false">A1468*dt</f>
        <v>1.449</v>
      </c>
      <c r="C1468" s="8" t="n">
        <f aca="false">C1467-D1467*dt</f>
        <v>-0.74206788790008</v>
      </c>
      <c r="D1468" s="8" t="n">
        <f aca="false">D1467+E1467*dt</f>
        <v>20.1816690137095</v>
      </c>
      <c r="E1468" s="8" t="n">
        <f aca="false">C1468/(L*C)</f>
        <v>-74.206788790008</v>
      </c>
      <c r="F1468" s="8" t="n">
        <f aca="false">G*C/SQRT(L*C)*SIN(B1468/SQRT(L*C))</f>
        <v>18.7679498935117</v>
      </c>
      <c r="G1468" s="8" t="n">
        <f aca="false">C1468/C</f>
        <v>-0.74206788790008</v>
      </c>
      <c r="H1468" s="8" t="n">
        <f aca="false">G*COS(B1468/SQRT(L*C))</f>
        <v>-0.691115451966134</v>
      </c>
    </row>
    <row r="1469" customFormat="false" ht="12.75" hidden="false" customHeight="false" outlineLevel="0" collapsed="false">
      <c r="A1469" s="8" t="n">
        <f aca="false">A1468+1</f>
        <v>1450</v>
      </c>
      <c r="B1469" s="8" t="n">
        <f aca="false">A1469*dt</f>
        <v>1.45</v>
      </c>
      <c r="C1469" s="8" t="n">
        <f aca="false">C1468-D1468*dt</f>
        <v>-0.76224955691379</v>
      </c>
      <c r="D1469" s="8" t="n">
        <f aca="false">D1468+E1468*dt</f>
        <v>20.1074622249195</v>
      </c>
      <c r="E1469" s="8" t="n">
        <f aca="false">C1469/(L*C)</f>
        <v>-76.224955691379</v>
      </c>
      <c r="F1469" s="8" t="n">
        <f aca="false">G*C/SQRT(L*C)*SIN(B1469/SQRT(L*C))</f>
        <v>18.6979011104937</v>
      </c>
      <c r="G1469" s="8" t="n">
        <f aca="false">C1469/C</f>
        <v>-0.76224955691379</v>
      </c>
      <c r="H1469" s="8" t="n">
        <f aca="false">G*COS(B1469/SQRT(L*C))</f>
        <v>-0.709848533577407</v>
      </c>
    </row>
    <row r="1470" customFormat="false" ht="12.75" hidden="false" customHeight="false" outlineLevel="0" collapsed="false">
      <c r="A1470" s="8" t="n">
        <f aca="false">A1469+1</f>
        <v>1451</v>
      </c>
      <c r="B1470" s="8" t="n">
        <f aca="false">A1470*dt</f>
        <v>1.451</v>
      </c>
      <c r="C1470" s="8" t="n">
        <f aca="false">C1469-D1469*dt</f>
        <v>-0.782357019138709</v>
      </c>
      <c r="D1470" s="8" t="n">
        <f aca="false">D1469+E1469*dt</f>
        <v>20.0312372692281</v>
      </c>
      <c r="E1470" s="8" t="n">
        <f aca="false">C1470/(L*C)</f>
        <v>-78.2357019138709</v>
      </c>
      <c r="F1470" s="8" t="n">
        <f aca="false">G*C/SQRT(L*C)*SIN(B1470/SQRT(L*C))</f>
        <v>18.6259825529461</v>
      </c>
      <c r="G1470" s="8" t="n">
        <f aca="false">C1470/C</f>
        <v>-0.782357019138709</v>
      </c>
      <c r="H1470" s="8" t="n">
        <f aca="false">G*COS(B1470/SQRT(L*C))</f>
        <v>-0.728510630926867</v>
      </c>
    </row>
    <row r="1471" customFormat="false" ht="12.75" hidden="false" customHeight="false" outlineLevel="0" collapsed="false">
      <c r="A1471" s="8" t="n">
        <f aca="false">A1470+1</f>
        <v>1452</v>
      </c>
      <c r="B1471" s="8" t="n">
        <f aca="false">A1471*dt</f>
        <v>1.452</v>
      </c>
      <c r="C1471" s="8" t="n">
        <f aca="false">C1470-D1470*dt</f>
        <v>-0.802388256407937</v>
      </c>
      <c r="D1471" s="8" t="n">
        <f aca="false">D1470+E1470*dt</f>
        <v>19.9530015673142</v>
      </c>
      <c r="E1471" s="8" t="n">
        <f aca="false">C1471/(L*C)</f>
        <v>-80.2388256407937</v>
      </c>
      <c r="F1471" s="8" t="n">
        <f aca="false">G*C/SQRT(L*C)*SIN(B1471/SQRT(L*C))</f>
        <v>18.5522014126649</v>
      </c>
      <c r="G1471" s="8" t="n">
        <f aca="false">C1471/C</f>
        <v>-0.802388256407937</v>
      </c>
      <c r="H1471" s="8" t="n">
        <f aca="false">G*COS(B1471/SQRT(L*C))</f>
        <v>-0.747099877820321</v>
      </c>
    </row>
    <row r="1472" customFormat="false" ht="12.75" hidden="false" customHeight="false" outlineLevel="0" collapsed="false">
      <c r="A1472" s="8" t="n">
        <f aca="false">A1471+1</f>
        <v>1453</v>
      </c>
      <c r="B1472" s="8" t="n">
        <f aca="false">A1472*dt</f>
        <v>1.453</v>
      </c>
      <c r="C1472" s="8" t="n">
        <f aca="false">C1471-D1471*dt</f>
        <v>-0.822341257975252</v>
      </c>
      <c r="D1472" s="8" t="n">
        <f aca="false">D1471+E1471*dt</f>
        <v>19.8727627416734</v>
      </c>
      <c r="E1472" s="8" t="n">
        <f aca="false">C1472/(L*C)</f>
        <v>-82.2341257975252</v>
      </c>
      <c r="F1472" s="8" t="n">
        <f aca="false">G*C/SQRT(L*C)*SIN(B1472/SQRT(L*C))</f>
        <v>18.4765650677026</v>
      </c>
      <c r="G1472" s="8" t="n">
        <f aca="false">C1472/C</f>
        <v>-0.822341257975252</v>
      </c>
      <c r="H1472" s="8" t="n">
        <f aca="false">G*COS(B1472/SQRT(L*C))</f>
        <v>-0.765614415348574</v>
      </c>
    </row>
    <row r="1473" customFormat="false" ht="12.75" hidden="false" customHeight="false" outlineLevel="0" collapsed="false">
      <c r="A1473" s="8" t="n">
        <f aca="false">A1472+1</f>
        <v>1454</v>
      </c>
      <c r="B1473" s="8" t="n">
        <f aca="false">A1473*dt</f>
        <v>1.454</v>
      </c>
      <c r="C1473" s="8" t="n">
        <f aca="false">C1472-D1472*dt</f>
        <v>-0.842214020716925</v>
      </c>
      <c r="D1473" s="8" t="n">
        <f aca="false">D1472+E1472*dt</f>
        <v>19.7905286158759</v>
      </c>
      <c r="E1473" s="8" t="n">
        <f aca="false">C1473/(L*C)</f>
        <v>-84.2214020716925</v>
      </c>
      <c r="F1473" s="8" t="n">
        <f aca="false">G*C/SQRT(L*C)*SIN(B1473/SQRT(L*C))</f>
        <v>18.3990810816305</v>
      </c>
      <c r="G1473" s="8" t="n">
        <f aca="false">C1473/C</f>
        <v>-0.842214020716925</v>
      </c>
      <c r="H1473" s="8" t="n">
        <f aca="false">G*COS(B1473/SQRT(L*C))</f>
        <v>-0.784052392073302</v>
      </c>
    </row>
    <row r="1474" customFormat="false" ht="12.75" hidden="false" customHeight="false" outlineLevel="0" collapsed="false">
      <c r="A1474" s="8" t="n">
        <f aca="false">A1473+1</f>
        <v>1455</v>
      </c>
      <c r="B1474" s="8" t="n">
        <f aca="false">A1474*dt</f>
        <v>1.455</v>
      </c>
      <c r="C1474" s="8" t="n">
        <f aca="false">C1473-D1473*dt</f>
        <v>-0.862004549332801</v>
      </c>
      <c r="D1474" s="8" t="n">
        <f aca="false">D1473+E1473*dt</f>
        <v>19.7063072138042</v>
      </c>
      <c r="E1474" s="8" t="n">
        <f aca="false">C1474/(L*C)</f>
        <v>-86.2004549332801</v>
      </c>
      <c r="F1474" s="8" t="n">
        <f aca="false">G*C/SQRT(L*C)*SIN(B1474/SQRT(L*C))</f>
        <v>18.3197572027828</v>
      </c>
      <c r="G1474" s="8" t="n">
        <f aca="false">C1474/C</f>
        <v>-0.862004549332801</v>
      </c>
      <c r="H1474" s="8" t="n">
        <f aca="false">G*COS(B1474/SQRT(L*C))</f>
        <v>-0.802411964212201</v>
      </c>
    </row>
    <row r="1475" customFormat="false" ht="12.75" hidden="false" customHeight="false" outlineLevel="0" collapsed="false">
      <c r="A1475" s="8" t="n">
        <f aca="false">A1474+1</f>
        <v>1456</v>
      </c>
      <c r="B1475" s="8" t="n">
        <f aca="false">A1475*dt</f>
        <v>1.456</v>
      </c>
      <c r="C1475" s="8" t="n">
        <f aca="false">C1474-D1474*dt</f>
        <v>-0.881710856546605</v>
      </c>
      <c r="D1475" s="8" t="n">
        <f aca="false">D1474+E1474*dt</f>
        <v>19.6201067588709</v>
      </c>
      <c r="E1475" s="8" t="n">
        <f aca="false">C1475/(L*C)</f>
        <v>-88.1710856546605</v>
      </c>
      <c r="F1475" s="8" t="n">
        <f aca="false">G*C/SQRT(L*C)*SIN(B1475/SQRT(L*C))</f>
        <v>18.2386013634812</v>
      </c>
      <c r="G1475" s="8" t="n">
        <f aca="false">C1475/C</f>
        <v>-0.881710856546605</v>
      </c>
      <c r="H1475" s="8" t="n">
        <f aca="false">G*COS(B1475/SQRT(L*C))</f>
        <v>-0.820691295823347</v>
      </c>
    </row>
    <row r="1476" customFormat="false" ht="12.75" hidden="false" customHeight="false" outlineLevel="0" collapsed="false">
      <c r="A1476" s="8" t="n">
        <f aca="false">A1475+1</f>
        <v>1457</v>
      </c>
      <c r="B1476" s="8" t="n">
        <f aca="false">A1476*dt</f>
        <v>1.457</v>
      </c>
      <c r="C1476" s="8" t="n">
        <f aca="false">C1475-D1475*dt</f>
        <v>-0.901330963305476</v>
      </c>
      <c r="D1476" s="8" t="n">
        <f aca="false">D1475+E1475*dt</f>
        <v>19.5319356732163</v>
      </c>
      <c r="E1476" s="8" t="n">
        <f aca="false">C1476/(L*C)</f>
        <v>-90.1330963305476</v>
      </c>
      <c r="F1476" s="8" t="n">
        <f aca="false">G*C/SQRT(L*C)*SIN(B1476/SQRT(L*C))</f>
        <v>18.1556216792421</v>
      </c>
      <c r="G1476" s="8" t="n">
        <f aca="false">C1476/C</f>
        <v>-0.901330963305476</v>
      </c>
      <c r="H1476" s="8" t="n">
        <f aca="false">G*COS(B1476/SQRT(L*C))</f>
        <v>-0.838888558988824</v>
      </c>
    </row>
    <row r="1477" customFormat="false" ht="12.75" hidden="false" customHeight="false" outlineLevel="0" collapsed="false">
      <c r="A1477" s="8" t="n">
        <f aca="false">A1476+1</f>
        <v>1458</v>
      </c>
      <c r="B1477" s="8" t="n">
        <f aca="false">A1477*dt</f>
        <v>1.458</v>
      </c>
      <c r="C1477" s="8" t="n">
        <f aca="false">C1476-D1476*dt</f>
        <v>-0.920862898978692</v>
      </c>
      <c r="D1477" s="8" t="n">
        <f aca="false">D1476+E1476*dt</f>
        <v>19.4418025768857</v>
      </c>
      <c r="E1477" s="8" t="n">
        <f aca="false">C1477/(L*C)</f>
        <v>-92.0862898978692</v>
      </c>
      <c r="F1477" s="8" t="n">
        <f aca="false">G*C/SQRT(L*C)*SIN(B1477/SQRT(L*C))</f>
        <v>18.0708264479647</v>
      </c>
      <c r="G1477" s="8" t="n">
        <f aca="false">C1477/C</f>
        <v>-0.920862898978692</v>
      </c>
      <c r="H1477" s="8" t="n">
        <f aca="false">G*COS(B1477/SQRT(L*C))</f>
        <v>-0.857001933997467</v>
      </c>
    </row>
    <row r="1478" customFormat="false" ht="12.75" hidden="false" customHeight="false" outlineLevel="0" collapsed="false">
      <c r="A1478" s="8" t="n">
        <f aca="false">A1477+1</f>
        <v>1459</v>
      </c>
      <c r="B1478" s="8" t="n">
        <f aca="false">A1478*dt</f>
        <v>1.459</v>
      </c>
      <c r="C1478" s="8" t="n">
        <f aca="false">C1477-D1477*dt</f>
        <v>-0.940304701555578</v>
      </c>
      <c r="D1478" s="8" t="n">
        <f aca="false">D1477+E1477*dt</f>
        <v>19.3497162869879</v>
      </c>
      <c r="E1478" s="8" t="n">
        <f aca="false">C1478/(L*C)</f>
        <v>-94.0304701555578</v>
      </c>
      <c r="F1478" s="8" t="n">
        <f aca="false">G*C/SQRT(L*C)*SIN(B1478/SQRT(L*C))</f>
        <v>17.9842241491014</v>
      </c>
      <c r="G1478" s="8" t="n">
        <f aca="false">C1478/C</f>
        <v>-0.940304701555578</v>
      </c>
      <c r="H1478" s="8" t="n">
        <f aca="false">G*COS(B1478/SQRT(L*C))</f>
        <v>-0.875029609526883</v>
      </c>
    </row>
    <row r="1479" customFormat="false" ht="12.75" hidden="false" customHeight="false" outlineLevel="0" collapsed="false">
      <c r="A1479" s="8" t="n">
        <f aca="false">A1478+1</f>
        <v>1460</v>
      </c>
      <c r="B1479" s="8" t="n">
        <f aca="false">A1479*dt</f>
        <v>1.46</v>
      </c>
      <c r="C1479" s="8" t="n">
        <f aca="false">C1478-D1478*dt</f>
        <v>-0.959654417842566</v>
      </c>
      <c r="D1479" s="8" t="n">
        <f aca="false">D1478+E1478*dt</f>
        <v>19.2556858168323</v>
      </c>
      <c r="E1479" s="8" t="n">
        <f aca="false">C1479/(L*C)</f>
        <v>-95.9654417842566</v>
      </c>
      <c r="F1479" s="8" t="n">
        <f aca="false">G*C/SQRT(L*C)*SIN(B1479/SQRT(L*C))</f>
        <v>17.8958234428101</v>
      </c>
      <c r="G1479" s="8" t="n">
        <f aca="false">C1479/C</f>
        <v>-0.959654417842566</v>
      </c>
      <c r="H1479" s="8" t="n">
        <f aca="false">G*COS(B1479/SQRT(L*C))</f>
        <v>-0.892969782824531</v>
      </c>
    </row>
    <row r="1480" customFormat="false" ht="12.75" hidden="false" customHeight="false" outlineLevel="0" collapsed="false">
      <c r="A1480" s="8" t="n">
        <f aca="false">A1479+1</f>
        <v>1461</v>
      </c>
      <c r="B1480" s="8" t="n">
        <f aca="false">A1480*dt</f>
        <v>1.461</v>
      </c>
      <c r="C1480" s="8" t="n">
        <f aca="false">C1479-D1479*dt</f>
        <v>-0.978910103659399</v>
      </c>
      <c r="D1480" s="8" t="n">
        <f aca="false">D1479+E1479*dt</f>
        <v>19.159720375048</v>
      </c>
      <c r="E1480" s="8" t="n">
        <f aca="false">C1480/(L*C)</f>
        <v>-97.8910103659399</v>
      </c>
      <c r="F1480" s="8" t="n">
        <f aca="false">G*C/SQRT(L*C)*SIN(B1480/SQRT(L*C))</f>
        <v>17.8056331690876</v>
      </c>
      <c r="G1480" s="8" t="n">
        <f aca="false">C1480/C</f>
        <v>-0.978910103659399</v>
      </c>
      <c r="H1480" s="8" t="n">
        <f aca="false">G*COS(B1480/SQRT(L*C))</f>
        <v>-0.910820659888037</v>
      </c>
    </row>
    <row r="1481" customFormat="false" ht="12.75" hidden="false" customHeight="false" outlineLevel="0" collapsed="false">
      <c r="A1481" s="8" t="n">
        <f aca="false">A1480+1</f>
        <v>1462</v>
      </c>
      <c r="B1481" s="8" t="n">
        <f aca="false">A1481*dt</f>
        <v>1.462</v>
      </c>
      <c r="C1481" s="8" t="n">
        <f aca="false">C1480-D1480*dt</f>
        <v>-0.998069824034447</v>
      </c>
      <c r="D1481" s="8" t="n">
        <f aca="false">D1480+E1480*dt</f>
        <v>19.0618293646821</v>
      </c>
      <c r="E1481" s="8" t="n">
        <f aca="false">C1481/(L*C)</f>
        <v>-99.8069824034447</v>
      </c>
      <c r="F1481" s="8" t="n">
        <f aca="false">G*C/SQRT(L*C)*SIN(B1481/SQRT(L*C))</f>
        <v>17.7136623468862</v>
      </c>
      <c r="G1481" s="8" t="n">
        <f aca="false">C1481/C</f>
        <v>-0.998069824034447</v>
      </c>
      <c r="H1481" s="8" t="n">
        <f aca="false">G*COS(B1481/SQRT(L*C))</f>
        <v>-0.928580455644568</v>
      </c>
    </row>
    <row r="1482" customFormat="false" ht="12.75" hidden="false" customHeight="false" outlineLevel="0" collapsed="false">
      <c r="A1482" s="8" t="n">
        <f aca="false">A1481+1</f>
        <v>1463</v>
      </c>
      <c r="B1482" s="8" t="n">
        <f aca="false">A1482*dt</f>
        <v>1.463</v>
      </c>
      <c r="C1482" s="8" t="n">
        <f aca="false">C1481-D1481*dt</f>
        <v>-1.01713165339913</v>
      </c>
      <c r="D1482" s="8" t="n">
        <f aca="false">D1481+E1481*dt</f>
        <v>18.9620223822787</v>
      </c>
      <c r="E1482" s="8" t="n">
        <f aca="false">C1482/(L*C)</f>
        <v>-101.713165339913</v>
      </c>
      <c r="F1482" s="8" t="n">
        <f aca="false">G*C/SQRT(L*C)*SIN(B1482/SQRT(L*C))</f>
        <v>17.6199201732114</v>
      </c>
      <c r="G1482" s="8" t="n">
        <f aca="false">C1482/C</f>
        <v>-1.01713165339913</v>
      </c>
      <c r="H1482" s="8" t="n">
        <f aca="false">G*COS(B1482/SQRT(L*C))</f>
        <v>-0.946247394129352</v>
      </c>
    </row>
    <row r="1483" customFormat="false" ht="12.75" hidden="false" customHeight="false" outlineLevel="0" collapsed="false">
      <c r="A1483" s="8" t="n">
        <f aca="false">A1482+1</f>
        <v>1464</v>
      </c>
      <c r="B1483" s="8" t="n">
        <f aca="false">A1483*dt</f>
        <v>1.464</v>
      </c>
      <c r="C1483" s="8" t="n">
        <f aca="false">C1482-D1482*dt</f>
        <v>-1.03609367578141</v>
      </c>
      <c r="D1483" s="8" t="n">
        <f aca="false">D1482+E1482*dt</f>
        <v>18.8603092169388</v>
      </c>
      <c r="E1483" s="8" t="n">
        <f aca="false">C1483/(L*C)</f>
        <v>-103.609367578141</v>
      </c>
      <c r="F1483" s="8" t="n">
        <f aca="false">G*C/SQRT(L*C)*SIN(B1483/SQRT(L*C))</f>
        <v>17.5244160222025</v>
      </c>
      <c r="G1483" s="8" t="n">
        <f aca="false">C1483/C</f>
        <v>-1.03609367578141</v>
      </c>
      <c r="H1483" s="8" t="n">
        <f aca="false">G*COS(B1483/SQRT(L*C))</f>
        <v>-0.963819708663254</v>
      </c>
    </row>
    <row r="1484" customFormat="false" ht="12.75" hidden="false" customHeight="false" outlineLevel="0" collapsed="false">
      <c r="A1484" s="8" t="n">
        <f aca="false">A1483+1</f>
        <v>1465</v>
      </c>
      <c r="B1484" s="8" t="n">
        <f aca="false">A1484*dt</f>
        <v>1.465</v>
      </c>
      <c r="C1484" s="8" t="n">
        <f aca="false">C1483-D1483*dt</f>
        <v>-1.05495398499835</v>
      </c>
      <c r="D1484" s="8" t="n">
        <f aca="false">D1483+E1483*dt</f>
        <v>18.7566998493606</v>
      </c>
      <c r="E1484" s="8" t="n">
        <f aca="false">C1484/(L*C)</f>
        <v>-105.495398499835</v>
      </c>
      <c r="F1484" s="8" t="n">
        <f aca="false">G*C/SQRT(L*C)*SIN(B1484/SQRT(L*C))</f>
        <v>17.427159444195</v>
      </c>
      <c r="G1484" s="8" t="n">
        <f aca="false">C1484/C</f>
        <v>-1.05495398499835</v>
      </c>
      <c r="H1484" s="8" t="n">
        <f aca="false">G*COS(B1484/SQRT(L*C))</f>
        <v>-0.981295642029476</v>
      </c>
    </row>
    <row r="1485" customFormat="false" ht="12.75" hidden="false" customHeight="false" outlineLevel="0" collapsed="false">
      <c r="A1485" s="8" t="n">
        <f aca="false">A1484+1</f>
        <v>1466</v>
      </c>
      <c r="B1485" s="8" t="n">
        <f aca="false">A1485*dt</f>
        <v>1.466</v>
      </c>
      <c r="C1485" s="8" t="n">
        <f aca="false">C1484-D1484*dt</f>
        <v>-1.07371068484771</v>
      </c>
      <c r="D1485" s="8" t="n">
        <f aca="false">D1484+E1484*dt</f>
        <v>18.6512044508608</v>
      </c>
      <c r="E1485" s="8" t="n">
        <f aca="false">C1485/(L*C)</f>
        <v>-107.371068484771</v>
      </c>
      <c r="F1485" s="8" t="n">
        <f aca="false">G*C/SQRT(L*C)*SIN(B1485/SQRT(L*C))</f>
        <v>17.3281601647657</v>
      </c>
      <c r="G1485" s="8" t="n">
        <f aca="false">C1485/C</f>
        <v>-1.07371068484771</v>
      </c>
      <c r="H1485" s="8" t="n">
        <f aca="false">G*COS(B1485/SQRT(L*C))</f>
        <v>-0.998673446649233</v>
      </c>
    </row>
    <row r="1486" customFormat="false" ht="12.75" hidden="false" customHeight="false" outlineLevel="0" collapsed="false">
      <c r="A1486" s="8" t="n">
        <f aca="false">A1485+1</f>
        <v>1467</v>
      </c>
      <c r="B1486" s="8" t="n">
        <f aca="false">A1486*dt</f>
        <v>1.467</v>
      </c>
      <c r="C1486" s="8" t="n">
        <f aca="false">C1485-D1485*dt</f>
        <v>-1.09236188929857</v>
      </c>
      <c r="D1486" s="8" t="n">
        <f aca="false">D1485+E1485*dt</f>
        <v>18.543833382376</v>
      </c>
      <c r="E1486" s="8" t="n">
        <f aca="false">C1486/(L*C)</f>
        <v>-109.236188929857</v>
      </c>
      <c r="F1486" s="8" t="n">
        <f aca="false">G*C/SQRT(L*C)*SIN(B1486/SQRT(L*C))</f>
        <v>17.22742808376</v>
      </c>
      <c r="G1486" s="8" t="n">
        <f aca="false">C1486/C</f>
        <v>-1.09236188929857</v>
      </c>
      <c r="H1486" s="8" t="n">
        <f aca="false">G*COS(B1486/SQRT(L*C))</f>
        <v>-1.01595138475656</v>
      </c>
    </row>
    <row r="1487" customFormat="false" ht="12.75" hidden="false" customHeight="false" outlineLevel="0" collapsed="false">
      <c r="A1487" s="8" t="n">
        <f aca="false">A1486+1</f>
        <v>1468</v>
      </c>
      <c r="B1487" s="8" t="n">
        <f aca="false">A1487*dt</f>
        <v>1.468</v>
      </c>
      <c r="C1487" s="8" t="n">
        <f aca="false">C1486-D1486*dt</f>
        <v>-1.11090572268094</v>
      </c>
      <c r="D1487" s="8" t="n">
        <f aca="false">D1486+E1486*dt</f>
        <v>18.4345971934461</v>
      </c>
      <c r="E1487" s="8" t="n">
        <f aca="false">C1487/(L*C)</f>
        <v>-111.090572268094</v>
      </c>
      <c r="F1487" s="8" t="n">
        <f aca="false">G*C/SQRT(L*C)*SIN(B1487/SQRT(L*C))</f>
        <v>17.1249732743021</v>
      </c>
      <c r="G1487" s="8" t="n">
        <f aca="false">C1487/C</f>
        <v>-1.11090572268094</v>
      </c>
      <c r="H1487" s="8" t="n">
        <f aca="false">G*COS(B1487/SQRT(L*C))</f>
        <v>-1.03312772857202</v>
      </c>
    </row>
    <row r="1488" customFormat="false" ht="12.75" hidden="false" customHeight="false" outlineLevel="0" collapsed="false">
      <c r="A1488" s="8" t="n">
        <f aca="false">A1487+1</f>
        <v>1469</v>
      </c>
      <c r="B1488" s="8" t="n">
        <f aca="false">A1488*dt</f>
        <v>1.469</v>
      </c>
      <c r="C1488" s="8" t="n">
        <f aca="false">C1487-D1487*dt</f>
        <v>-1.12934031987439</v>
      </c>
      <c r="D1488" s="8" t="n">
        <f aca="false">D1487+E1487*dt</f>
        <v>18.3235066211781</v>
      </c>
      <c r="E1488" s="8" t="n">
        <f aca="false">C1488/(L*C)</f>
        <v>-112.934031987439</v>
      </c>
      <c r="F1488" s="8" t="n">
        <f aca="false">G*C/SQRT(L*C)*SIN(B1488/SQRT(L*C))</f>
        <v>17.0208059817875</v>
      </c>
      <c r="G1488" s="8" t="n">
        <f aca="false">C1488/C</f>
        <v>-1.12934031987439</v>
      </c>
      <c r="H1488" s="8" t="n">
        <f aca="false">G*COS(B1488/SQRT(L*C))</f>
        <v>-1.05020076047557</v>
      </c>
    </row>
    <row r="1489" customFormat="false" ht="12.75" hidden="false" customHeight="false" outlineLevel="0" collapsed="false">
      <c r="A1489" s="8" t="n">
        <f aca="false">A1488+1</f>
        <v>1470</v>
      </c>
      <c r="B1489" s="8" t="n">
        <f aca="false">A1489*dt</f>
        <v>1.47</v>
      </c>
      <c r="C1489" s="8" t="n">
        <f aca="false">C1488-D1488*dt</f>
        <v>-1.14766382649557</v>
      </c>
      <c r="D1489" s="8" t="n">
        <f aca="false">D1488+E1488*dt</f>
        <v>18.2105725891906</v>
      </c>
      <c r="E1489" s="8" t="n">
        <f aca="false">C1489/(L*C)</f>
        <v>-114.766382649557</v>
      </c>
      <c r="F1489" s="8" t="n">
        <f aca="false">G*C/SQRT(L*C)*SIN(B1489/SQRT(L*C))</f>
        <v>16.9149366228587</v>
      </c>
      <c r="G1489" s="8" t="n">
        <f aca="false">C1489/C</f>
        <v>-1.14766382649557</v>
      </c>
      <c r="H1489" s="8" t="n">
        <f aca="false">G*COS(B1489/SQRT(L*C))</f>
        <v>-1.06716877317824</v>
      </c>
    </row>
    <row r="1490" customFormat="false" ht="12.75" hidden="false" customHeight="false" outlineLevel="0" collapsed="false">
      <c r="A1490" s="8" t="n">
        <f aca="false">A1489+1</f>
        <v>1471</v>
      </c>
      <c r="B1490" s="8" t="n">
        <f aca="false">A1490*dt</f>
        <v>1.471</v>
      </c>
      <c r="C1490" s="8" t="n">
        <f aca="false">C1489-D1489*dt</f>
        <v>-1.16587439908476</v>
      </c>
      <c r="D1490" s="8" t="n">
        <f aca="false">D1489+E1489*dt</f>
        <v>18.0958062065411</v>
      </c>
      <c r="E1490" s="8" t="n">
        <f aca="false">C1490/(L*C)</f>
        <v>-116.587439908476</v>
      </c>
      <c r="F1490" s="8" t="n">
        <f aca="false">G*C/SQRT(L*C)*SIN(B1490/SQRT(L*C))</f>
        <v>16.8073757843633</v>
      </c>
      <c r="G1490" s="8" t="n">
        <f aca="false">C1490/C</f>
        <v>-1.16587439908476</v>
      </c>
      <c r="H1490" s="8" t="n">
        <f aca="false">G*COS(B1490/SQRT(L*C))</f>
        <v>-1.08403006989289</v>
      </c>
    </row>
    <row r="1491" customFormat="false" ht="12.75" hidden="false" customHeight="false" outlineLevel="0" collapsed="false">
      <c r="A1491" s="8" t="n">
        <f aca="false">A1490+1</f>
        <v>1472</v>
      </c>
      <c r="B1491" s="8" t="n">
        <f aca="false">A1491*dt</f>
        <v>1.472</v>
      </c>
      <c r="C1491" s="8" t="n">
        <f aca="false">C1490-D1490*dt</f>
        <v>-1.1839702052913</v>
      </c>
      <c r="D1491" s="8" t="n">
        <f aca="false">D1490+E1490*dt</f>
        <v>17.9792187666326</v>
      </c>
      <c r="E1491" s="8" t="n">
        <f aca="false">C1491/(L*C)</f>
        <v>-118.39702052913</v>
      </c>
      <c r="F1491" s="8" t="n">
        <f aca="false">G*C/SQRT(L*C)*SIN(B1491/SQRT(L*C))</f>
        <v>16.6981342222956</v>
      </c>
      <c r="G1491" s="8" t="n">
        <f aca="false">C1491/C</f>
        <v>-1.1839702052913</v>
      </c>
      <c r="H1491" s="8" t="n">
        <f aca="false">G*COS(B1491/SQRT(L*C))</f>
        <v>-1.1007829645039</v>
      </c>
    </row>
    <row r="1492" customFormat="false" ht="12.75" hidden="false" customHeight="false" outlineLevel="0" collapsed="false">
      <c r="A1492" s="8" t="n">
        <f aca="false">A1491+1</f>
        <v>1473</v>
      </c>
      <c r="B1492" s="8" t="n">
        <f aca="false">A1492*dt</f>
        <v>1.473</v>
      </c>
      <c r="C1492" s="8" t="n">
        <f aca="false">C1491-D1491*dt</f>
        <v>-1.20194942405793</v>
      </c>
      <c r="D1492" s="8" t="n">
        <f aca="false">D1491+E1491*dt</f>
        <v>17.8608217461035</v>
      </c>
      <c r="E1492" s="8" t="n">
        <f aca="false">C1492/(L*C)</f>
        <v>-120.194942405793</v>
      </c>
      <c r="F1492" s="8" t="n">
        <f aca="false">G*C/SQRT(L*C)*SIN(B1492/SQRT(L*C))</f>
        <v>16.5872228607207</v>
      </c>
      <c r="G1492" s="8" t="n">
        <f aca="false">C1492/C</f>
        <v>-1.20194942405793</v>
      </c>
      <c r="H1492" s="8" t="n">
        <f aca="false">G*COS(B1492/SQRT(L*C))</f>
        <v>-1.11742578173579</v>
      </c>
    </row>
    <row r="1493" customFormat="false" ht="12.75" hidden="false" customHeight="false" outlineLevel="0" collapsed="false">
      <c r="A1493" s="8" t="n">
        <f aca="false">A1492+1</f>
        <v>1474</v>
      </c>
      <c r="B1493" s="8" t="n">
        <f aca="false">A1493*dt</f>
        <v>1.474</v>
      </c>
      <c r="C1493" s="8" t="n">
        <f aca="false">C1492-D1492*dt</f>
        <v>-1.21981024580404</v>
      </c>
      <c r="D1493" s="8" t="n">
        <f aca="false">D1492+E1492*dt</f>
        <v>17.7406268036977</v>
      </c>
      <c r="E1493" s="8" t="n">
        <f aca="false">C1493/(L*C)</f>
        <v>-121.981024580404</v>
      </c>
      <c r="F1493" s="8" t="n">
        <f aca="false">G*C/SQRT(L*C)*SIN(B1493/SQRT(L*C))</f>
        <v>16.4746527906824</v>
      </c>
      <c r="G1493" s="8" t="n">
        <f aca="false">C1493/C</f>
        <v>-1.21981024580404</v>
      </c>
      <c r="H1493" s="8" t="n">
        <f aca="false">G*COS(B1493/SQRT(L*C))</f>
        <v>-1.13395685732068</v>
      </c>
    </row>
    <row r="1494" customFormat="false" ht="12.75" hidden="false" customHeight="false" outlineLevel="0" collapsed="false">
      <c r="A1494" s="8" t="n">
        <f aca="false">A1493+1</f>
        <v>1475</v>
      </c>
      <c r="B1494" s="8" t="n">
        <f aca="false">A1494*dt</f>
        <v>1.475</v>
      </c>
      <c r="C1494" s="8" t="n">
        <f aca="false">C1493-D1493*dt</f>
        <v>-1.23755087260773</v>
      </c>
      <c r="D1494" s="8" t="n">
        <f aca="false">D1493+E1493*dt</f>
        <v>17.6186457791173</v>
      </c>
      <c r="E1494" s="8" t="n">
        <f aca="false">C1494/(L*C)</f>
        <v>-123.755087260773</v>
      </c>
      <c r="F1494" s="8" t="n">
        <f aca="false">G*C/SQRT(L*C)*SIN(B1494/SQRT(L*C))</f>
        <v>16.3604352690939</v>
      </c>
      <c r="G1494" s="8" t="n">
        <f aca="false">C1494/C</f>
        <v>-1.23755087260773</v>
      </c>
      <c r="H1494" s="8" t="n">
        <f aca="false">G*COS(B1494/SQRT(L*C))</f>
        <v>-1.15037453816481</v>
      </c>
    </row>
    <row r="1495" customFormat="false" ht="12.75" hidden="false" customHeight="false" outlineLevel="0" collapsed="false">
      <c r="A1495" s="8" t="n">
        <f aca="false">A1494+1</f>
        <v>1476</v>
      </c>
      <c r="B1495" s="8" t="n">
        <f aca="false">A1495*dt</f>
        <v>1.476</v>
      </c>
      <c r="C1495" s="8" t="n">
        <f aca="false">C1494-D1494*dt</f>
        <v>-1.25516951838685</v>
      </c>
      <c r="D1495" s="8" t="n">
        <f aca="false">D1494+E1494*dt</f>
        <v>17.4948906918565</v>
      </c>
      <c r="E1495" s="8" t="n">
        <f aca="false">C1495/(L*C)</f>
        <v>-125.516951838685</v>
      </c>
      <c r="F1495" s="8" t="n">
        <f aca="false">G*C/SQRT(L*C)*SIN(B1495/SQRT(L*C))</f>
        <v>16.2445817176121</v>
      </c>
      <c r="G1495" s="8" t="n">
        <f aca="false">C1495/C</f>
        <v>-1.25516951838685</v>
      </c>
      <c r="H1495" s="8" t="n">
        <f aca="false">G*COS(B1495/SQRT(L*C))</f>
        <v>-1.16667718251375</v>
      </c>
    </row>
    <row r="1496" customFormat="false" ht="12.75" hidden="false" customHeight="false" outlineLevel="0" collapsed="false">
      <c r="A1496" s="8" t="n">
        <f aca="false">A1495+1</f>
        <v>1477</v>
      </c>
      <c r="B1496" s="8" t="n">
        <f aca="false">A1496*dt</f>
        <v>1.477</v>
      </c>
      <c r="C1496" s="8" t="n">
        <f aca="false">C1495-D1495*dt</f>
        <v>-1.27266440907871</v>
      </c>
      <c r="D1496" s="8" t="n">
        <f aca="false">D1495+E1495*dt</f>
        <v>17.3693737400178</v>
      </c>
      <c r="E1496" s="8" t="n">
        <f aca="false">C1496/(L*C)</f>
        <v>-127.266440907871</v>
      </c>
      <c r="F1496" s="8" t="n">
        <f aca="false">G*C/SQRT(L*C)*SIN(B1496/SQRT(L*C))</f>
        <v>16.1271037214956</v>
      </c>
      <c r="G1496" s="8" t="n">
        <f aca="false">C1496/C</f>
        <v>-1.27266440907871</v>
      </c>
      <c r="H1496" s="8" t="n">
        <f aca="false">G*COS(B1496/SQRT(L*C))</f>
        <v>-1.18286316011668</v>
      </c>
    </row>
    <row r="1497" customFormat="false" ht="12.75" hidden="false" customHeight="false" outlineLevel="0" collapsed="false">
      <c r="A1497" s="8" t="n">
        <f aca="false">A1496+1</f>
        <v>1478</v>
      </c>
      <c r="B1497" s="8" t="n">
        <f aca="false">A1497*dt</f>
        <v>1.478</v>
      </c>
      <c r="C1497" s="8" t="n">
        <f aca="false">C1496-D1496*dt</f>
        <v>-1.29003378281872</v>
      </c>
      <c r="D1497" s="8" t="n">
        <f aca="false">D1496+E1496*dt</f>
        <v>17.2421072991099</v>
      </c>
      <c r="E1497" s="8" t="n">
        <f aca="false">C1497/(L*C)</f>
        <v>-129.003378281872</v>
      </c>
      <c r="F1497" s="8" t="n">
        <f aca="false">G*C/SQRT(L*C)*SIN(B1497/SQRT(L*C))</f>
        <v>16.0080130284462</v>
      </c>
      <c r="G1497" s="8" t="n">
        <f aca="false">C1497/C</f>
        <v>-1.29003378281872</v>
      </c>
      <c r="H1497" s="8" t="n">
        <f aca="false">G*COS(B1497/SQRT(L*C))</f>
        <v>-1.19893085238931</v>
      </c>
    </row>
    <row r="1498" customFormat="false" ht="12.75" hidden="false" customHeight="false" outlineLevel="0" collapsed="false">
      <c r="A1498" s="8" t="n">
        <f aca="false">A1497+1</f>
        <v>1479</v>
      </c>
      <c r="B1498" s="8" t="n">
        <f aca="false">A1498*dt</f>
        <v>1.479</v>
      </c>
      <c r="C1498" s="8" t="n">
        <f aca="false">C1497-D1497*dt</f>
        <v>-1.30727589011783</v>
      </c>
      <c r="D1498" s="8" t="n">
        <f aca="false">D1497+E1497*dt</f>
        <v>17.1131039208281</v>
      </c>
      <c r="E1498" s="8" t="n">
        <f aca="false">C1498/(L*C)</f>
        <v>-130.727589011783</v>
      </c>
      <c r="F1498" s="8" t="n">
        <f aca="false">G*C/SQRT(L*C)*SIN(B1498/SQRT(L*C))</f>
        <v>15.8873215474339</v>
      </c>
      <c r="G1498" s="8" t="n">
        <f aca="false">C1498/C</f>
        <v>-1.30727589011783</v>
      </c>
      <c r="H1498" s="8" t="n">
        <f aca="false">G*COS(B1498/SQRT(L*C))</f>
        <v>-1.21487865257581</v>
      </c>
    </row>
    <row r="1499" customFormat="false" ht="12.75" hidden="false" customHeight="false" outlineLevel="0" collapsed="false">
      <c r="A1499" s="8" t="n">
        <f aca="false">A1498+1</f>
        <v>1480</v>
      </c>
      <c r="B1499" s="8" t="n">
        <f aca="false">A1499*dt</f>
        <v>1.48</v>
      </c>
      <c r="C1499" s="8" t="n">
        <f aca="false">C1498-D1498*dt</f>
        <v>-1.32438899403866</v>
      </c>
      <c r="D1499" s="8" t="n">
        <f aca="false">D1498+E1498*dt</f>
        <v>16.9823763318163</v>
      </c>
      <c r="E1499" s="8" t="n">
        <f aca="false">C1499/(L*C)</f>
        <v>-132.438899403866</v>
      </c>
      <c r="F1499" s="8" t="n">
        <f aca="false">G*C/SQRT(L*C)*SIN(B1499/SQRT(L*C))</f>
        <v>15.7650413475063</v>
      </c>
      <c r="G1499" s="8" t="n">
        <f aca="false">C1499/C</f>
        <v>-1.32438899403866</v>
      </c>
      <c r="H1499" s="8" t="n">
        <f aca="false">G*COS(B1499/SQRT(L*C))</f>
        <v>-1.23070496590944</v>
      </c>
    </row>
    <row r="1500" customFormat="false" ht="12.75" hidden="false" customHeight="false" outlineLevel="0" collapsed="false">
      <c r="A1500" s="8" t="n">
        <f aca="false">A1499+1</f>
        <v>1481</v>
      </c>
      <c r="B1500" s="8" t="n">
        <f aca="false">A1500*dt</f>
        <v>1.481</v>
      </c>
      <c r="C1500" s="8" t="n">
        <f aca="false">C1499-D1499*dt</f>
        <v>-1.34137137037048</v>
      </c>
      <c r="D1500" s="8" t="n">
        <f aca="false">D1499+E1499*dt</f>
        <v>16.8499374324124</v>
      </c>
      <c r="E1500" s="8" t="n">
        <f aca="false">C1500/(L*C)</f>
        <v>-134.137137037048</v>
      </c>
      <c r="F1500" s="8" t="n">
        <f aca="false">G*C/SQRT(L*C)*SIN(B1500/SQRT(L*C))</f>
        <v>15.6411846565814</v>
      </c>
      <c r="G1500" s="8" t="n">
        <f aca="false">C1500/C</f>
        <v>-1.34137137037048</v>
      </c>
      <c r="H1500" s="8" t="n">
        <f aca="false">G*COS(B1500/SQRT(L*C))</f>
        <v>-1.24640820977207</v>
      </c>
    </row>
    <row r="1501" customFormat="false" ht="12.75" hidden="false" customHeight="false" outlineLevel="0" collapsed="false">
      <c r="A1501" s="8" t="n">
        <f aca="false">A1500+1</f>
        <v>1482</v>
      </c>
      <c r="B1501" s="8" t="n">
        <f aca="false">A1501*dt</f>
        <v>1.482</v>
      </c>
      <c r="C1501" s="8" t="n">
        <f aca="false">C1500-D1500*dt</f>
        <v>-1.35822130780289</v>
      </c>
      <c r="D1501" s="8" t="n">
        <f aca="false">D1500+E1500*dt</f>
        <v>16.7158002953754</v>
      </c>
      <c r="E1501" s="8" t="n">
        <f aca="false">C1501/(L*C)</f>
        <v>-135.822130780289</v>
      </c>
      <c r="F1501" s="8" t="n">
        <f aca="false">G*C/SQRT(L*C)*SIN(B1501/SQRT(L*C))</f>
        <v>15.5157638602252</v>
      </c>
      <c r="G1501" s="8" t="n">
        <f aca="false">C1501/C</f>
        <v>-1.35822130780289</v>
      </c>
      <c r="H1501" s="8" t="n">
        <f aca="false">G*COS(B1501/SQRT(L*C))</f>
        <v>-1.26198681385239</v>
      </c>
    </row>
    <row r="1502" customFormat="false" ht="12.75" hidden="false" customHeight="false" outlineLevel="0" collapsed="false">
      <c r="A1502" s="8" t="n">
        <f aca="false">A1501+1</f>
        <v>1483</v>
      </c>
      <c r="B1502" s="8" t="n">
        <f aca="false">A1502*dt</f>
        <v>1.483</v>
      </c>
      <c r="C1502" s="8" t="n">
        <f aca="false">C1501-D1501*dt</f>
        <v>-1.37493710809827</v>
      </c>
      <c r="D1502" s="8" t="n">
        <f aca="false">D1501+E1501*dt</f>
        <v>16.5799781645951</v>
      </c>
      <c r="E1502" s="8" t="n">
        <f aca="false">C1502/(L*C)</f>
        <v>-137.493710809827</v>
      </c>
      <c r="F1502" s="8" t="n">
        <f aca="false">G*C/SQRT(L*C)*SIN(B1502/SQRT(L*C))</f>
        <v>15.3887915004126</v>
      </c>
      <c r="G1502" s="8" t="n">
        <f aca="false">C1502/C</f>
        <v>-1.37493710809827</v>
      </c>
      <c r="H1502" s="8" t="n">
        <f aca="false">G*COS(B1502/SQRT(L*C))</f>
        <v>-1.27743922030298</v>
      </c>
    </row>
    <row r="1503" customFormat="false" ht="12.75" hidden="false" customHeight="false" outlineLevel="0" collapsed="false">
      <c r="A1503" s="8" t="n">
        <f aca="false">A1502+1</f>
        <v>1484</v>
      </c>
      <c r="B1503" s="8" t="n">
        <f aca="false">A1503*dt</f>
        <v>1.484</v>
      </c>
      <c r="C1503" s="8" t="n">
        <f aca="false">C1502-D1502*dt</f>
        <v>-1.39151708626286</v>
      </c>
      <c r="D1503" s="8" t="n">
        <f aca="false">D1502+E1502*dt</f>
        <v>16.4424844537852</v>
      </c>
      <c r="E1503" s="8" t="n">
        <f aca="false">C1503/(L*C)</f>
        <v>-139.151708626286</v>
      </c>
      <c r="F1503" s="8" t="n">
        <f aca="false">G*C/SQRT(L*C)*SIN(B1503/SQRT(L*C))</f>
        <v>15.260280274274</v>
      </c>
      <c r="G1503" s="8" t="n">
        <f aca="false">C1503/C</f>
        <v>-1.39151708626286</v>
      </c>
      <c r="H1503" s="8" t="n">
        <f aca="false">G*COS(B1503/SQRT(L*C))</f>
        <v>-1.29276388389606</v>
      </c>
    </row>
    <row r="1504" customFormat="false" ht="12.75" hidden="false" customHeight="false" outlineLevel="0" collapsed="false">
      <c r="A1504" s="8" t="n">
        <f aca="false">A1503+1</f>
        <v>1485</v>
      </c>
      <c r="B1504" s="8" t="n">
        <f aca="false">A1504*dt</f>
        <v>1.485</v>
      </c>
      <c r="C1504" s="8" t="n">
        <f aca="false">C1503-D1503*dt</f>
        <v>-1.40795957071665</v>
      </c>
      <c r="D1504" s="8" t="n">
        <f aca="false">D1503+E1503*dt</f>
        <v>16.303332745159</v>
      </c>
      <c r="E1504" s="8" t="n">
        <f aca="false">C1504/(L*C)</f>
        <v>-140.795957071665</v>
      </c>
      <c r="F1504" s="8" t="n">
        <f aca="false">G*C/SQRT(L*C)*SIN(B1504/SQRT(L*C))</f>
        <v>15.1302430328248</v>
      </c>
      <c r="G1504" s="8" t="n">
        <f aca="false">C1504/C</f>
        <v>-1.40795957071665</v>
      </c>
      <c r="H1504" s="8" t="n">
        <f aca="false">G*COS(B1504/SQRT(L*C))</f>
        <v>-1.30795927217806</v>
      </c>
    </row>
    <row r="1505" customFormat="false" ht="12.75" hidden="false" customHeight="false" outlineLevel="0" collapsed="false">
      <c r="A1505" s="8" t="n">
        <f aca="false">A1504+1</f>
        <v>1486</v>
      </c>
      <c r="B1505" s="8" t="n">
        <f aca="false">A1505*dt</f>
        <v>1.486</v>
      </c>
      <c r="C1505" s="8" t="n">
        <f aca="false">C1504-D1504*dt</f>
        <v>-1.42426290346181</v>
      </c>
      <c r="D1505" s="8" t="n">
        <f aca="false">D1504+E1504*dt</f>
        <v>16.1625367880873</v>
      </c>
      <c r="E1505" s="8" t="n">
        <f aca="false">C1505/(L*C)</f>
        <v>-142.426290346181</v>
      </c>
      <c r="F1505" s="8" t="n">
        <f aca="false">G*C/SQRT(L*C)*SIN(B1505/SQRT(L*C))</f>
        <v>14.9986927796809</v>
      </c>
      <c r="G1505" s="8" t="n">
        <f aca="false">C1505/C</f>
        <v>-1.42426290346181</v>
      </c>
      <c r="H1505" s="8" t="n">
        <f aca="false">G*COS(B1505/SQRT(L*C))</f>
        <v>-1.3230238656228</v>
      </c>
    </row>
    <row r="1506" customFormat="false" ht="12.75" hidden="false" customHeight="false" outlineLevel="0" collapsed="false">
      <c r="A1506" s="8" t="n">
        <f aca="false">A1505+1</f>
        <v>1487</v>
      </c>
      <c r="B1506" s="8" t="n">
        <f aca="false">A1506*dt</f>
        <v>1.487</v>
      </c>
      <c r="C1506" s="8" t="n">
        <f aca="false">C1505-D1505*dt</f>
        <v>-1.44042544024989</v>
      </c>
      <c r="D1506" s="8" t="n">
        <f aca="false">D1505+E1505*dt</f>
        <v>16.0201104977411</v>
      </c>
      <c r="E1506" s="8" t="n">
        <f aca="false">C1506/(L*C)</f>
        <v>-144.042544024989</v>
      </c>
      <c r="F1506" s="8" t="n">
        <f aca="false">G*C/SQRT(L*C)*SIN(B1506/SQRT(L*C))</f>
        <v>14.8656426697578</v>
      </c>
      <c r="G1506" s="8" t="n">
        <f aca="false">C1506/C</f>
        <v>-1.44042544024989</v>
      </c>
      <c r="H1506" s="8" t="n">
        <f aca="false">G*COS(B1506/SQRT(L*C))</f>
        <v>-1.33795615778349</v>
      </c>
    </row>
    <row r="1507" customFormat="false" ht="12.75" hidden="false" customHeight="false" outlineLevel="0" collapsed="false">
      <c r="A1507" s="8" t="n">
        <f aca="false">A1506+1</f>
        <v>1488</v>
      </c>
      <c r="B1507" s="8" t="n">
        <f aca="false">A1507*dt</f>
        <v>1.488</v>
      </c>
      <c r="C1507" s="8" t="n">
        <f aca="false">C1506-D1506*dt</f>
        <v>-1.45644555074763</v>
      </c>
      <c r="D1507" s="8" t="n">
        <f aca="false">D1506+E1506*dt</f>
        <v>15.8760679537161</v>
      </c>
      <c r="E1507" s="8" t="n">
        <f aca="false">C1507/(L*C)</f>
        <v>-145.644555074763</v>
      </c>
      <c r="F1507" s="8" t="n">
        <f aca="false">G*C/SQRT(L*C)*SIN(B1507/SQRT(L*C))</f>
        <v>14.7311060079557</v>
      </c>
      <c r="G1507" s="8" t="n">
        <f aca="false">C1507/C</f>
        <v>-1.45644555074763</v>
      </c>
      <c r="H1507" s="8" t="n">
        <f aca="false">G*COS(B1507/SQRT(L*C))</f>
        <v>-1.35275465544337</v>
      </c>
    </row>
    <row r="1508" customFormat="false" ht="12.75" hidden="false" customHeight="false" outlineLevel="0" collapsed="false">
      <c r="A1508" s="8" t="n">
        <f aca="false">A1507+1</f>
        <v>1489</v>
      </c>
      <c r="B1508" s="8" t="n">
        <f aca="false">A1508*dt</f>
        <v>1.489</v>
      </c>
      <c r="C1508" s="8" t="n">
        <f aca="false">C1507-D1507*dt</f>
        <v>-1.47232161870135</v>
      </c>
      <c r="D1508" s="8" t="n">
        <f aca="false">D1507+E1507*dt</f>
        <v>15.7304233986414</v>
      </c>
      <c r="E1508" s="8" t="n">
        <f aca="false">C1508/(L*C)</f>
        <v>-147.232161870135</v>
      </c>
      <c r="F1508" s="8" t="n">
        <f aca="false">G*C/SQRT(L*C)*SIN(B1508/SQRT(L*C))</f>
        <v>14.5950962478287</v>
      </c>
      <c r="G1508" s="8" t="n">
        <f aca="false">C1508/C</f>
        <v>-1.47232161870135</v>
      </c>
      <c r="H1508" s="8" t="n">
        <f aca="false">G*COS(B1508/SQRT(L*C))</f>
        <v>-1.36741787876499</v>
      </c>
    </row>
    <row r="1509" customFormat="false" ht="12.75" hidden="false" customHeight="false" outlineLevel="0" collapsed="false">
      <c r="A1509" s="8" t="n">
        <f aca="false">A1508+1</f>
        <v>1490</v>
      </c>
      <c r="B1509" s="8" t="n">
        <f aca="false">A1509*dt</f>
        <v>1.49</v>
      </c>
      <c r="C1509" s="8" t="n">
        <f aca="false">C1508-D1508*dt</f>
        <v>-1.48805204209999</v>
      </c>
      <c r="D1509" s="8" t="n">
        <f aca="false">D1508+E1508*dt</f>
        <v>15.5831912367712</v>
      </c>
      <c r="E1509" s="8" t="n">
        <f aca="false">C1509/(L*C)</f>
        <v>-148.805204209999</v>
      </c>
      <c r="F1509" s="8" t="n">
        <f aca="false">G*C/SQRT(L*C)*SIN(B1509/SQRT(L*C))</f>
        <v>14.4576269902395</v>
      </c>
      <c r="G1509" s="8" t="n">
        <f aca="false">C1509/C</f>
        <v>-1.48805204209999</v>
      </c>
      <c r="H1509" s="8" t="n">
        <f aca="false">G*COS(B1509/SQRT(L*C))</f>
        <v>-1.38194436143825</v>
      </c>
    </row>
    <row r="1510" customFormat="false" ht="12.75" hidden="false" customHeight="false" outlineLevel="0" collapsed="false">
      <c r="A1510" s="8" t="n">
        <f aca="false">A1509+1</f>
        <v>1491</v>
      </c>
      <c r="B1510" s="8" t="n">
        <f aca="false">A1510*dt</f>
        <v>1.491</v>
      </c>
      <c r="C1510" s="8" t="n">
        <f aca="false">C1509-D1509*dt</f>
        <v>-1.50363523333676</v>
      </c>
      <c r="D1510" s="8" t="n">
        <f aca="false">D1509+E1509*dt</f>
        <v>15.4343860325612</v>
      </c>
      <c r="E1510" s="8" t="n">
        <f aca="false">C1510/(L*C)</f>
        <v>-150.363523333676</v>
      </c>
      <c r="F1510" s="8" t="n">
        <f aca="false">G*C/SQRT(L*C)*SIN(B1510/SQRT(L*C))</f>
        <v>14.3187119819993</v>
      </c>
      <c r="G1510" s="8" t="n">
        <f aca="false">C1510/C</f>
        <v>-1.50363523333676</v>
      </c>
      <c r="H1510" s="8" t="n">
        <f aca="false">G*COS(B1510/SQRT(L*C))</f>
        <v>-1.39633265082698</v>
      </c>
    </row>
    <row r="1511" customFormat="false" ht="12.75" hidden="false" customHeight="false" outlineLevel="0" collapsed="false">
      <c r="A1511" s="8" t="n">
        <f aca="false">A1510+1</f>
        <v>1492</v>
      </c>
      <c r="B1511" s="8" t="n">
        <f aca="false">A1511*dt</f>
        <v>1.492</v>
      </c>
      <c r="C1511" s="8" t="n">
        <f aca="false">C1510-D1510*dt</f>
        <v>-1.51906961936932</v>
      </c>
      <c r="D1511" s="8" t="n">
        <f aca="false">D1510+E1510*dt</f>
        <v>15.2840225092276</v>
      </c>
      <c r="E1511" s="8" t="n">
        <f aca="false">C1511/(L*C)</f>
        <v>-151.906961936932</v>
      </c>
      <c r="F1511" s="8" t="n">
        <f aca="false">G*C/SQRT(L*C)*SIN(B1511/SQRT(L*C))</f>
        <v>14.178365114493</v>
      </c>
      <c r="G1511" s="8" t="n">
        <f aca="false">C1511/C</f>
        <v>-1.51906961936932</v>
      </c>
      <c r="H1511" s="8" t="n">
        <f aca="false">G*COS(B1511/SQRT(L*C))</f>
        <v>-1.41058130811424</v>
      </c>
    </row>
    <row r="1512" customFormat="false" ht="12.75" hidden="false" customHeight="false" outlineLevel="0" collapsed="false">
      <c r="A1512" s="8" t="n">
        <f aca="false">A1511+1</f>
        <v>1493</v>
      </c>
      <c r="B1512" s="8" t="n">
        <f aca="false">A1512*dt</f>
        <v>1.493</v>
      </c>
      <c r="C1512" s="8" t="n">
        <f aca="false">C1511-D1511*dt</f>
        <v>-1.53435364187855</v>
      </c>
      <c r="D1512" s="8" t="n">
        <f aca="false">D1511+E1511*dt</f>
        <v>15.1321155472906</v>
      </c>
      <c r="E1512" s="8" t="n">
        <f aca="false">C1512/(L*C)</f>
        <v>-153.435364187855</v>
      </c>
      <c r="F1512" s="8" t="n">
        <f aca="false">G*C/SQRT(L*C)*SIN(B1512/SQRT(L*C))</f>
        <v>14.0366004222906</v>
      </c>
      <c r="G1512" s="8" t="n">
        <f aca="false">C1512/C</f>
        <v>-1.53435364187855</v>
      </c>
      <c r="H1512" s="8" t="n">
        <f aca="false">G*COS(B1512/SQRT(L*C))</f>
        <v>-1.42468890844616</v>
      </c>
    </row>
    <row r="1513" customFormat="false" ht="12.75" hidden="false" customHeight="false" outlineLevel="0" collapsed="false">
      <c r="A1513" s="8" t="n">
        <f aca="false">A1512+1</f>
        <v>1494</v>
      </c>
      <c r="B1513" s="8" t="n">
        <f aca="false">A1513*dt</f>
        <v>1.494</v>
      </c>
      <c r="C1513" s="8" t="n">
        <f aca="false">C1512-D1512*dt</f>
        <v>-1.54948575742584</v>
      </c>
      <c r="D1513" s="8" t="n">
        <f aca="false">D1512+E1512*dt</f>
        <v>14.9786801831028</v>
      </c>
      <c r="E1513" s="8" t="n">
        <f aca="false">C1513/(L*C)</f>
        <v>-154.948575742584</v>
      </c>
      <c r="F1513" s="8" t="n">
        <f aca="false">G*C/SQRT(L*C)*SIN(B1513/SQRT(L*C))</f>
        <v>13.8934320817431</v>
      </c>
      <c r="G1513" s="8" t="n">
        <f aca="false">C1513/C</f>
        <v>-1.54948575742584</v>
      </c>
      <c r="H1513" s="8" t="n">
        <f aca="false">G*COS(B1513/SQRT(L*C))</f>
        <v>-1.43865404107448</v>
      </c>
    </row>
    <row r="1514" customFormat="false" ht="12.75" hidden="false" customHeight="false" outlineLevel="0" collapsed="false">
      <c r="A1514" s="8" t="n">
        <f aca="false">A1513+1</f>
        <v>1495</v>
      </c>
      <c r="B1514" s="8" t="n">
        <f aca="false">A1514*dt</f>
        <v>1.495</v>
      </c>
      <c r="C1514" s="8" t="n">
        <f aca="false">C1513-D1513*dt</f>
        <v>-1.56446443760894</v>
      </c>
      <c r="D1514" s="8" t="n">
        <f aca="false">D1513+E1513*dt</f>
        <v>14.8237316073602</v>
      </c>
      <c r="E1514" s="8" t="n">
        <f aca="false">C1514/(L*C)</f>
        <v>-156.446443760894</v>
      </c>
      <c r="F1514" s="8" t="n">
        <f aca="false">G*C/SQRT(L*C)*SIN(B1514/SQRT(L*C))</f>
        <v>13.7488744095652</v>
      </c>
      <c r="G1514" s="8" t="n">
        <f aca="false">C1514/C</f>
        <v>-1.56446443760894</v>
      </c>
      <c r="H1514" s="8" t="n">
        <f aca="false">G*COS(B1514/SQRT(L*C))</f>
        <v>-1.45247530949756</v>
      </c>
    </row>
    <row r="1515" customFormat="false" ht="12.75" hidden="false" customHeight="false" outlineLevel="0" collapsed="false">
      <c r="A1515" s="8" t="n">
        <f aca="false">A1514+1</f>
        <v>1496</v>
      </c>
      <c r="B1515" s="8" t="n">
        <f aca="false">A1515*dt</f>
        <v>1.496</v>
      </c>
      <c r="C1515" s="8" t="n">
        <f aca="false">C1514-D1514*dt</f>
        <v>-1.5792881692163</v>
      </c>
      <c r="D1515" s="8" t="n">
        <f aca="false">D1514+E1514*dt</f>
        <v>14.6672851635993</v>
      </c>
      <c r="E1515" s="8" t="n">
        <f aca="false">C1515/(L*C)</f>
        <v>-157.92881692163</v>
      </c>
      <c r="F1515" s="8" t="n">
        <f aca="false">G*C/SQRT(L*C)*SIN(B1515/SQRT(L*C))</f>
        <v>13.6029418614037</v>
      </c>
      <c r="G1515" s="8" t="n">
        <f aca="false">C1515/C</f>
        <v>-1.5792881692163</v>
      </c>
      <c r="H1515" s="8" t="n">
        <f aca="false">G*COS(B1515/SQRT(L*C))</f>
        <v>-1.46615133160008</v>
      </c>
    </row>
    <row r="1516" customFormat="false" ht="12.75" hidden="false" customHeight="false" outlineLevel="0" collapsed="false">
      <c r="A1516" s="8" t="n">
        <f aca="false">A1515+1</f>
        <v>1497</v>
      </c>
      <c r="B1516" s="8" t="n">
        <f aca="false">A1516*dt</f>
        <v>1.497</v>
      </c>
      <c r="C1516" s="8" t="n">
        <f aca="false">C1515-D1515*dt</f>
        <v>-1.5939554543799</v>
      </c>
      <c r="D1516" s="8" t="n">
        <f aca="false">D1515+E1515*dt</f>
        <v>14.5093563466777</v>
      </c>
      <c r="E1516" s="8" t="n">
        <f aca="false">C1516/(L*C)</f>
        <v>-159.39554543799</v>
      </c>
      <c r="F1516" s="8" t="n">
        <f aca="false">G*C/SQRT(L*C)*SIN(B1516/SQRT(L*C))</f>
        <v>13.4556490303918</v>
      </c>
      <c r="G1516" s="8" t="n">
        <f aca="false">C1516/C</f>
        <v>-1.5939554543799</v>
      </c>
      <c r="H1516" s="8" t="n">
        <f aca="false">G*COS(B1516/SQRT(L*C))</f>
        <v>-1.47968073979124</v>
      </c>
    </row>
    <row r="1517" customFormat="false" ht="12.75" hidden="false" customHeight="false" outlineLevel="0" collapsed="false">
      <c r="A1517" s="8" t="n">
        <f aca="false">A1516+1</f>
        <v>1498</v>
      </c>
      <c r="B1517" s="8" t="n">
        <f aca="false">A1517*dt</f>
        <v>1.498</v>
      </c>
      <c r="C1517" s="8" t="n">
        <f aca="false">C1516-D1516*dt</f>
        <v>-1.60846481072658</v>
      </c>
      <c r="D1517" s="8" t="n">
        <f aca="false">D1516+E1516*dt</f>
        <v>14.3499608012397</v>
      </c>
      <c r="E1517" s="8" t="n">
        <f aca="false">C1517/(L*C)</f>
        <v>-160.846481072658</v>
      </c>
      <c r="F1517" s="8" t="n">
        <f aca="false">G*C/SQRT(L*C)*SIN(B1517/SQRT(L*C))</f>
        <v>13.30701064569</v>
      </c>
      <c r="G1517" s="8" t="n">
        <f aca="false">C1517/C</f>
        <v>-1.60846481072658</v>
      </c>
      <c r="H1517" s="8" t="n">
        <f aca="false">G*COS(B1517/SQRT(L*C))</f>
        <v>-1.49306218114148</v>
      </c>
    </row>
    <row r="1518" customFormat="false" ht="12.75" hidden="false" customHeight="false" outlineLevel="0" collapsed="false">
      <c r="A1518" s="8" t="n">
        <f aca="false">A1517+1</f>
        <v>1499</v>
      </c>
      <c r="B1518" s="8" t="n">
        <f aca="false">A1518*dt</f>
        <v>1.499</v>
      </c>
      <c r="C1518" s="8" t="n">
        <f aca="false">C1517-D1517*dt</f>
        <v>-1.62281477152782</v>
      </c>
      <c r="D1518" s="8" t="n">
        <f aca="false">D1517+E1517*dt</f>
        <v>14.189114320167</v>
      </c>
      <c r="E1518" s="8" t="n">
        <f aca="false">C1518/(L*C)</f>
        <v>-162.281477152782</v>
      </c>
      <c r="F1518" s="8" t="n">
        <f aca="false">G*C/SQRT(L*C)*SIN(B1518/SQRT(L*C))</f>
        <v>13.1570415710126</v>
      </c>
      <c r="G1518" s="8" t="n">
        <f aca="false">C1518/C</f>
        <v>-1.62281477152782</v>
      </c>
      <c r="H1518" s="8" t="n">
        <f aca="false">G*COS(B1518/SQRT(L*C))</f>
        <v>-1.50629431751782</v>
      </c>
    </row>
    <row r="1519" customFormat="false" ht="12.75" hidden="false" customHeight="false" outlineLevel="0" collapsed="false">
      <c r="A1519" s="8" t="n">
        <f aca="false">A1518+1</f>
        <v>1500</v>
      </c>
      <c r="B1519" s="8" t="n">
        <f aca="false">A1519*dt</f>
        <v>1.5</v>
      </c>
      <c r="C1519" s="8" t="n">
        <f aca="false">C1518-D1518*dt</f>
        <v>-1.63700388584799</v>
      </c>
      <c r="D1519" s="8" t="n">
        <f aca="false">D1518+E1518*dt</f>
        <v>14.0268328430142</v>
      </c>
      <c r="E1519" s="8" t="n">
        <f aca="false">C1519/(L*C)</f>
        <v>-163.700388584799</v>
      </c>
      <c r="F1519" s="8" t="n">
        <f aca="false">G*C/SQRT(L*C)*SIN(B1519/SQRT(L*C))</f>
        <v>13.0057568031423</v>
      </c>
      <c r="G1519" s="8" t="n">
        <f aca="false">C1519/C</f>
        <v>-1.63700388584799</v>
      </c>
      <c r="H1519" s="8" t="n">
        <f aca="false">G*COS(B1519/SQRT(L*C))</f>
        <v>-1.51937582571764</v>
      </c>
    </row>
    <row r="1520" customFormat="false" ht="12.75" hidden="false" customHeight="false" outlineLevel="0" collapsed="false">
      <c r="A1520" s="8" t="n">
        <f aca="false">A1519+1</f>
        <v>1501</v>
      </c>
      <c r="B1520" s="8" t="n">
        <f aca="false">A1520*dt</f>
        <v>1.501</v>
      </c>
      <c r="C1520" s="8" t="n">
        <f aca="false">C1519-D1519*dt</f>
        <v>-1.651030718691</v>
      </c>
      <c r="D1520" s="8" t="n">
        <f aca="false">D1519+E1519*dt</f>
        <v>13.8631324544294</v>
      </c>
      <c r="E1520" s="8" t="n">
        <f aca="false">C1520/(L*C)</f>
        <v>-165.1030718691</v>
      </c>
      <c r="F1520" s="8" t="n">
        <f aca="false">G*C/SQRT(L*C)*SIN(B1520/SQRT(L*C))</f>
        <v>12.8531714704298</v>
      </c>
      <c r="G1520" s="8" t="n">
        <f aca="false">C1520/C</f>
        <v>-1.651030718691</v>
      </c>
      <c r="H1520" s="8" t="n">
        <f aca="false">G*COS(B1520/SQRT(L*C))</f>
        <v>-1.53230539760104</v>
      </c>
    </row>
    <row r="1521" customFormat="false" ht="12.75" hidden="false" customHeight="false" outlineLevel="0" collapsed="false">
      <c r="A1521" s="8" t="n">
        <f aca="false">A1520+1</f>
        <v>1502</v>
      </c>
      <c r="B1521" s="8" t="n">
        <f aca="false">A1521*dt</f>
        <v>1.502</v>
      </c>
      <c r="C1521" s="8" t="n">
        <f aca="false">C1520-D1520*dt</f>
        <v>-1.66489385114543</v>
      </c>
      <c r="D1521" s="8" t="n">
        <f aca="false">D1520+E1520*dt</f>
        <v>13.6980293825603</v>
      </c>
      <c r="E1521" s="8" t="n">
        <f aca="false">C1521/(L*C)</f>
        <v>-166.489385114543</v>
      </c>
      <c r="F1521" s="8" t="n">
        <f aca="false">G*C/SQRT(L*C)*SIN(B1521/SQRT(L*C))</f>
        <v>12.6993008312813</v>
      </c>
      <c r="G1521" s="8" t="n">
        <f aca="false">C1521/C</f>
        <v>-1.66489385114543</v>
      </c>
      <c r="H1521" s="8" t="n">
        <f aca="false">G*COS(B1521/SQRT(L*C))</f>
        <v>-1.54508174022159</v>
      </c>
    </row>
    <row r="1522" customFormat="false" ht="12.75" hidden="false" customHeight="false" outlineLevel="0" collapsed="false">
      <c r="A1522" s="8" t="n">
        <f aca="false">A1521+1</f>
        <v>1503</v>
      </c>
      <c r="B1522" s="8" t="n">
        <f aca="false">A1522*dt</f>
        <v>1.503</v>
      </c>
      <c r="C1522" s="8" t="n">
        <f aca="false">C1521-D1521*dt</f>
        <v>-1.67859188052799</v>
      </c>
      <c r="D1522" s="8" t="n">
        <f aca="false">D1521+E1521*dt</f>
        <v>13.5315399974458</v>
      </c>
      <c r="E1522" s="8" t="n">
        <f aca="false">C1522/(L*C)</f>
        <v>-167.859188052799</v>
      </c>
      <c r="F1522" s="8" t="n">
        <f aca="false">G*C/SQRT(L*C)*SIN(B1522/SQRT(L*C))</f>
        <v>12.5441602726322</v>
      </c>
      <c r="G1522" s="8" t="n">
        <f aca="false">C1522/C</f>
        <v>-1.67859188052799</v>
      </c>
      <c r="H1522" s="8" t="n">
        <f aca="false">G*COS(B1522/SQRT(L*C))</f>
        <v>-1.55770357595569</v>
      </c>
    </row>
    <row r="1523" customFormat="false" ht="12.75" hidden="false" customHeight="false" outlineLevel="0" collapsed="false">
      <c r="A1523" s="8" t="n">
        <f aca="false">A1522+1</f>
        <v>1504</v>
      </c>
      <c r="B1523" s="8" t="n">
        <f aca="false">A1523*dt</f>
        <v>1.504</v>
      </c>
      <c r="C1523" s="8" t="n">
        <f aca="false">C1522-D1522*dt</f>
        <v>-1.69212342052544</v>
      </c>
      <c r="D1523" s="8" t="n">
        <f aca="false">D1522+E1522*dt</f>
        <v>13.363680809393</v>
      </c>
      <c r="E1523" s="8" t="n">
        <f aca="false">C1523/(L*C)</f>
        <v>-169.212342052544</v>
      </c>
      <c r="F1523" s="8" t="n">
        <f aca="false">G*C/SQRT(L*C)*SIN(B1523/SQRT(L*C))</f>
        <v>12.3877653084094</v>
      </c>
      <c r="G1523" s="8" t="n">
        <f aca="false">C1523/C</f>
        <v>-1.69212342052544</v>
      </c>
      <c r="H1523" s="8" t="n">
        <f aca="false">G*COS(B1523/SQRT(L*C))</f>
        <v>-1.57016964263027</v>
      </c>
    </row>
    <row r="1524" customFormat="false" ht="12.75" hidden="false" customHeight="false" outlineLevel="0" collapsed="false">
      <c r="A1524" s="8" t="n">
        <f aca="false">A1523+1</f>
        <v>1505</v>
      </c>
      <c r="B1524" s="8" t="n">
        <f aca="false">A1524*dt</f>
        <v>1.505</v>
      </c>
      <c r="C1524" s="8" t="n">
        <f aca="false">C1523-D1523*dt</f>
        <v>-1.70548710133483</v>
      </c>
      <c r="D1524" s="8" t="n">
        <f aca="false">D1523+E1523*dt</f>
        <v>13.1944684673404</v>
      </c>
      <c r="E1524" s="8" t="n">
        <f aca="false">C1524/(L*C)</f>
        <v>-170.548710133483</v>
      </c>
      <c r="F1524" s="8" t="n">
        <f aca="false">G*C/SQRT(L*C)*SIN(B1524/SQRT(L*C))</f>
        <v>12.2301315779788</v>
      </c>
      <c r="G1524" s="8" t="n">
        <f aca="false">C1524/C</f>
        <v>-1.70548710133483</v>
      </c>
      <c r="H1524" s="8" t="n">
        <f aca="false">G*COS(B1524/SQRT(L*C))</f>
        <v>-1.58247869364907</v>
      </c>
    </row>
    <row r="1525" customFormat="false" ht="12.75" hidden="false" customHeight="false" outlineLevel="0" collapsed="false">
      <c r="A1525" s="8" t="n">
        <f aca="false">A1524+1</f>
        <v>1506</v>
      </c>
      <c r="B1525" s="8" t="n">
        <f aca="false">A1525*dt</f>
        <v>1.506</v>
      </c>
      <c r="C1525" s="8" t="n">
        <f aca="false">C1524-D1524*dt</f>
        <v>-1.71868156980217</v>
      </c>
      <c r="D1525" s="8" t="n">
        <f aca="false">D1524+E1524*dt</f>
        <v>13.023919757207</v>
      </c>
      <c r="E1525" s="8" t="n">
        <f aca="false">C1525/(L*C)</f>
        <v>-171.868156980217</v>
      </c>
      <c r="F1525" s="8" t="n">
        <f aca="false">G*C/SQRT(L*C)*SIN(B1525/SQRT(L*C))</f>
        <v>12.0712748445822</v>
      </c>
      <c r="G1525" s="8" t="n">
        <f aca="false">C1525/C</f>
        <v>-1.71868156980217</v>
      </c>
      <c r="H1525" s="8" t="n">
        <f aca="false">G*COS(B1525/SQRT(L*C))</f>
        <v>-1.59462949811722</v>
      </c>
    </row>
    <row r="1526" customFormat="false" ht="12.75" hidden="false" customHeight="false" outlineLevel="0" collapsed="false">
      <c r="A1526" s="8" t="n">
        <f aca="false">A1525+1</f>
        <v>1507</v>
      </c>
      <c r="B1526" s="8" t="n">
        <f aca="false">A1526*dt</f>
        <v>1.507</v>
      </c>
      <c r="C1526" s="8" t="n">
        <f aca="false">C1525-D1525*dt</f>
        <v>-1.73170548955938</v>
      </c>
      <c r="D1526" s="8" t="n">
        <f aca="false">D1525+E1525*dt</f>
        <v>12.8520516002267</v>
      </c>
      <c r="E1526" s="8" t="n">
        <f aca="false">C1526/(L*C)</f>
        <v>-173.170548955938</v>
      </c>
      <c r="F1526" s="8" t="n">
        <f aca="false">G*C/SQRT(L*C)*SIN(B1526/SQRT(L*C))</f>
        <v>11.9112109937605</v>
      </c>
      <c r="G1526" s="8" t="n">
        <f aca="false">C1526/C</f>
        <v>-1.73170548955938</v>
      </c>
      <c r="H1526" s="8" t="n">
        <f aca="false">G*COS(B1526/SQRT(L*C))</f>
        <v>-1.60662084096441</v>
      </c>
    </row>
    <row r="1527" customFormat="false" ht="12.75" hidden="false" customHeight="false" outlineLevel="0" collapsed="false">
      <c r="A1527" s="8" t="n">
        <f aca="false">A1526+1</f>
        <v>1508</v>
      </c>
      <c r="B1527" s="8" t="n">
        <f aca="false">A1527*dt</f>
        <v>1.508</v>
      </c>
      <c r="C1527" s="8" t="n">
        <f aca="false">C1526-D1526*dt</f>
        <v>-1.74455754115961</v>
      </c>
      <c r="D1527" s="8" t="n">
        <f aca="false">D1526+E1526*dt</f>
        <v>12.6788810512708</v>
      </c>
      <c r="E1527" s="8" t="n">
        <f aca="false">C1527/(L*C)</f>
        <v>-174.455754115961</v>
      </c>
      <c r="F1527" s="8" t="n">
        <f aca="false">G*C/SQRT(L*C)*SIN(B1527/SQRT(L*C))</f>
        <v>11.7499560317653</v>
      </c>
      <c r="G1527" s="8" t="n">
        <f aca="false">C1527/C</f>
        <v>-1.74455754115961</v>
      </c>
      <c r="H1527" s="8" t="n">
        <f aca="false">G*COS(B1527/SQRT(L*C))</f>
        <v>-1.61845152306636</v>
      </c>
    </row>
    <row r="1528" customFormat="false" ht="12.75" hidden="false" customHeight="false" outlineLevel="0" collapsed="false">
      <c r="A1528" s="8" t="n">
        <f aca="false">A1527+1</f>
        <v>1509</v>
      </c>
      <c r="B1528" s="8" t="n">
        <f aca="false">A1528*dt</f>
        <v>1.509</v>
      </c>
      <c r="C1528" s="8" t="n">
        <f aca="false">C1527-D1527*dt</f>
        <v>-1.75723642221088</v>
      </c>
      <c r="D1528" s="8" t="n">
        <f aca="false">D1527+E1527*dt</f>
        <v>12.5044252971548</v>
      </c>
      <c r="E1528" s="8" t="n">
        <f aca="false">C1528/(L*C)</f>
        <v>-175.723642221088</v>
      </c>
      <c r="F1528" s="8" t="n">
        <f aca="false">G*C/SQRT(L*C)*SIN(B1528/SQRT(L*C))</f>
        <v>11.5875260839586</v>
      </c>
      <c r="G1528" s="8" t="n">
        <f aca="false">C1528/C</f>
        <v>-1.75723642221088</v>
      </c>
      <c r="H1528" s="8" t="n">
        <f aca="false">G*COS(B1528/SQRT(L*C))</f>
        <v>-1.6301203613647</v>
      </c>
    </row>
    <row r="1529" customFormat="false" ht="12.75" hidden="false" customHeight="false" outlineLevel="0" collapsed="false">
      <c r="A1529" s="8" t="n">
        <f aca="false">A1528+1</f>
        <v>1510</v>
      </c>
      <c r="B1529" s="8" t="n">
        <f aca="false">A1529*dt</f>
        <v>1.51</v>
      </c>
      <c r="C1529" s="8" t="n">
        <f aca="false">C1528-D1528*dt</f>
        <v>-1.76974084750803</v>
      </c>
      <c r="D1529" s="8" t="n">
        <f aca="false">D1528+E1528*dt</f>
        <v>12.3287016549338</v>
      </c>
      <c r="E1529" s="8" t="n">
        <f aca="false">C1529/(L*C)</f>
        <v>-176.974084750803</v>
      </c>
      <c r="F1529" s="8" t="n">
        <f aca="false">G*C/SQRT(L*C)*SIN(B1529/SQRT(L*C))</f>
        <v>11.4239373931998</v>
      </c>
      <c r="G1529" s="8" t="n">
        <f aca="false">C1529/C</f>
        <v>-1.76974084750803</v>
      </c>
      <c r="H1529" s="8" t="n">
        <f aca="false">G*COS(B1529/SQRT(L*C))</f>
        <v>-1.64162618898534</v>
      </c>
    </row>
    <row r="1530" customFormat="false" ht="12.75" hidden="false" customHeight="false" outlineLevel="0" collapsed="false">
      <c r="A1530" s="8" t="n">
        <f aca="false">A1529+1</f>
        <v>1511</v>
      </c>
      <c r="B1530" s="8" t="n">
        <f aca="false">A1530*dt</f>
        <v>1.511</v>
      </c>
      <c r="C1530" s="8" t="n">
        <f aca="false">C1529-D1529*dt</f>
        <v>-1.78206954916296</v>
      </c>
      <c r="D1530" s="8" t="n">
        <f aca="false">D1529+E1529*dt</f>
        <v>12.1517275701829</v>
      </c>
      <c r="E1530" s="8" t="n">
        <f aca="false">C1530/(L*C)</f>
        <v>-178.206954916296</v>
      </c>
      <c r="F1530" s="8" t="n">
        <f aca="false">G*C/SQRT(L*C)*SIN(B1530/SQRT(L*C))</f>
        <v>11.2592063182215</v>
      </c>
      <c r="G1530" s="8" t="n">
        <f aca="false">C1530/C</f>
        <v>-1.78206954916296</v>
      </c>
      <c r="H1530" s="8" t="n">
        <f aca="false">G*COS(B1530/SQRT(L*C))</f>
        <v>-1.65296785535509</v>
      </c>
    </row>
    <row r="1531" customFormat="false" ht="12.75" hidden="false" customHeight="false" outlineLevel="0" collapsed="false">
      <c r="A1531" s="8" t="n">
        <f aca="false">A1530+1</f>
        <v>1512</v>
      </c>
      <c r="B1531" s="8" t="n">
        <f aca="false">A1531*dt</f>
        <v>1.512</v>
      </c>
      <c r="C1531" s="8" t="n">
        <f aca="false">C1530-D1530*dt</f>
        <v>-1.79422127673315</v>
      </c>
      <c r="D1531" s="8" t="n">
        <f aca="false">D1530+E1530*dt</f>
        <v>11.9735206152667</v>
      </c>
      <c r="E1531" s="8" t="n">
        <f aca="false">C1531/(L*C)</f>
        <v>-179.422127673315</v>
      </c>
      <c r="F1531" s="8" t="n">
        <f aca="false">G*C/SQRT(L*C)*SIN(B1531/SQRT(L*C))</f>
        <v>11.0933493319941</v>
      </c>
      <c r="G1531" s="8" t="n">
        <f aca="false">C1531/C</f>
        <v>-1.79422127673315</v>
      </c>
      <c r="H1531" s="8" t="n">
        <f aca="false">G*COS(B1531/SQRT(L*C))</f>
        <v>-1.66414422631678</v>
      </c>
    </row>
    <row r="1532" customFormat="false" ht="12.75" hidden="false" customHeight="false" outlineLevel="0" collapsed="false">
      <c r="A1532" s="8" t="n">
        <f aca="false">A1531+1</f>
        <v>1513</v>
      </c>
      <c r="B1532" s="8" t="n">
        <f aca="false">A1532*dt</f>
        <v>1.513</v>
      </c>
      <c r="C1532" s="8" t="n">
        <f aca="false">C1531-D1531*dt</f>
        <v>-1.80619479734841</v>
      </c>
      <c r="D1532" s="8" t="n">
        <f aca="false">D1531+E1531*dt</f>
        <v>11.7940984875933</v>
      </c>
      <c r="E1532" s="8" t="n">
        <f aca="false">C1532/(L*C)</f>
        <v>-180.619479734841</v>
      </c>
      <c r="F1532" s="8" t="n">
        <f aca="false">G*C/SQRT(L*C)*SIN(B1532/SQRT(L*C))</f>
        <v>10.9263830200778</v>
      </c>
      <c r="G1532" s="8" t="n">
        <f aca="false">C1532/C</f>
        <v>-1.80619479734841</v>
      </c>
      <c r="H1532" s="8" t="n">
        <f aca="false">G*COS(B1532/SQRT(L*C))</f>
        <v>-1.67515418424262</v>
      </c>
    </row>
    <row r="1533" customFormat="false" ht="12.75" hidden="false" customHeight="false" outlineLevel="0" collapsed="false">
      <c r="A1533" s="8" t="n">
        <f aca="false">A1532+1</f>
        <v>1514</v>
      </c>
      <c r="B1533" s="8" t="n">
        <f aca="false">A1533*dt</f>
        <v>1.514</v>
      </c>
      <c r="C1533" s="8" t="n">
        <f aca="false">C1532-D1532*dt</f>
        <v>-1.81798889583601</v>
      </c>
      <c r="D1533" s="8" t="n">
        <f aca="false">D1532+E1532*dt</f>
        <v>11.6134790078585</v>
      </c>
      <c r="E1533" s="8" t="n">
        <f aca="false">C1533/(L*C)</f>
        <v>-181.798889583601</v>
      </c>
      <c r="F1533" s="8" t="n">
        <f aca="false">G*C/SQRT(L*C)*SIN(B1533/SQRT(L*C))</f>
        <v>10.7583240789649</v>
      </c>
      <c r="G1533" s="8" t="n">
        <f aca="false">C1533/C</f>
        <v>-1.81798889583601</v>
      </c>
      <c r="H1533" s="8" t="n">
        <f aca="false">G*COS(B1533/SQRT(L*C))</f>
        <v>-1.68599662814599</v>
      </c>
    </row>
    <row r="1534" customFormat="false" ht="12.75" hidden="false" customHeight="false" outlineLevel="0" collapsed="false">
      <c r="A1534" s="8" t="n">
        <f aca="false">A1533+1</f>
        <v>1515</v>
      </c>
      <c r="B1534" s="8" t="n">
        <f aca="false">A1534*dt</f>
        <v>1.515</v>
      </c>
      <c r="C1534" s="8" t="n">
        <f aca="false">C1533-D1533*dt</f>
        <v>-1.82960237484387</v>
      </c>
      <c r="D1534" s="8" t="n">
        <f aca="false">D1533+E1533*dt</f>
        <v>11.4316801182749</v>
      </c>
      <c r="E1534" s="8" t="n">
        <f aca="false">C1534/(L*C)</f>
        <v>-182.960237484387</v>
      </c>
      <c r="F1534" s="8" t="n">
        <f aca="false">G*C/SQRT(L*C)*SIN(B1534/SQRT(L*C))</f>
        <v>10.5891893144093</v>
      </c>
      <c r="G1534" s="8" t="n">
        <f aca="false">C1534/C</f>
        <v>-1.82960237484387</v>
      </c>
      <c r="H1534" s="8" t="n">
        <f aca="false">G*COS(B1534/SQRT(L*C))</f>
        <v>-1.69667047379154</v>
      </c>
    </row>
    <row r="1535" customFormat="false" ht="12.75" hidden="false" customHeight="false" outlineLevel="0" collapsed="false">
      <c r="A1535" s="8" t="n">
        <f aca="false">A1534+1</f>
        <v>1516</v>
      </c>
      <c r="B1535" s="8" t="n">
        <f aca="false">A1535*dt</f>
        <v>1.516</v>
      </c>
      <c r="C1535" s="8" t="n">
        <f aca="false">C1534-D1534*dt</f>
        <v>-1.84103405496214</v>
      </c>
      <c r="D1535" s="8" t="n">
        <f aca="false">D1534+E1534*dt</f>
        <v>11.2487198807905</v>
      </c>
      <c r="E1535" s="8" t="n">
        <f aca="false">C1535/(L*C)</f>
        <v>-184.103405496214</v>
      </c>
      <c r="F1535" s="8" t="n">
        <f aca="false">G*C/SQRT(L*C)*SIN(B1535/SQRT(L*C))</f>
        <v>10.4189956397465</v>
      </c>
      <c r="G1535" s="8" t="n">
        <f aca="false">C1535/C</f>
        <v>-1.84103405496214</v>
      </c>
      <c r="H1535" s="8" t="n">
        <f aca="false">G*COS(B1535/SQRT(L*C))</f>
        <v>-1.7071746538036</v>
      </c>
    </row>
    <row r="1536" customFormat="false" ht="12.75" hidden="false" customHeight="false" outlineLevel="0" collapsed="false">
      <c r="A1536" s="8" t="n">
        <f aca="false">A1535+1</f>
        <v>1517</v>
      </c>
      <c r="B1536" s="8" t="n">
        <f aca="false">A1536*dt</f>
        <v>1.517</v>
      </c>
      <c r="C1536" s="8" t="n">
        <f aca="false">C1535-D1535*dt</f>
        <v>-1.85228277484293</v>
      </c>
      <c r="D1536" s="8" t="n">
        <f aca="false">D1535+E1535*dt</f>
        <v>11.0646164752943</v>
      </c>
      <c r="E1536" s="8" t="n">
        <f aca="false">C1536/(L*C)</f>
        <v>-185.228277484293</v>
      </c>
      <c r="F1536" s="8" t="n">
        <f aca="false">G*C/SQRT(L*C)*SIN(B1536/SQRT(L*C))</f>
        <v>10.2477600742023</v>
      </c>
      <c r="G1536" s="8" t="n">
        <f aca="false">C1536/C</f>
        <v>-1.85228277484293</v>
      </c>
      <c r="H1536" s="8" t="n">
        <f aca="false">G*COS(B1536/SQRT(L*C))</f>
        <v>-1.71750811777291</v>
      </c>
    </row>
    <row r="1537" customFormat="false" ht="12.75" hidden="false" customHeight="false" outlineLevel="0" collapsed="false">
      <c r="A1537" s="8" t="n">
        <f aca="false">A1536+1</f>
        <v>1518</v>
      </c>
      <c r="B1537" s="8" t="n">
        <f aca="false">A1537*dt</f>
        <v>1.518</v>
      </c>
      <c r="C1537" s="8" t="n">
        <f aca="false">C1536-D1536*dt</f>
        <v>-1.86334739131823</v>
      </c>
      <c r="D1537" s="8" t="n">
        <f aca="false">D1536+E1536*dt</f>
        <v>10.87938819781</v>
      </c>
      <c r="E1537" s="8" t="n">
        <f aca="false">C1537/(L*C)</f>
        <v>-186.334739131823</v>
      </c>
      <c r="F1537" s="8" t="n">
        <f aca="false">G*C/SQRT(L*C)*SIN(B1537/SQRT(L*C))</f>
        <v>10.0754997411904</v>
      </c>
      <c r="G1537" s="8" t="n">
        <f aca="false">C1537/C</f>
        <v>-1.86334739131823</v>
      </c>
      <c r="H1537" s="8" t="n">
        <f aca="false">G*COS(B1537/SQRT(L*C))</f>
        <v>-1.7276698323617</v>
      </c>
    </row>
    <row r="1538" customFormat="false" ht="12.75" hidden="false" customHeight="false" outlineLevel="0" collapsed="false">
      <c r="A1538" s="8" t="n">
        <f aca="false">A1537+1</f>
        <v>1519</v>
      </c>
      <c r="B1538" s="8" t="n">
        <f aca="false">A1538*dt</f>
        <v>1.519</v>
      </c>
      <c r="C1538" s="8" t="n">
        <f aca="false">C1537-D1537*dt</f>
        <v>-1.87422677951604</v>
      </c>
      <c r="D1538" s="8" t="n">
        <f aca="false">D1537+E1537*dt</f>
        <v>10.6930534586782</v>
      </c>
      <c r="E1538" s="8" t="n">
        <f aca="false">C1538/(L*C)</f>
        <v>-187.422677951604</v>
      </c>
      <c r="F1538" s="8" t="n">
        <f aca="false">G*C/SQRT(L*C)*SIN(B1538/SQRT(L*C))</f>
        <v>9.90223186660058</v>
      </c>
      <c r="G1538" s="8" t="n">
        <f aca="false">C1538/C</f>
        <v>-1.87422677951604</v>
      </c>
      <c r="H1538" s="8" t="n">
        <f aca="false">G*COS(B1538/SQRT(L*C))</f>
        <v>-1.73765878140698</v>
      </c>
    </row>
    <row r="1539" customFormat="false" ht="12.75" hidden="false" customHeight="false" outlineLevel="0" collapsed="false">
      <c r="A1539" s="8" t="n">
        <f aca="false">A1538+1</f>
        <v>1520</v>
      </c>
      <c r="B1539" s="8" t="n">
        <f aca="false">A1539*dt</f>
        <v>1.52</v>
      </c>
      <c r="C1539" s="8" t="n">
        <f aca="false">C1538-D1538*dt</f>
        <v>-1.88491983297471</v>
      </c>
      <c r="D1539" s="8" t="n">
        <f aca="false">D1538+E1538*dt</f>
        <v>10.5056307807266</v>
      </c>
      <c r="E1539" s="8" t="n">
        <f aca="false">C1539/(L*C)</f>
        <v>-188.491983297471</v>
      </c>
      <c r="F1539" s="8" t="n">
        <f aca="false">G*C/SQRT(L*C)*SIN(B1539/SQRT(L*C))</f>
        <v>9.72797377707599</v>
      </c>
      <c r="G1539" s="8" t="n">
        <f aca="false">C1539/C</f>
        <v>-1.88491983297471</v>
      </c>
      <c r="H1539" s="8" t="n">
        <f aca="false">G*COS(B1539/SQRT(L*C))</f>
        <v>-1.74747396602216</v>
      </c>
    </row>
    <row r="1540" customFormat="false" ht="12.75" hidden="false" customHeight="false" outlineLevel="0" collapsed="false">
      <c r="A1540" s="8" t="n">
        <f aca="false">A1539+1</f>
        <v>1521</v>
      </c>
      <c r="B1540" s="8" t="n">
        <f aca="false">A1540*dt</f>
        <v>1.521</v>
      </c>
      <c r="C1540" s="8" t="n">
        <f aca="false">C1539-D1539*dt</f>
        <v>-1.89542546375544</v>
      </c>
      <c r="D1540" s="8" t="n">
        <f aca="false">D1539+E1539*dt</f>
        <v>10.3171387974291</v>
      </c>
      <c r="E1540" s="8" t="n">
        <f aca="false">C1540/(L*C)</f>
        <v>-189.542546375544</v>
      </c>
      <c r="F1540" s="8" t="n">
        <f aca="false">G*C/SQRT(L*C)*SIN(B1540/SQRT(L*C))</f>
        <v>9.55274289828025</v>
      </c>
      <c r="G1540" s="8" t="n">
        <f aca="false">C1540/C</f>
        <v>-1.89542546375544</v>
      </c>
      <c r="H1540" s="8" t="n">
        <f aca="false">G*COS(B1540/SQRT(L*C))</f>
        <v>-1.75711440469696</v>
      </c>
    </row>
    <row r="1541" customFormat="false" ht="12.75" hidden="false" customHeight="false" outlineLevel="0" collapsed="false">
      <c r="A1541" s="8" t="n">
        <f aca="false">A1540+1</f>
        <v>1522</v>
      </c>
      <c r="B1541" s="8" t="n">
        <f aca="false">A1541*dt</f>
        <v>1.522</v>
      </c>
      <c r="C1541" s="8" t="n">
        <f aca="false">C1540-D1540*dt</f>
        <v>-1.90574260255287</v>
      </c>
      <c r="D1541" s="8" t="n">
        <f aca="false">D1540+E1540*dt</f>
        <v>10.1275962510536</v>
      </c>
      <c r="E1541" s="8" t="n">
        <f aca="false">C1541/(L*C)</f>
        <v>-190.574260255287</v>
      </c>
      <c r="F1541" s="8" t="n">
        <f aca="false">G*C/SQRT(L*C)*SIN(B1541/SQRT(L*C))</f>
        <v>9.37655675315534</v>
      </c>
      <c r="G1541" s="8" t="n">
        <f aca="false">C1541/C</f>
        <v>-1.90574260255287</v>
      </c>
      <c r="H1541" s="8" t="n">
        <f aca="false">G*COS(B1541/SQRT(L*C))</f>
        <v>-1.76657913339555</v>
      </c>
    </row>
    <row r="1542" customFormat="false" ht="12.75" hidden="false" customHeight="false" outlineLevel="0" collapsed="false">
      <c r="A1542" s="8" t="n">
        <f aca="false">A1541+1</f>
        <v>1523</v>
      </c>
      <c r="B1542" s="8" t="n">
        <f aca="false">A1542*dt</f>
        <v>1.523</v>
      </c>
      <c r="C1542" s="8" t="n">
        <f aca="false">C1541-D1541*dt</f>
        <v>-1.91587019880392</v>
      </c>
      <c r="D1542" s="8" t="n">
        <f aca="false">D1541+E1541*dt</f>
        <v>9.93702199079827</v>
      </c>
      <c r="E1542" s="8" t="n">
        <f aca="false">C1542/(L*C)</f>
        <v>-191.587019880392</v>
      </c>
      <c r="F1542" s="8" t="n">
        <f aca="false">G*C/SQRT(L*C)*SIN(B1542/SQRT(L*C))</f>
        <v>9.19943296016882</v>
      </c>
      <c r="G1542" s="8" t="n">
        <f aca="false">C1542/C</f>
        <v>-1.91587019880392</v>
      </c>
      <c r="H1542" s="8" t="n">
        <f aca="false">G*COS(B1542/SQRT(L*C))</f>
        <v>-1.77586720565294</v>
      </c>
    </row>
    <row r="1543" customFormat="false" ht="12.75" hidden="false" customHeight="false" outlineLevel="0" collapsed="false">
      <c r="A1543" s="8" t="n">
        <f aca="false">A1542+1</f>
        <v>1524</v>
      </c>
      <c r="B1543" s="8" t="n">
        <f aca="false">A1543*dt</f>
        <v>1.524</v>
      </c>
      <c r="C1543" s="8" t="n">
        <f aca="false">C1542-D1542*dt</f>
        <v>-1.92580722079472</v>
      </c>
      <c r="D1543" s="8" t="n">
        <f aca="false">D1542+E1542*dt</f>
        <v>9.74543497091788</v>
      </c>
      <c r="E1543" s="8" t="n">
        <f aca="false">C1543/(L*C)</f>
        <v>-192.580722079472</v>
      </c>
      <c r="F1543" s="8" t="n">
        <f aca="false">G*C/SQRT(L*C)*SIN(B1543/SQRT(L*C))</f>
        <v>9.02138923155248</v>
      </c>
      <c r="G1543" s="8" t="n">
        <f aca="false">C1543/C</f>
        <v>-1.92580722079472</v>
      </c>
      <c r="H1543" s="8" t="n">
        <f aca="false">G*COS(B1543/SQRT(L*C))</f>
        <v>-1.78497769266966</v>
      </c>
    </row>
    <row r="1544" customFormat="false" ht="12.75" hidden="false" customHeight="false" outlineLevel="0" collapsed="false">
      <c r="A1544" s="8" t="n">
        <f aca="false">A1543+1</f>
        <v>1525</v>
      </c>
      <c r="B1544" s="8" t="n">
        <f aca="false">A1544*dt</f>
        <v>1.525</v>
      </c>
      <c r="C1544" s="8" t="n">
        <f aca="false">C1543-D1543*dt</f>
        <v>-1.93555265576564</v>
      </c>
      <c r="D1544" s="8" t="n">
        <f aca="false">D1543+E1543*dt</f>
        <v>9.55285424883841</v>
      </c>
      <c r="E1544" s="8" t="n">
        <f aca="false">C1544/(L*C)</f>
        <v>-193.555265576564</v>
      </c>
      <c r="F1544" s="8" t="n">
        <f aca="false">G*C/SQRT(L*C)*SIN(B1544/SQRT(L*C))</f>
        <v>8.84244337153079</v>
      </c>
      <c r="G1544" s="8" t="n">
        <f aca="false">C1544/C</f>
        <v>-1.93555265576564</v>
      </c>
      <c r="H1544" s="8" t="n">
        <f aca="false">G*COS(B1544/SQRT(L*C))</f>
        <v>-1.79390968340458</v>
      </c>
    </row>
    <row r="1545" customFormat="false" ht="12.75" hidden="false" customHeight="false" outlineLevel="0" collapsed="false">
      <c r="A1545" s="8" t="n">
        <f aca="false">A1544+1</f>
        <v>1526</v>
      </c>
      <c r="B1545" s="8" t="n">
        <f aca="false">A1545*dt</f>
        <v>1.526</v>
      </c>
      <c r="C1545" s="8" t="n">
        <f aca="false">C1544-D1544*dt</f>
        <v>-1.94510551001448</v>
      </c>
      <c r="D1545" s="8" t="n">
        <f aca="false">D1544+E1544*dt</f>
        <v>9.35929898326184</v>
      </c>
      <c r="E1545" s="8" t="n">
        <f aca="false">C1545/(L*C)</f>
        <v>-194.510551001448</v>
      </c>
      <c r="F1545" s="8" t="n">
        <f aca="false">G*C/SQRT(L*C)*SIN(B1545/SQRT(L*C))</f>
        <v>8.66261327454062</v>
      </c>
      <c r="G1545" s="8" t="n">
        <f aca="false">C1545/C</f>
        <v>-1.94510551001448</v>
      </c>
      <c r="H1545" s="8" t="n">
        <f aca="false">G*COS(B1545/SQRT(L*C))</f>
        <v>-1.80266228466608</v>
      </c>
    </row>
    <row r="1546" customFormat="false" ht="12.75" hidden="false" customHeight="false" outlineLevel="0" collapsed="false">
      <c r="A1546" s="8" t="n">
        <f aca="false">A1545+1</f>
        <v>1527</v>
      </c>
      <c r="B1546" s="8" t="n">
        <f aca="false">A1546*dt</f>
        <v>1.527</v>
      </c>
      <c r="C1546" s="8" t="n">
        <f aca="false">C1545-D1545*dt</f>
        <v>-1.95446480899774</v>
      </c>
      <c r="D1546" s="8" t="n">
        <f aca="false">D1545+E1545*dt</f>
        <v>9.1647884322604</v>
      </c>
      <c r="E1546" s="8" t="n">
        <f aca="false">C1546/(L*C)</f>
        <v>-195.446480899774</v>
      </c>
      <c r="F1546" s="8" t="n">
        <f aca="false">G*C/SQRT(L*C)*SIN(B1546/SQRT(L*C))</f>
        <v>8.48191692344179</v>
      </c>
      <c r="G1546" s="8" t="n">
        <f aca="false">C1546/C</f>
        <v>-1.95446480899774</v>
      </c>
      <c r="H1546" s="8" t="n">
        <f aca="false">G*COS(B1546/SQRT(L*C))</f>
        <v>-1.81123462120133</v>
      </c>
    </row>
    <row r="1547" customFormat="false" ht="12.75" hidden="false" customHeight="false" outlineLevel="0" collapsed="false">
      <c r="A1547" s="8" t="n">
        <f aca="false">A1546+1</f>
        <v>1528</v>
      </c>
      <c r="B1547" s="8" t="n">
        <f aca="false">A1547*dt</f>
        <v>1.528</v>
      </c>
      <c r="C1547" s="8" t="n">
        <f aca="false">C1546-D1546*dt</f>
        <v>-1.96362959743</v>
      </c>
      <c r="D1547" s="8" t="n">
        <f aca="false">D1546+E1546*dt</f>
        <v>8.96934195136062</v>
      </c>
      <c r="E1547" s="8" t="n">
        <f aca="false">C1547/(L*C)</f>
        <v>-196.362959743</v>
      </c>
      <c r="F1547" s="8" t="n">
        <f aca="false">G*C/SQRT(L*C)*SIN(B1547/SQRT(L*C))</f>
        <v>8.30037238771891</v>
      </c>
      <c r="G1547" s="8" t="n">
        <f aca="false">C1547/C</f>
        <v>-1.96362959743</v>
      </c>
      <c r="H1547" s="8" t="n">
        <f aca="false">G*COS(B1547/SQRT(L*C))</f>
        <v>-1.81962583578381</v>
      </c>
    </row>
    <row r="1548" customFormat="false" ht="12.75" hidden="false" customHeight="false" outlineLevel="0" collapsed="false">
      <c r="A1548" s="8" t="n">
        <f aca="false">A1547+1</f>
        <v>1529</v>
      </c>
      <c r="B1548" s="8" t="n">
        <f aca="false">A1548*dt</f>
        <v>1.529</v>
      </c>
      <c r="C1548" s="8" t="n">
        <f aca="false">C1547-D1547*dt</f>
        <v>-1.97259893938136</v>
      </c>
      <c r="D1548" s="8" t="n">
        <f aca="false">D1547+E1547*dt</f>
        <v>8.77297899161762</v>
      </c>
      <c r="E1548" s="8" t="n">
        <f aca="false">C1548/(L*C)</f>
        <v>-197.259893938136</v>
      </c>
      <c r="F1548" s="8" t="n">
        <f aca="false">G*C/SQRT(L*C)*SIN(B1548/SQRT(L*C))</f>
        <v>8.11799782167416</v>
      </c>
      <c r="G1548" s="8" t="n">
        <f aca="false">C1548/C</f>
        <v>-1.97259893938136</v>
      </c>
      <c r="H1548" s="8" t="n">
        <f aca="false">G*COS(B1548/SQRT(L*C))</f>
        <v>-1.82783508929907</v>
      </c>
    </row>
    <row r="1549" customFormat="false" ht="12.75" hidden="false" customHeight="false" outlineLevel="0" collapsed="false">
      <c r="A1549" s="8" t="n">
        <f aca="false">A1548+1</f>
        <v>1530</v>
      </c>
      <c r="B1549" s="8" t="n">
        <f aca="false">A1549*dt</f>
        <v>1.53</v>
      </c>
      <c r="C1549" s="8" t="n">
        <f aca="false">C1548-D1548*dt</f>
        <v>-1.98137191837298</v>
      </c>
      <c r="D1549" s="8" t="n">
        <f aca="false">D1548+E1548*dt</f>
        <v>8.57571909767949</v>
      </c>
      <c r="E1549" s="8" t="n">
        <f aca="false">C1549/(L*C)</f>
        <v>-198.137191837298</v>
      </c>
      <c r="F1549" s="8" t="n">
        <f aca="false">G*C/SQRT(L*C)*SIN(B1549/SQRT(L*C))</f>
        <v>7.93481146261227</v>
      </c>
      <c r="G1549" s="8" t="n">
        <f aca="false">C1549/C</f>
        <v>-1.98137191837298</v>
      </c>
      <c r="H1549" s="8" t="n">
        <f aca="false">G*COS(B1549/SQRT(L*C))</f>
        <v>-1.83586156082859</v>
      </c>
    </row>
    <row r="1550" customFormat="false" ht="12.75" hidden="false" customHeight="false" outlineLevel="0" collapsed="false">
      <c r="A1550" s="8" t="n">
        <f aca="false">A1549+1</f>
        <v>1531</v>
      </c>
      <c r="B1550" s="8" t="n">
        <f aca="false">A1550*dt</f>
        <v>1.531</v>
      </c>
      <c r="C1550" s="8" t="n">
        <f aca="false">C1549-D1549*dt</f>
        <v>-1.98994763747066</v>
      </c>
      <c r="D1550" s="8" t="n">
        <f aca="false">D1549+E1549*dt</f>
        <v>8.37758190584219</v>
      </c>
      <c r="E1550" s="8" t="n">
        <f aca="false">C1550/(L*C)</f>
        <v>-198.994763747066</v>
      </c>
      <c r="F1550" s="8" t="n">
        <f aca="false">G*C/SQRT(L*C)*SIN(B1550/SQRT(L*C))</f>
        <v>7.75083162901639</v>
      </c>
      <c r="G1550" s="8" t="n">
        <f aca="false">C1550/C</f>
        <v>-1.98994763747066</v>
      </c>
      <c r="H1550" s="8" t="n">
        <f aca="false">G*COS(B1550/SQRT(L*C))</f>
        <v>-1.8437044477319</v>
      </c>
    </row>
    <row r="1551" customFormat="false" ht="12.75" hidden="false" customHeight="false" outlineLevel="0" collapsed="false">
      <c r="A1551" s="8" t="n">
        <f aca="false">A1550+1</f>
        <v>1532</v>
      </c>
      <c r="B1551" s="8" t="n">
        <f aca="false">A1551*dt</f>
        <v>1.532</v>
      </c>
      <c r="C1551" s="8" t="n">
        <f aca="false">C1550-D1550*dt</f>
        <v>-1.9983252193765</v>
      </c>
      <c r="D1551" s="8" t="n">
        <f aca="false">D1550+E1550*dt</f>
        <v>8.17858714209512</v>
      </c>
      <c r="E1551" s="8" t="n">
        <f aca="false">C1551/(L*C)</f>
        <v>-199.83252193765</v>
      </c>
      <c r="F1551" s="8" t="n">
        <f aca="false">G*C/SQRT(L*C)*SIN(B1551/SQRT(L*C))</f>
        <v>7.56607671871663</v>
      </c>
      <c r="G1551" s="8" t="n">
        <f aca="false">C1551/C</f>
        <v>-1.9983252193765</v>
      </c>
      <c r="H1551" s="8" t="n">
        <f aca="false">G*COS(B1551/SQRT(L*C))</f>
        <v>-1.85136296572686</v>
      </c>
    </row>
    <row r="1552" customFormat="false" ht="12.75" hidden="false" customHeight="false" outlineLevel="0" collapsed="false">
      <c r="A1552" s="8" t="n">
        <f aca="false">A1551+1</f>
        <v>1533</v>
      </c>
      <c r="B1552" s="8" t="n">
        <f aca="false">A1552*dt</f>
        <v>1.533</v>
      </c>
      <c r="C1552" s="8" t="n">
        <f aca="false">C1551-D1551*dt</f>
        <v>-2.0065038065186</v>
      </c>
      <c r="D1552" s="8" t="n">
        <f aca="false">D1551+E1551*dt</f>
        <v>7.97875462015747</v>
      </c>
      <c r="E1552" s="8" t="n">
        <f aca="false">C1552/(L*C)</f>
        <v>-200.650380651859</v>
      </c>
      <c r="F1552" s="8" t="n">
        <f aca="false">G*C/SQRT(L*C)*SIN(B1552/SQRT(L*C))</f>
        <v>7.38056520705005</v>
      </c>
      <c r="G1552" s="8" t="n">
        <f aca="false">C1552/C</f>
        <v>-2.0065038065186</v>
      </c>
      <c r="H1552" s="8" t="n">
        <f aca="false">G*COS(B1552/SQRT(L*C))</f>
        <v>-1.85883634896804</v>
      </c>
    </row>
    <row r="1553" customFormat="false" ht="12.75" hidden="false" customHeight="false" outlineLevel="0" collapsed="false">
      <c r="A1553" s="8" t="n">
        <f aca="false">A1552+1</f>
        <v>1534</v>
      </c>
      <c r="B1553" s="8" t="n">
        <f aca="false">A1553*dt</f>
        <v>1.534</v>
      </c>
      <c r="C1553" s="8" t="n">
        <f aca="false">C1552-D1552*dt</f>
        <v>-2.01448256113875</v>
      </c>
      <c r="D1553" s="8" t="n">
        <f aca="false">D1552+E1552*dt</f>
        <v>7.77810423950561</v>
      </c>
      <c r="E1553" s="8" t="n">
        <f aca="false">C1553/(L*C)</f>
        <v>-201.448256113875</v>
      </c>
      <c r="F1553" s="8" t="n">
        <f aca="false">G*C/SQRT(L*C)*SIN(B1553/SQRT(L*C))</f>
        <v>7.19431564501322</v>
      </c>
      <c r="G1553" s="8" t="n">
        <f aca="false">C1553/C</f>
        <v>-2.01448256113875</v>
      </c>
      <c r="H1553" s="8" t="n">
        <f aca="false">G*COS(B1553/SQRT(L*C))</f>
        <v>-1.86612385012335</v>
      </c>
    </row>
    <row r="1554" customFormat="false" ht="12.75" hidden="false" customHeight="false" outlineLevel="0" collapsed="false">
      <c r="A1554" s="8" t="n">
        <f aca="false">A1553+1</f>
        <v>1535</v>
      </c>
      <c r="B1554" s="8" t="n">
        <f aca="false">A1554*dt</f>
        <v>1.535</v>
      </c>
      <c r="C1554" s="8" t="n">
        <f aca="false">C1553-D1553*dt</f>
        <v>-2.02226066537826</v>
      </c>
      <c r="D1554" s="8" t="n">
        <f aca="false">D1553+E1553*dt</f>
        <v>7.57665598339174</v>
      </c>
      <c r="E1554" s="8" t="n">
        <f aca="false">C1554/(L*C)</f>
        <v>-202.226066537826</v>
      </c>
      <c r="F1554" s="8" t="n">
        <f aca="false">G*C/SQRT(L*C)*SIN(B1554/SQRT(L*C))</f>
        <v>7.00734665740709</v>
      </c>
      <c r="G1554" s="8" t="n">
        <f aca="false">C1554/C</f>
        <v>-2.02226066537826</v>
      </c>
      <c r="H1554" s="8" t="n">
        <f aca="false">G*COS(B1554/SQRT(L*C))</f>
        <v>-1.87322474044874</v>
      </c>
    </row>
    <row r="1555" customFormat="false" ht="12.75" hidden="false" customHeight="false" outlineLevel="0" collapsed="false">
      <c r="A1555" s="8" t="n">
        <f aca="false">A1554+1</f>
        <v>1536</v>
      </c>
      <c r="B1555" s="8" t="n">
        <f aca="false">A1555*dt</f>
        <v>1.536</v>
      </c>
      <c r="C1555" s="8" t="n">
        <f aca="false">C1554-D1554*dt</f>
        <v>-2.02983732136165</v>
      </c>
      <c r="D1555" s="8" t="n">
        <f aca="false">D1554+E1554*dt</f>
        <v>7.37442991685391</v>
      </c>
      <c r="E1555" s="8" t="n">
        <f aca="false">C1555/(L*C)</f>
        <v>-202.983732136165</v>
      </c>
      <c r="F1555" s="8" t="n">
        <f aca="false">G*C/SQRT(L*C)*SIN(B1555/SQRT(L*C))</f>
        <v>6.81967694097472</v>
      </c>
      <c r="G1555" s="8" t="n">
        <f aca="false">C1555/C</f>
        <v>-2.02983732136165</v>
      </c>
      <c r="H1555" s="8" t="n">
        <f aca="false">G*COS(B1555/SQRT(L*C))</f>
        <v>-1.88013830986111</v>
      </c>
    </row>
    <row r="1556" customFormat="false" ht="12.75" hidden="false" customHeight="false" outlineLevel="0" collapsed="false">
      <c r="A1556" s="8" t="n">
        <f aca="false">A1555+1</f>
        <v>1537</v>
      </c>
      <c r="B1556" s="8" t="n">
        <f aca="false">A1556*dt</f>
        <v>1.537</v>
      </c>
      <c r="C1556" s="8" t="n">
        <f aca="false">C1555-D1555*dt</f>
        <v>-2.0372117512785</v>
      </c>
      <c r="D1556" s="8" t="n">
        <f aca="false">D1555+E1555*dt</f>
        <v>7.17144618471775</v>
      </c>
      <c r="E1556" s="8" t="n">
        <f aca="false">C1556/(L*C)</f>
        <v>-203.72117512785</v>
      </c>
      <c r="F1556" s="8" t="n">
        <f aca="false">G*C/SQRT(L*C)*SIN(B1556/SQRT(L*C))</f>
        <v>6.63132526253127</v>
      </c>
      <c r="G1556" s="8" t="n">
        <f aca="false">C1556/C</f>
        <v>-2.0372117512785</v>
      </c>
      <c r="H1556" s="8" t="n">
        <f aca="false">G*COS(B1556/SQRT(L*C))</f>
        <v>-1.88686386700926</v>
      </c>
    </row>
    <row r="1557" customFormat="false" ht="12.75" hidden="false" customHeight="false" outlineLevel="0" collapsed="false">
      <c r="A1557" s="8" t="n">
        <f aca="false">A1556+1</f>
        <v>1538</v>
      </c>
      <c r="B1557" s="8" t="n">
        <f aca="false">A1557*dt</f>
        <v>1.538</v>
      </c>
      <c r="C1557" s="8" t="n">
        <f aca="false">C1556-D1556*dt</f>
        <v>-2.04438319746322</v>
      </c>
      <c r="D1557" s="8" t="n">
        <f aca="false">D1556+E1556*dt</f>
        <v>6.9677250095899</v>
      </c>
      <c r="E1557" s="8" t="n">
        <f aca="false">C1557/(L*C)</f>
        <v>-204.438319746322</v>
      </c>
      <c r="F1557" s="8" t="n">
        <f aca="false">G*C/SQRT(L*C)*SIN(B1557/SQRT(L*C))</f>
        <v>6.44231045708766</v>
      </c>
      <c r="G1557" s="8" t="n">
        <f aca="false">C1557/C</f>
        <v>-2.04438319746322</v>
      </c>
      <c r="H1557" s="8" t="n">
        <f aca="false">G*COS(B1557/SQRT(L*C))</f>
        <v>-1.8934007393431</v>
      </c>
    </row>
    <row r="1558" customFormat="false" ht="12.75" hidden="false" customHeight="false" outlineLevel="0" collapsed="false">
      <c r="A1558" s="8" t="n">
        <f aca="false">A1557+1</f>
        <v>1539</v>
      </c>
      <c r="B1558" s="8" t="n">
        <f aca="false">A1558*dt</f>
        <v>1.539</v>
      </c>
      <c r="C1558" s="8" t="n">
        <f aca="false">C1557-D1557*dt</f>
        <v>-2.05135092247281</v>
      </c>
      <c r="D1558" s="8" t="n">
        <f aca="false">D1557+E1557*dt</f>
        <v>6.76328668984357</v>
      </c>
      <c r="E1558" s="8" t="n">
        <f aca="false">C1558/(L*C)</f>
        <v>-205.135092247281</v>
      </c>
      <c r="F1558" s="8" t="n">
        <f aca="false">G*C/SQRT(L*C)*SIN(B1558/SQRT(L*C))</f>
        <v>6.2526514259669</v>
      </c>
      <c r="G1558" s="8" t="n">
        <f aca="false">C1558/C</f>
        <v>-2.05135092247281</v>
      </c>
      <c r="H1558" s="8" t="n">
        <f aca="false">G*COS(B1558/SQRT(L*C))</f>
        <v>-1.89974827318083</v>
      </c>
    </row>
    <row r="1559" customFormat="false" ht="12.75" hidden="false" customHeight="false" outlineLevel="0" collapsed="false">
      <c r="A1559" s="8" t="n">
        <f aca="false">A1558+1</f>
        <v>1540</v>
      </c>
      <c r="B1559" s="8" t="n">
        <f aca="false">A1559*dt</f>
        <v>1.54</v>
      </c>
      <c r="C1559" s="8" t="n">
        <f aca="false">C1558-D1558*dt</f>
        <v>-2.05811420916266</v>
      </c>
      <c r="D1559" s="8" t="n">
        <f aca="false">D1558+E1558*dt</f>
        <v>6.55815159759629</v>
      </c>
      <c r="E1559" s="8" t="n">
        <f aca="false">C1559/(L*C)</f>
        <v>-205.811420916266</v>
      </c>
      <c r="F1559" s="8" t="n">
        <f aca="false">G*C/SQRT(L*C)*SIN(B1559/SQRT(L*C))</f>
        <v>6.06236713491405</v>
      </c>
      <c r="G1559" s="8" t="n">
        <f aca="false">C1559/C</f>
        <v>-2.05811420916266</v>
      </c>
      <c r="H1559" s="8" t="n">
        <f aca="false">G*COS(B1559/SQRT(L*C))</f>
        <v>-1.90590583377436</v>
      </c>
    </row>
    <row r="1560" customFormat="false" ht="12.75" hidden="false" customHeight="false" outlineLevel="0" collapsed="false">
      <c r="A1560" s="8" t="n">
        <f aca="false">A1559+1</f>
        <v>1541</v>
      </c>
      <c r="B1560" s="8" t="n">
        <f aca="false">A1560*dt</f>
        <v>1.541</v>
      </c>
      <c r="C1560" s="8" t="n">
        <f aca="false">C1559-D1559*dt</f>
        <v>-2.06467236076025</v>
      </c>
      <c r="D1560" s="8" t="n">
        <f aca="false">D1559+E1559*dt</f>
        <v>6.35234017668003</v>
      </c>
      <c r="E1560" s="8" t="n">
        <f aca="false">C1560/(L*C)</f>
        <v>-206.467236076025</v>
      </c>
      <c r="F1560" s="8" t="n">
        <f aca="false">G*C/SQRT(L*C)*SIN(B1560/SQRT(L*C))</f>
        <v>5.87147661219972</v>
      </c>
      <c r="G1560" s="8" t="n">
        <f aca="false">C1560/C</f>
        <v>-2.06467236076025</v>
      </c>
      <c r="H1560" s="8" t="n">
        <f aca="false">G*COS(B1560/SQRT(L*C))</f>
        <v>-1.91187280537276</v>
      </c>
    </row>
    <row r="1561" customFormat="false" ht="12.75" hidden="false" customHeight="false" outlineLevel="0" collapsed="false">
      <c r="A1561" s="8" t="n">
        <f aca="false">A1560+1</f>
        <v>1542</v>
      </c>
      <c r="B1561" s="8" t="n">
        <f aca="false">A1561*dt</f>
        <v>1.542</v>
      </c>
      <c r="C1561" s="8" t="n">
        <f aca="false">C1560-D1560*dt</f>
        <v>-2.07102470093693</v>
      </c>
      <c r="D1561" s="8" t="n">
        <f aca="false">D1560+E1560*dt</f>
        <v>6.145872940604</v>
      </c>
      <c r="E1561" s="8" t="n">
        <f aca="false">C1561/(L*C)</f>
        <v>-207.102470093693</v>
      </c>
      <c r="F1561" s="8" t="n">
        <f aca="false">G*C/SQRT(L*C)*SIN(B1561/SQRT(L*C))</f>
        <v>5.67999894671699</v>
      </c>
      <c r="G1561" s="8" t="n">
        <f aca="false">C1561/C</f>
        <v>-2.07102470093693</v>
      </c>
      <c r="H1561" s="8" t="n">
        <f aca="false">G*COS(B1561/SQRT(L*C))</f>
        <v>-1.91764859128385</v>
      </c>
    </row>
    <row r="1562" customFormat="false" ht="12.75" hidden="false" customHeight="false" outlineLevel="0" collapsed="false">
      <c r="A1562" s="8" t="n">
        <f aca="false">A1561+1</f>
        <v>1543</v>
      </c>
      <c r="B1562" s="8" t="n">
        <f aca="false">A1562*dt</f>
        <v>1.543</v>
      </c>
      <c r="C1562" s="8" t="n">
        <f aca="false">C1561-D1561*dt</f>
        <v>-2.07717057387754</v>
      </c>
      <c r="D1562" s="8" t="n">
        <f aca="false">D1561+E1561*dt</f>
        <v>5.93877047051031</v>
      </c>
      <c r="E1562" s="8" t="n">
        <f aca="false">C1562/(L*C)</f>
        <v>-207.717057387754</v>
      </c>
      <c r="F1562" s="8" t="n">
        <f aca="false">G*C/SQRT(L*C)*SIN(B1562/SQRT(L*C))</f>
        <v>5.48795328607297</v>
      </c>
      <c r="G1562" s="8" t="n">
        <f aca="false">C1562/C</f>
        <v>-2.07717057387754</v>
      </c>
      <c r="H1562" s="8" t="n">
        <f aca="false">G*COS(B1562/SQRT(L*C))</f>
        <v>-1.92323261393384</v>
      </c>
    </row>
    <row r="1563" customFormat="false" ht="12.75" hidden="false" customHeight="false" outlineLevel="0" collapsed="false">
      <c r="A1563" s="8" t="n">
        <f aca="false">A1562+1</f>
        <v>1544</v>
      </c>
      <c r="B1563" s="8" t="n">
        <f aca="false">A1563*dt</f>
        <v>1.544</v>
      </c>
      <c r="C1563" s="8" t="n">
        <f aca="false">C1562-D1562*dt</f>
        <v>-2.08310934434805</v>
      </c>
      <c r="D1563" s="8" t="n">
        <f aca="false">D1562+E1562*dt</f>
        <v>5.73105341312256</v>
      </c>
      <c r="E1563" s="8" t="n">
        <f aca="false">C1563/(L*C)</f>
        <v>-208.310934434805</v>
      </c>
      <c r="F1563" s="8" t="n">
        <f aca="false">G*C/SQRT(L*C)*SIN(B1563/SQRT(L*C))</f>
        <v>5.29535883467355</v>
      </c>
      <c r="G1563" s="8" t="n">
        <f aca="false">C1563/C</f>
        <v>-2.08310934434805</v>
      </c>
      <c r="H1563" s="8" t="n">
        <f aca="false">G*COS(B1563/SQRT(L*C))</f>
        <v>-1.92862431492514</v>
      </c>
    </row>
    <row r="1564" customFormat="false" ht="12.75" hidden="false" customHeight="false" outlineLevel="0" collapsed="false">
      <c r="A1564" s="8" t="n">
        <f aca="false">A1563+1</f>
        <v>1545</v>
      </c>
      <c r="B1564" s="8" t="n">
        <f aca="false">A1564*dt</f>
        <v>1.545</v>
      </c>
      <c r="C1564" s="8" t="n">
        <f aca="false">C1563-D1563*dt</f>
        <v>-2.08884039776117</v>
      </c>
      <c r="D1564" s="8" t="n">
        <f aca="false">D1563+E1563*dt</f>
        <v>5.52274247868775</v>
      </c>
      <c r="E1564" s="8" t="n">
        <f aca="false">C1564/(L*C)</f>
        <v>-208.884039776117</v>
      </c>
      <c r="F1564" s="8" t="n">
        <f aca="false">G*C/SQRT(L*C)*SIN(B1564/SQRT(L*C))</f>
        <v>5.10223485180349</v>
      </c>
      <c r="G1564" s="8" t="n">
        <f aca="false">C1564/C</f>
        <v>-2.08884039776117</v>
      </c>
      <c r="H1564" s="8" t="n">
        <f aca="false">G*COS(B1564/SQRT(L*C))</f>
        <v>-1.93382315509211</v>
      </c>
    </row>
    <row r="1565" customFormat="false" ht="12.75" hidden="false" customHeight="false" outlineLevel="0" collapsed="false">
      <c r="A1565" s="8" t="n">
        <f aca="false">A1564+1</f>
        <v>1546</v>
      </c>
      <c r="B1565" s="8" t="n">
        <f aca="false">A1565*dt</f>
        <v>1.546</v>
      </c>
      <c r="C1565" s="8" t="n">
        <f aca="false">C1564-D1564*dt</f>
        <v>-2.09436314023986</v>
      </c>
      <c r="D1565" s="8" t="n">
        <f aca="false">D1564+E1564*dt</f>
        <v>5.31385843891163</v>
      </c>
      <c r="E1565" s="8" t="n">
        <f aca="false">C1565/(L*C)</f>
        <v>-209.436314023986</v>
      </c>
      <c r="F1565" s="8" t="n">
        <f aca="false">G*C/SQRT(L*C)*SIN(B1565/SQRT(L*C))</f>
        <v>4.90860064970009</v>
      </c>
      <c r="G1565" s="8" t="n">
        <f aca="false">C1565/C</f>
        <v>-2.09436314023986</v>
      </c>
      <c r="H1565" s="8" t="n">
        <f aca="false">G*COS(B1565/SQRT(L*C))</f>
        <v>-1.9388286145551</v>
      </c>
    </row>
    <row r="1566" customFormat="false" ht="12.75" hidden="false" customHeight="false" outlineLevel="0" collapsed="false">
      <c r="A1566" s="8" t="n">
        <f aca="false">A1565+1</f>
        <v>1547</v>
      </c>
      <c r="B1566" s="8" t="n">
        <f aca="false">A1566*dt</f>
        <v>1.547</v>
      </c>
      <c r="C1566" s="8" t="n">
        <f aca="false">C1565-D1565*dt</f>
        <v>-2.09967699867877</v>
      </c>
      <c r="D1566" s="8" t="n">
        <f aca="false">D1565+E1565*dt</f>
        <v>5.10442212488765</v>
      </c>
      <c r="E1566" s="8" t="n">
        <f aca="false">C1566/(L*C)</f>
        <v>-209.967699867877</v>
      </c>
      <c r="F1566" s="8" t="n">
        <f aca="false">G*C/SQRT(L*C)*SIN(B1566/SQRT(L*C))</f>
        <v>4.71447559162221</v>
      </c>
      <c r="G1566" s="8" t="n">
        <f aca="false">C1566/C</f>
        <v>-2.09967699867877</v>
      </c>
      <c r="H1566" s="8" t="n">
        <f aca="false">G*COS(B1566/SQRT(L*C))</f>
        <v>-1.94364019277231</v>
      </c>
    </row>
    <row r="1567" customFormat="false" ht="12.75" hidden="false" customHeight="false" outlineLevel="0" collapsed="false">
      <c r="A1567" s="8" t="n">
        <f aca="false">A1566+1</f>
        <v>1548</v>
      </c>
      <c r="B1567" s="8" t="n">
        <f aca="false">A1567*dt</f>
        <v>1.548</v>
      </c>
      <c r="C1567" s="8" t="n">
        <f aca="false">C1566-D1566*dt</f>
        <v>-2.10478142080366</v>
      </c>
      <c r="D1567" s="8" t="n">
        <f aca="false">D1566+E1566*dt</f>
        <v>4.89445442501977</v>
      </c>
      <c r="E1567" s="8" t="n">
        <f aca="false">C1567/(L*C)</f>
        <v>-210.478142080366</v>
      </c>
      <c r="F1567" s="8" t="n">
        <f aca="false">G*C/SQRT(L*C)*SIN(B1567/SQRT(L*C))</f>
        <v>4.51987908991385</v>
      </c>
      <c r="G1567" s="8" t="n">
        <f aca="false">C1567/C</f>
        <v>-2.10478142080366</v>
      </c>
      <c r="H1567" s="8" t="n">
        <f aca="false">G*COS(B1567/SQRT(L*C))</f>
        <v>-1.94825740858994</v>
      </c>
    </row>
    <row r="1568" customFormat="false" ht="12.75" hidden="false" customHeight="false" outlineLevel="0" collapsed="false">
      <c r="A1568" s="8" t="n">
        <f aca="false">A1567+1</f>
        <v>1549</v>
      </c>
      <c r="B1568" s="8" t="n">
        <f aca="false">A1568*dt</f>
        <v>1.549</v>
      </c>
      <c r="C1568" s="8" t="n">
        <f aca="false">C1567-D1567*dt</f>
        <v>-2.10967587522868</v>
      </c>
      <c r="D1568" s="8" t="n">
        <f aca="false">D1567+E1567*dt</f>
        <v>4.68397628293941</v>
      </c>
      <c r="E1568" s="8" t="n">
        <f aca="false">C1568/(L*C)</f>
        <v>-210.967587522868</v>
      </c>
      <c r="F1568" s="8" t="n">
        <f aca="false">G*C/SQRT(L*C)*SIN(B1568/SQRT(L*C))</f>
        <v>4.32483060406312</v>
      </c>
      <c r="G1568" s="8" t="n">
        <f aca="false">C1568/C</f>
        <v>-2.10967587522868</v>
      </c>
      <c r="H1568" s="8" t="n">
        <f aca="false">G*COS(B1568/SQRT(L*C))</f>
        <v>-1.95267980029026</v>
      </c>
    </row>
    <row r="1569" customFormat="false" ht="12.75" hidden="false" customHeight="false" outlineLevel="0" collapsed="false">
      <c r="A1569" s="8" t="n">
        <f aca="false">A1568+1</f>
        <v>1550</v>
      </c>
      <c r="B1569" s="8" t="n">
        <f aca="false">A1569*dt</f>
        <v>1.55</v>
      </c>
      <c r="C1569" s="8" t="n">
        <f aca="false">C1568-D1568*dt</f>
        <v>-2.11435985151162</v>
      </c>
      <c r="D1569" s="8" t="n">
        <f aca="false">D1568+E1568*dt</f>
        <v>4.47300869541654</v>
      </c>
      <c r="E1569" s="8" t="n">
        <f aca="false">C1569/(L*C)</f>
        <v>-211.435985151161</v>
      </c>
      <c r="F1569" s="8" t="n">
        <f aca="false">G*C/SQRT(L*C)*SIN(B1569/SQRT(L*C))</f>
        <v>4.12934963875593</v>
      </c>
      <c r="G1569" s="8" t="n">
        <f aca="false">C1569/C</f>
        <v>-2.11435985151162</v>
      </c>
      <c r="H1569" s="8" t="n">
        <f aca="false">G*COS(B1569/SQRT(L*C))</f>
        <v>-1.95690692563777</v>
      </c>
    </row>
    <row r="1570" customFormat="false" ht="12.75" hidden="false" customHeight="false" outlineLevel="0" collapsed="false">
      <c r="A1570" s="8" t="n">
        <f aca="false">A1569+1</f>
        <v>1551</v>
      </c>
      <c r="B1570" s="8" t="n">
        <f aca="false">A1570*dt</f>
        <v>1.551</v>
      </c>
      <c r="C1570" s="8" t="n">
        <f aca="false">C1569-D1569*dt</f>
        <v>-2.11883286020703</v>
      </c>
      <c r="D1570" s="8" t="n">
        <f aca="false">D1569+E1569*dt</f>
        <v>4.26157271026538</v>
      </c>
      <c r="E1570" s="8" t="n">
        <f aca="false">C1570/(L*C)</f>
        <v>-211.883286020703</v>
      </c>
      <c r="F1570" s="8" t="n">
        <f aca="false">G*C/SQRT(L*C)*SIN(B1570/SQRT(L*C))</f>
        <v>3.93345574192605</v>
      </c>
      <c r="G1570" s="8" t="n">
        <f aca="false">C1570/C</f>
        <v>-2.11883286020703</v>
      </c>
      <c r="H1570" s="8" t="n">
        <f aca="false">G*COS(B1570/SQRT(L*C))</f>
        <v>-1.96093836192347</v>
      </c>
    </row>
    <row r="1571" customFormat="false" ht="12.75" hidden="false" customHeight="false" outlineLevel="0" collapsed="false">
      <c r="A1571" s="8" t="n">
        <f aca="false">A1570+1</f>
        <v>1552</v>
      </c>
      <c r="B1571" s="8" t="n">
        <f aca="false">A1571*dt</f>
        <v>1.552</v>
      </c>
      <c r="C1571" s="8" t="n">
        <f aca="false">C1570-D1570*dt</f>
        <v>-2.1230944329173</v>
      </c>
      <c r="D1571" s="8" t="n">
        <f aca="false">D1570+E1570*dt</f>
        <v>4.04968942424467</v>
      </c>
      <c r="E1571" s="8" t="n">
        <f aca="false">C1571/(L*C)</f>
        <v>-212.30944329173</v>
      </c>
      <c r="F1571" s="8" t="n">
        <f aca="false">G*C/SQRT(L*C)*SIN(B1571/SQRT(L*C))</f>
        <v>3.73716850279977</v>
      </c>
      <c r="G1571" s="8" t="n">
        <f aca="false">C1571/C</f>
        <v>-2.1230944329173</v>
      </c>
      <c r="H1571" s="8" t="n">
        <f aca="false">G*COS(B1571/SQRT(L*C))</f>
        <v>-1.96477370600708</v>
      </c>
    </row>
    <row r="1572" customFormat="false" ht="12.75" hidden="false" customHeight="false" outlineLevel="0" collapsed="false">
      <c r="A1572" s="8" t="n">
        <f aca="false">A1571+1</f>
        <v>1553</v>
      </c>
      <c r="B1572" s="8" t="n">
        <f aca="false">A1572*dt</f>
        <v>1.553</v>
      </c>
      <c r="C1572" s="8" t="n">
        <f aca="false">C1571-D1571*dt</f>
        <v>-2.12714412234154</v>
      </c>
      <c r="D1572" s="8" t="n">
        <f aca="false">D1571+E1571*dt</f>
        <v>3.83737998095294</v>
      </c>
      <c r="E1572" s="8" t="n">
        <f aca="false">C1572/(L*C)</f>
        <v>-212.714412234154</v>
      </c>
      <c r="F1572" s="8" t="n">
        <f aca="false">G*C/SQRT(L*C)*SIN(B1572/SQRT(L*C))</f>
        <v>3.54050754993755</v>
      </c>
      <c r="G1572" s="8" t="n">
        <f aca="false">C1572/C</f>
        <v>-2.12714412234154</v>
      </c>
      <c r="H1572" s="8" t="n">
        <f aca="false">G*COS(B1572/SQRT(L*C))</f>
        <v>-1.96841257435741</v>
      </c>
    </row>
    <row r="1573" customFormat="false" ht="12.75" hidden="false" customHeight="false" outlineLevel="0" collapsed="false">
      <c r="A1573" s="8" t="n">
        <f aca="false">A1572+1</f>
        <v>1554</v>
      </c>
      <c r="B1573" s="8" t="n">
        <f aca="false">A1573*dt</f>
        <v>1.554</v>
      </c>
      <c r="C1573" s="8" t="n">
        <f aca="false">C1572-D1572*dt</f>
        <v>-2.13098150232249</v>
      </c>
      <c r="D1573" s="8" t="n">
        <f aca="false">D1572+E1572*dt</f>
        <v>3.62466556871879</v>
      </c>
      <c r="E1573" s="8" t="n">
        <f aca="false">C1573/(L*C)</f>
        <v>-213.098150232249</v>
      </c>
      <c r="F1573" s="8" t="n">
        <f aca="false">G*C/SQRT(L*C)*SIN(B1573/SQRT(L*C))</f>
        <v>3.34349254927074</v>
      </c>
      <c r="G1573" s="8" t="n">
        <f aca="false">C1573/C</f>
        <v>-2.13098150232249</v>
      </c>
      <c r="H1573" s="8" t="n">
        <f aca="false">G*COS(B1573/SQRT(L*C))</f>
        <v>-1.97185460309063</v>
      </c>
    </row>
    <row r="1574" customFormat="false" ht="12.75" hidden="false" customHeight="false" outlineLevel="0" collapsed="false">
      <c r="A1574" s="8" t="n">
        <f aca="false">A1573+1</f>
        <v>1555</v>
      </c>
      <c r="B1574" s="8" t="n">
        <f aca="false">A1574*dt</f>
        <v>1.555</v>
      </c>
      <c r="C1574" s="8" t="n">
        <f aca="false">C1573-D1573*dt</f>
        <v>-2.13460616789121</v>
      </c>
      <c r="D1574" s="8" t="n">
        <f aca="false">D1573+E1573*dt</f>
        <v>3.41156741848654</v>
      </c>
      <c r="E1574" s="8" t="n">
        <f aca="false">C1574/(L*C)</f>
        <v>-213.460616789121</v>
      </c>
      <c r="F1574" s="8" t="n">
        <f aca="false">G*C/SQRT(L*C)*SIN(B1574/SQRT(L*C))</f>
        <v>3.14614320213524</v>
      </c>
      <c r="G1574" s="8" t="n">
        <f aca="false">C1574/C</f>
        <v>-2.13460616789121</v>
      </c>
      <c r="H1574" s="8" t="n">
        <f aca="false">G*COS(B1574/SQRT(L*C))</f>
        <v>-1.97509944800675</v>
      </c>
    </row>
    <row r="1575" customFormat="false" ht="12.75" hidden="false" customHeight="false" outlineLevel="0" collapsed="false">
      <c r="A1575" s="8" t="n">
        <f aca="false">A1574+1</f>
        <v>1556</v>
      </c>
      <c r="B1575" s="8" t="n">
        <f aca="false">A1575*dt</f>
        <v>1.556</v>
      </c>
      <c r="C1575" s="8" t="n">
        <f aca="false">C1574-D1574*dt</f>
        <v>-2.1380177353097</v>
      </c>
      <c r="D1575" s="8" t="n">
        <f aca="false">D1574+E1574*dt</f>
        <v>3.19810680169742</v>
      </c>
      <c r="E1575" s="8" t="n">
        <f aca="false">C1575/(L*C)</f>
        <v>-213.80177353097</v>
      </c>
      <c r="F1575" s="8" t="n">
        <f aca="false">G*C/SQRT(L*C)*SIN(B1575/SQRT(L*C))</f>
        <v>2.94847924330127</v>
      </c>
      <c r="G1575" s="8" t="n">
        <f aca="false">C1575/C</f>
        <v>-2.1380177353097</v>
      </c>
      <c r="H1575" s="8" t="n">
        <f aca="false">G*COS(B1575/SQRT(L*C))</f>
        <v>-1.97814678462399</v>
      </c>
    </row>
    <row r="1576" customFormat="false" ht="12.75" hidden="false" customHeight="false" outlineLevel="0" collapsed="false">
      <c r="A1576" s="8" t="n">
        <f aca="false">A1575+1</f>
        <v>1557</v>
      </c>
      <c r="B1576" s="8" t="n">
        <f aca="false">A1576*dt</f>
        <v>1.557</v>
      </c>
      <c r="C1576" s="8" t="n">
        <f aca="false">C1575-D1575*dt</f>
        <v>-2.1412158421114</v>
      </c>
      <c r="D1576" s="8" t="n">
        <f aca="false">D1575+E1575*dt</f>
        <v>2.98430502816645</v>
      </c>
      <c r="E1576" s="8" t="n">
        <f aca="false">C1576/(L*C)</f>
        <v>-214.12158421114</v>
      </c>
      <c r="F1576" s="8" t="n">
        <f aca="false">G*C/SQRT(L*C)*SIN(B1576/SQRT(L*C))</f>
        <v>2.7505204390001</v>
      </c>
      <c r="G1576" s="8" t="n">
        <f aca="false">C1576/C</f>
        <v>-2.1412158421114</v>
      </c>
      <c r="H1576" s="8" t="n">
        <f aca="false">G*COS(B1576/SQRT(L*C))</f>
        <v>-1.98099630821121</v>
      </c>
    </row>
    <row r="1577" customFormat="false" ht="12.75" hidden="false" customHeight="false" outlineLevel="0" collapsed="false">
      <c r="A1577" s="8" t="n">
        <f aca="false">A1576+1</f>
        <v>1558</v>
      </c>
      <c r="B1577" s="8" t="n">
        <f aca="false">A1577*dt</f>
        <v>1.558</v>
      </c>
      <c r="C1577" s="8" t="n">
        <f aca="false">C1576-D1576*dt</f>
        <v>-2.14420014713956</v>
      </c>
      <c r="D1577" s="8" t="n">
        <f aca="false">D1576+E1576*dt</f>
        <v>2.77018344395531</v>
      </c>
      <c r="E1577" s="8" t="n">
        <f aca="false">C1577/(L*C)</f>
        <v>-214.420014713956</v>
      </c>
      <c r="F1577" s="8" t="n">
        <f aca="false">G*C/SQRT(L*C)*SIN(B1577/SQRT(L*C))</f>
        <v>2.55228658494705</v>
      </c>
      <c r="G1577" s="8" t="n">
        <f aca="false">C1577/C</f>
        <v>-2.14420014713956</v>
      </c>
      <c r="H1577" s="8" t="n">
        <f aca="false">G*COS(B1577/SQRT(L*C))</f>
        <v>-1.98364773381843</v>
      </c>
    </row>
    <row r="1578" customFormat="false" ht="12.75" hidden="false" customHeight="false" outlineLevel="0" collapsed="false">
      <c r="A1578" s="8" t="n">
        <f aca="false">A1577+1</f>
        <v>1559</v>
      </c>
      <c r="B1578" s="8" t="n">
        <f aca="false">A1578*dt</f>
        <v>1.559</v>
      </c>
      <c r="C1578" s="8" t="n">
        <f aca="false">C1577-D1577*dt</f>
        <v>-2.14697033058352</v>
      </c>
      <c r="D1578" s="8" t="n">
        <f aca="false">D1577+E1577*dt</f>
        <v>2.55576342924135</v>
      </c>
      <c r="E1578" s="8" t="n">
        <f aca="false">C1578/(L*C)</f>
        <v>-214.697033058352</v>
      </c>
      <c r="F1578" s="8" t="n">
        <f aca="false">G*C/SQRT(L*C)*SIN(B1578/SQRT(L*C))</f>
        <v>2.35379750436247</v>
      </c>
      <c r="G1578" s="8" t="n">
        <f aca="false">C1578/C</f>
        <v>-2.14697033058352</v>
      </c>
      <c r="H1578" s="8" t="n">
        <f aca="false">G*COS(B1578/SQRT(L*C))</f>
        <v>-1.98610079630531</v>
      </c>
    </row>
    <row r="1579" customFormat="false" ht="12.75" hidden="false" customHeight="false" outlineLevel="0" collapsed="false">
      <c r="A1579" s="8" t="n">
        <f aca="false">A1578+1</f>
        <v>1560</v>
      </c>
      <c r="B1579" s="8" t="n">
        <f aca="false">A1579*dt</f>
        <v>1.56</v>
      </c>
      <c r="C1579" s="8" t="n">
        <f aca="false">C1578-D1578*dt</f>
        <v>-2.14952609401276</v>
      </c>
      <c r="D1579" s="8" t="n">
        <f aca="false">D1578+E1578*dt</f>
        <v>2.341066396183</v>
      </c>
      <c r="E1579" s="8" t="n">
        <f aca="false">C1579/(L*C)</f>
        <v>-214.952609401276</v>
      </c>
      <c r="F1579" s="8" t="n">
        <f aca="false">G*C/SQRT(L*C)*SIN(B1579/SQRT(L*C))</f>
        <v>2.15507304598888</v>
      </c>
      <c r="G1579" s="8" t="n">
        <f aca="false">C1579/C</f>
        <v>-2.14952609401276</v>
      </c>
      <c r="H1579" s="8" t="n">
        <f aca="false">G*COS(B1579/SQRT(L*C))</f>
        <v>-1.98835525036763</v>
      </c>
    </row>
    <row r="1580" customFormat="false" ht="12.75" hidden="false" customHeight="false" outlineLevel="0" collapsed="false">
      <c r="A1580" s="8" t="n">
        <f aca="false">A1579+1</f>
        <v>1561</v>
      </c>
      <c r="B1580" s="8" t="n">
        <f aca="false">A1580*dt</f>
        <v>1.561</v>
      </c>
      <c r="C1580" s="8" t="n">
        <f aca="false">C1579-D1579*dt</f>
        <v>-2.15186716040894</v>
      </c>
      <c r="D1580" s="8" t="n">
        <f aca="false">D1579+E1579*dt</f>
        <v>2.12611378678173</v>
      </c>
      <c r="E1580" s="8" t="n">
        <f aca="false">C1580/(L*C)</f>
        <v>-215.186716040894</v>
      </c>
      <c r="F1580" s="8" t="n">
        <f aca="false">G*C/SQRT(L*C)*SIN(B1580/SQRT(L*C))</f>
        <v>1.95613308210661</v>
      </c>
      <c r="G1580" s="8" t="n">
        <f aca="false">C1580/C</f>
        <v>-2.15186716040894</v>
      </c>
      <c r="H1580" s="8" t="n">
        <f aca="false">G*COS(B1580/SQRT(L*C))</f>
        <v>-1.99041087056187</v>
      </c>
    </row>
    <row r="1581" customFormat="false" ht="12.75" hidden="false" customHeight="false" outlineLevel="0" collapsed="false">
      <c r="A1581" s="8" t="n">
        <f aca="false">A1580+1</f>
        <v>1562</v>
      </c>
      <c r="B1581" s="8" t="n">
        <f aca="false">A1581*dt</f>
        <v>1.562</v>
      </c>
      <c r="C1581" s="8" t="n">
        <f aca="false">C1580-D1580*dt</f>
        <v>-2.15399327419573</v>
      </c>
      <c r="D1581" s="8" t="n">
        <f aca="false">D1580+E1580*dt</f>
        <v>1.91092707074083</v>
      </c>
      <c r="E1581" s="8" t="n">
        <f aca="false">C1581/(L*C)</f>
        <v>-215.399327419573</v>
      </c>
      <c r="F1581" s="8" t="n">
        <f aca="false">G*C/SQRT(L*C)*SIN(B1581/SQRT(L*C))</f>
        <v>1.75699750654624</v>
      </c>
      <c r="G1581" s="8" t="n">
        <f aca="false">C1581/C</f>
        <v>-2.15399327419573</v>
      </c>
      <c r="H1581" s="8" t="n">
        <f aca="false">G*COS(B1581/SQRT(L*C))</f>
        <v>-1.99226745132773</v>
      </c>
    </row>
    <row r="1582" customFormat="false" ht="12.75" hidden="false" customHeight="false" outlineLevel="0" collapsed="false">
      <c r="A1582" s="8" t="n">
        <f aca="false">A1581+1</f>
        <v>1563</v>
      </c>
      <c r="B1582" s="8" t="n">
        <f aca="false">A1582*dt</f>
        <v>1.563</v>
      </c>
      <c r="C1582" s="8" t="n">
        <f aca="false">C1581-D1581*dt</f>
        <v>-2.15590420126647</v>
      </c>
      <c r="D1582" s="8" t="n">
        <f aca="false">D1581+E1581*dt</f>
        <v>1.69552774332126</v>
      </c>
      <c r="E1582" s="8" t="n">
        <f aca="false">C1582/(L*C)</f>
        <v>-215.590420126647</v>
      </c>
      <c r="F1582" s="8" t="n">
        <f aca="false">G*C/SQRT(L*C)*SIN(B1582/SQRT(L*C))</f>
        <v>1.55768623269938</v>
      </c>
      <c r="G1582" s="8" t="n">
        <f aca="false">C1582/C</f>
        <v>-2.15590420126647</v>
      </c>
      <c r="H1582" s="8" t="n">
        <f aca="false">G*COS(B1582/SQRT(L*C))</f>
        <v>-1.99392480700868</v>
      </c>
    </row>
    <row r="1583" customFormat="false" ht="12.75" hidden="false" customHeight="false" outlineLevel="0" collapsed="false">
      <c r="A1583" s="8" t="n">
        <f aca="false">A1582+1</f>
        <v>1564</v>
      </c>
      <c r="B1583" s="8" t="n">
        <f aca="false">A1583*dt</f>
        <v>1.564</v>
      </c>
      <c r="C1583" s="8" t="n">
        <f aca="false">C1582-D1582*dt</f>
        <v>-2.15759972900979</v>
      </c>
      <c r="D1583" s="8" t="n">
        <f aca="false">D1582+E1582*dt</f>
        <v>1.47993732319461</v>
      </c>
      <c r="E1583" s="8" t="n">
        <f aca="false">C1583/(L*C)</f>
        <v>-215.759972900979</v>
      </c>
      <c r="F1583" s="8" t="n">
        <f aca="false">G*C/SQRT(L*C)*SIN(B1583/SQRT(L*C))</f>
        <v>1.35821919152727</v>
      </c>
      <c r="G1583" s="8" t="n">
        <f aca="false">C1583/C</f>
        <v>-2.15759972900979</v>
      </c>
      <c r="H1583" s="8" t="n">
        <f aca="false">G*COS(B1583/SQRT(L*C))</f>
        <v>-1.99538277187052</v>
      </c>
    </row>
    <row r="1584" customFormat="false" ht="12.75" hidden="false" customHeight="false" outlineLevel="0" collapsed="false">
      <c r="A1584" s="8" t="n">
        <f aca="false">A1583+1</f>
        <v>1565</v>
      </c>
      <c r="B1584" s="8" t="n">
        <f aca="false">A1584*dt</f>
        <v>1.565</v>
      </c>
      <c r="C1584" s="8" t="n">
        <f aca="false">C1583-D1583*dt</f>
        <v>-2.15907966633298</v>
      </c>
      <c r="D1584" s="8" t="n">
        <f aca="false">D1583+E1583*dt</f>
        <v>1.26417735029363</v>
      </c>
      <c r="E1584" s="8" t="n">
        <f aca="false">C1584/(L*C)</f>
        <v>-215.907966633298</v>
      </c>
      <c r="F1584" s="8" t="n">
        <f aca="false">G*C/SQRT(L*C)*SIN(B1584/SQRT(L*C))</f>
        <v>1.15861632956793</v>
      </c>
      <c r="G1584" s="8" t="n">
        <f aca="false">C1584/C</f>
        <v>-2.15907966633298</v>
      </c>
      <c r="H1584" s="8" t="n">
        <f aca="false">G*COS(B1584/SQRT(L*C))</f>
        <v>-1.99664120011798</v>
      </c>
    </row>
    <row r="1585" customFormat="false" ht="12.75" hidden="false" customHeight="false" outlineLevel="0" collapsed="false">
      <c r="A1585" s="8" t="n">
        <f aca="false">A1584+1</f>
        <v>1566</v>
      </c>
      <c r="B1585" s="8" t="n">
        <f aca="false">A1585*dt</f>
        <v>1.566</v>
      </c>
      <c r="C1585" s="8" t="n">
        <f aca="false">C1584-D1584*dt</f>
        <v>-2.16034384368328</v>
      </c>
      <c r="D1585" s="8" t="n">
        <f aca="false">D1584+E1584*dt</f>
        <v>1.04826938366034</v>
      </c>
      <c r="E1585" s="8" t="n">
        <f aca="false">C1585/(L*C)</f>
        <v>-216.034384368328</v>
      </c>
      <c r="F1585" s="8" t="n">
        <f aca="false">G*C/SQRT(L*C)*SIN(B1585/SQRT(L*C))</f>
        <v>0.958897606941074</v>
      </c>
      <c r="G1585" s="8" t="n">
        <f aca="false">C1585/C</f>
        <v>-2.16034384368328</v>
      </c>
      <c r="H1585" s="8" t="n">
        <f aca="false">G*COS(B1585/SQRT(L*C))</f>
        <v>-1.9976999659093</v>
      </c>
    </row>
    <row r="1586" customFormat="false" ht="12.75" hidden="false" customHeight="false" outlineLevel="0" collapsed="false">
      <c r="A1586" s="8" t="n">
        <f aca="false">A1585+1</f>
        <v>1567</v>
      </c>
      <c r="B1586" s="8" t="n">
        <f aca="false">A1586*dt</f>
        <v>1.567</v>
      </c>
      <c r="C1586" s="8" t="n">
        <f aca="false">C1585-D1585*dt</f>
        <v>-2.16139211306694</v>
      </c>
      <c r="D1586" s="8" t="n">
        <f aca="false">D1585+E1585*dt</f>
        <v>0.832234999292008</v>
      </c>
      <c r="E1586" s="8" t="n">
        <f aca="false">C1586/(L*C)</f>
        <v>-216.139211306694</v>
      </c>
      <c r="F1586" s="8" t="n">
        <f aca="false">G*C/SQRT(L*C)*SIN(B1586/SQRT(L*C))</f>
        <v>0.759082995352671</v>
      </c>
      <c r="G1586" s="8" t="n">
        <f aca="false">C1586/C</f>
        <v>-2.16139211306694</v>
      </c>
      <c r="H1586" s="8" t="n">
        <f aca="false">G*COS(B1586/SQRT(L*C))</f>
        <v>-1.99855896336877</v>
      </c>
    </row>
    <row r="1587" customFormat="false" ht="12.75" hidden="false" customHeight="false" outlineLevel="0" collapsed="false">
      <c r="A1587" s="8" t="n">
        <f aca="false">A1586+1</f>
        <v>1568</v>
      </c>
      <c r="B1587" s="8" t="n">
        <f aca="false">A1587*dt</f>
        <v>1.568</v>
      </c>
      <c r="C1587" s="8" t="n">
        <f aca="false">C1586-D1586*dt</f>
        <v>-2.16222434806623</v>
      </c>
      <c r="D1587" s="8" t="n">
        <f aca="false">D1586+E1586*dt</f>
        <v>0.616095787985314</v>
      </c>
      <c r="E1587" s="8" t="n">
        <f aca="false">C1587/(L*C)</f>
        <v>-216.222434806623</v>
      </c>
      <c r="F1587" s="8" t="n">
        <f aca="false">G*C/SQRT(L*C)*SIN(B1587/SQRT(L*C))</f>
        <v>0.55919247609723</v>
      </c>
      <c r="G1587" s="8" t="n">
        <f aca="false">C1587/C</f>
        <v>-2.16222434806623</v>
      </c>
      <c r="H1587" s="8" t="n">
        <f aca="false">G*COS(B1587/SQRT(L*C))</f>
        <v>-1.99921810659737</v>
      </c>
    </row>
    <row r="1588" customFormat="false" ht="12.75" hidden="false" customHeight="false" outlineLevel="0" collapsed="false">
      <c r="A1588" s="8" t="n">
        <f aca="false">A1587+1</f>
        <v>1569</v>
      </c>
      <c r="B1588" s="8" t="n">
        <f aca="false">A1588*dt</f>
        <v>1.569</v>
      </c>
      <c r="C1588" s="8" t="n">
        <f aca="false">C1587-D1587*dt</f>
        <v>-2.16284044385421</v>
      </c>
      <c r="D1588" s="8" t="n">
        <f aca="false">D1587+E1587*dt</f>
        <v>0.399873353178691</v>
      </c>
      <c r="E1588" s="8" t="n">
        <f aca="false">C1588/(L*C)</f>
        <v>-216.284044385421</v>
      </c>
      <c r="F1588" s="8" t="n">
        <f aca="false">G*C/SQRT(L*C)*SIN(B1588/SQRT(L*C))</f>
        <v>0.359246038060206</v>
      </c>
      <c r="G1588" s="8" t="n">
        <f aca="false">C1588/C</f>
        <v>-2.16284044385421</v>
      </c>
      <c r="H1588" s="8" t="n">
        <f aca="false">G*COS(B1588/SQRT(L*C))</f>
        <v>-1.99967732968131</v>
      </c>
    </row>
    <row r="1589" customFormat="false" ht="12.75" hidden="false" customHeight="false" outlineLevel="0" collapsed="false">
      <c r="A1589" s="8" t="n">
        <f aca="false">A1588+1</f>
        <v>1570</v>
      </c>
      <c r="B1589" s="8" t="n">
        <f aca="false">A1589*dt</f>
        <v>1.57</v>
      </c>
      <c r="C1589" s="8" t="n">
        <f aca="false">C1588-D1588*dt</f>
        <v>-2.16324031720739</v>
      </c>
      <c r="D1589" s="8" t="n">
        <f aca="false">D1588+E1588*dt</f>
        <v>0.18358930879327</v>
      </c>
      <c r="E1589" s="8" t="n">
        <f aca="false">C1589/(L*C)</f>
        <v>-216.324031720739</v>
      </c>
      <c r="F1589" s="8" t="n">
        <f aca="false">G*C/SQRT(L*C)*SIN(B1589/SQRT(L*C))</f>
        <v>0.159263675718747</v>
      </c>
      <c r="G1589" s="8" t="n">
        <f aca="false">C1589/C</f>
        <v>-2.16324031720739</v>
      </c>
      <c r="H1589" s="8" t="n">
        <f aca="false">G*COS(B1589/SQRT(L*C))</f>
        <v>-1.99993658669868</v>
      </c>
    </row>
    <row r="1590" customFormat="false" ht="12.75" hidden="false" customHeight="false" outlineLevel="0" collapsed="false">
      <c r="A1590" s="8" t="n">
        <f aca="false">A1589+1</f>
        <v>1571</v>
      </c>
      <c r="B1590" s="8" t="n">
        <f aca="false">A1590*dt</f>
        <v>1.571</v>
      </c>
      <c r="C1590" s="8" t="n">
        <f aca="false">C1589-D1589*dt</f>
        <v>-2.16342390651618</v>
      </c>
      <c r="D1590" s="8" t="n">
        <f aca="false">D1589+E1589*dt</f>
        <v>-0.0327347229274689</v>
      </c>
      <c r="E1590" s="8" t="n">
        <f aca="false">C1590/(L*C)</f>
        <v>-216.342390651618</v>
      </c>
      <c r="F1590" s="8" t="n">
        <f aca="false">G*C/SQRT(L*C)*SIN(B1590/SQRT(L*C))</f>
        <v>-0.0407346128575647</v>
      </c>
      <c r="G1590" s="8" t="n">
        <f aca="false">C1590/C</f>
        <v>-2.16342390651618</v>
      </c>
      <c r="H1590" s="8" t="n">
        <f aca="false">G*COS(B1590/SQRT(L*C))</f>
        <v>-1.99999585172399</v>
      </c>
    </row>
    <row r="1591" customFormat="false" ht="12.75" hidden="false" customHeight="false" outlineLevel="0" collapsed="false">
      <c r="A1591" s="8" t="n">
        <f aca="false">A1590+1</f>
        <v>1572</v>
      </c>
      <c r="B1591" s="8" t="n">
        <f aca="false">A1591*dt</f>
        <v>1.572</v>
      </c>
      <c r="C1591" s="8" t="n">
        <f aca="false">C1590-D1590*dt</f>
        <v>-2.16339117179326</v>
      </c>
      <c r="D1591" s="8" t="n">
        <f aca="false">D1590+E1590*dt</f>
        <v>-0.249077113579087</v>
      </c>
      <c r="E1591" s="8" t="n">
        <f aca="false">C1591/(L*C)</f>
        <v>-216.339117179326</v>
      </c>
      <c r="F1591" s="8" t="n">
        <f aca="false">G*C/SQRT(L*C)*SIN(B1591/SQRT(L*C))</f>
        <v>-0.240728828006572</v>
      </c>
      <c r="G1591" s="8" t="n">
        <f aca="false">C1591/C</f>
        <v>-2.16339117179326</v>
      </c>
      <c r="H1591" s="8" t="n">
        <f aca="false">G*COS(B1591/SQRT(L*C))</f>
        <v>-1.99985511883078</v>
      </c>
    </row>
    <row r="1592" customFormat="false" ht="12.75" hidden="false" customHeight="false" outlineLevel="0" collapsed="false">
      <c r="A1592" s="8" t="n">
        <f aca="false">A1591+1</f>
        <v>1573</v>
      </c>
      <c r="B1592" s="8" t="n">
        <f aca="false">A1592*dt</f>
        <v>1.573</v>
      </c>
      <c r="C1592" s="8" t="n">
        <f aca="false">C1591-D1591*dt</f>
        <v>-2.16314209467968</v>
      </c>
      <c r="D1592" s="8" t="n">
        <f aca="false">D1591+E1591*dt</f>
        <v>-0.465416230758413</v>
      </c>
      <c r="E1592" s="8" t="n">
        <f aca="false">C1592/(L*C)</f>
        <v>-216.314209467968</v>
      </c>
      <c r="F1592" s="8" t="n">
        <f aca="false">G*C/SQRT(L*C)*SIN(B1592/SQRT(L*C))</f>
        <v>-0.440698970473313</v>
      </c>
      <c r="G1592" s="8" t="n">
        <f aca="false">C1592/C</f>
        <v>-2.16314209467968</v>
      </c>
      <c r="H1592" s="8" t="n">
        <f aca="false">G*COS(B1592/SQRT(L*C))</f>
        <v>-1.99951440209223</v>
      </c>
    </row>
    <row r="1593" customFormat="false" ht="12.75" hidden="false" customHeight="false" outlineLevel="0" collapsed="false">
      <c r="A1593" s="8" t="n">
        <f aca="false">A1592+1</f>
        <v>1574</v>
      </c>
      <c r="B1593" s="8" t="n">
        <f aca="false">A1593*dt</f>
        <v>1.574</v>
      </c>
      <c r="C1593" s="8" t="n">
        <f aca="false">C1592-D1592*dt</f>
        <v>-2.16267667844892</v>
      </c>
      <c r="D1593" s="8" t="n">
        <f aca="false">D1592+E1592*dt</f>
        <v>-0.681730440226381</v>
      </c>
      <c r="E1593" s="8" t="n">
        <f aca="false">C1593/(L*C)</f>
        <v>-216.267667844892</v>
      </c>
      <c r="F1593" s="8" t="n">
        <f aca="false">G*C/SQRT(L*C)*SIN(B1593/SQRT(L*C))</f>
        <v>-0.640625043410327</v>
      </c>
      <c r="G1593" s="8" t="n">
        <f aca="false">C1593/C</f>
        <v>-2.16267667844892</v>
      </c>
      <c r="H1593" s="8" t="n">
        <f aca="false">G*COS(B1593/SQRT(L*C))</f>
        <v>-1.99897373557972</v>
      </c>
    </row>
    <row r="1594" customFormat="false" ht="12.75" hidden="false" customHeight="false" outlineLevel="0" collapsed="false">
      <c r="A1594" s="8" t="n">
        <f aca="false">A1593+1</f>
        <v>1575</v>
      </c>
      <c r="B1594" s="8" t="n">
        <f aca="false">A1594*dt</f>
        <v>1.575</v>
      </c>
      <c r="C1594" s="8" t="n">
        <f aca="false">C1593-D1593*dt</f>
        <v>-2.16199494800869</v>
      </c>
      <c r="D1594" s="8" t="n">
        <f aca="false">D1593+E1593*dt</f>
        <v>-0.897998108071273</v>
      </c>
      <c r="E1594" s="8" t="n">
        <f aca="false">C1594/(L*C)</f>
        <v>-216.199494800869</v>
      </c>
      <c r="F1594" s="8" t="n">
        <f aca="false">G*C/SQRT(L*C)*SIN(B1594/SQRT(L*C))</f>
        <v>-0.84048705437678</v>
      </c>
      <c r="G1594" s="8" t="n">
        <f aca="false">C1594/C</f>
        <v>-2.16199494800869</v>
      </c>
      <c r="H1594" s="8" t="n">
        <f aca="false">G*COS(B1594/SQRT(L*C))</f>
        <v>-1.99823317335947</v>
      </c>
    </row>
    <row r="1595" customFormat="false" ht="12.75" hidden="false" customHeight="false" outlineLevel="0" collapsed="false">
      <c r="A1595" s="8" t="n">
        <f aca="false">A1594+1</f>
        <v>1576</v>
      </c>
      <c r="B1595" s="8" t="n">
        <f aca="false">A1595*dt</f>
        <v>1.576</v>
      </c>
      <c r="C1595" s="8" t="n">
        <f aca="false">C1594-D1594*dt</f>
        <v>-2.16109694990062</v>
      </c>
      <c r="D1595" s="8" t="n">
        <f aca="false">D1594+E1594*dt</f>
        <v>-1.11419760287214</v>
      </c>
      <c r="E1595" s="8" t="n">
        <f aca="false">C1595/(L*C)</f>
        <v>-216.109694990062</v>
      </c>
      <c r="F1595" s="8" t="n">
        <f aca="false">G*C/SQRT(L*C)*SIN(B1595/SQRT(L*C))</f>
        <v>-1.04026501733827</v>
      </c>
      <c r="G1595" s="8" t="n">
        <f aca="false">C1595/C</f>
        <v>-2.16109694990062</v>
      </c>
      <c r="H1595" s="8" t="n">
        <f aca="false">G*COS(B1595/SQRT(L*C))</f>
        <v>-1.99729278948707</v>
      </c>
    </row>
    <row r="1596" customFormat="false" ht="12.75" hidden="false" customHeight="false" outlineLevel="0" collapsed="false">
      <c r="A1596" s="8" t="n">
        <f aca="false">A1595+1</f>
        <v>1577</v>
      </c>
      <c r="B1596" s="8" t="n">
        <f aca="false">A1596*dt</f>
        <v>1.577</v>
      </c>
      <c r="C1596" s="8" t="n">
        <f aca="false">C1595-D1595*dt</f>
        <v>-2.15998275229775</v>
      </c>
      <c r="D1596" s="8" t="n">
        <f aca="false">D1595+E1595*dt</f>
        <v>-1.3303072978622</v>
      </c>
      <c r="E1596" s="8" t="n">
        <f aca="false">C1596/(L*C)</f>
        <v>-215.998275229775</v>
      </c>
      <c r="F1596" s="8" t="n">
        <f aca="false">G*C/SQRT(L*C)*SIN(B1596/SQRT(L*C))</f>
        <v>-1.23993895466488</v>
      </c>
      <c r="G1596" s="8" t="n">
        <f aca="false">C1596/C</f>
        <v>-2.15998275229775</v>
      </c>
      <c r="H1596" s="8" t="n">
        <f aca="false">G*COS(B1596/SQRT(L*C))</f>
        <v>-1.99615267800012</v>
      </c>
    </row>
    <row r="1597" customFormat="false" ht="12.75" hidden="false" customHeight="false" outlineLevel="0" collapsed="false">
      <c r="A1597" s="8" t="n">
        <f aca="false">A1596+1</f>
        <v>1578</v>
      </c>
      <c r="B1597" s="8" t="n">
        <f aca="false">A1597*dt</f>
        <v>1.578</v>
      </c>
      <c r="C1597" s="8" t="n">
        <f aca="false">C1596-D1596*dt</f>
        <v>-2.15865244499989</v>
      </c>
      <c r="D1597" s="8" t="n">
        <f aca="false">D1596+E1596*dt</f>
        <v>-1.54630557309198</v>
      </c>
      <c r="E1597" s="8" t="n">
        <f aca="false">C1597/(L*C)</f>
        <v>-215.865244499989</v>
      </c>
      <c r="F1597" s="8" t="n">
        <f aca="false">G*C/SQRT(L*C)*SIN(B1597/SQRT(L*C))</f>
        <v>-1.4394888991293</v>
      </c>
      <c r="G1597" s="8" t="n">
        <f aca="false">C1597/C</f>
        <v>-2.15865244499989</v>
      </c>
      <c r="H1597" s="8" t="n">
        <f aca="false">G*COS(B1597/SQRT(L*C))</f>
        <v>-1.99481295290883</v>
      </c>
    </row>
    <row r="1598" customFormat="false" ht="12.75" hidden="false" customHeight="false" outlineLevel="0" collapsed="false">
      <c r="A1598" s="8" t="n">
        <f aca="false">A1597+1</f>
        <v>1579</v>
      </c>
      <c r="B1598" s="8" t="n">
        <f aca="false">A1598*dt</f>
        <v>1.579</v>
      </c>
      <c r="C1598" s="8" t="n">
        <f aca="false">C1597-D1597*dt</f>
        <v>-2.1571061394268</v>
      </c>
      <c r="D1598" s="8" t="n">
        <f aca="false">D1597+E1597*dt</f>
        <v>-1.76217081759197</v>
      </c>
      <c r="E1598" s="8" t="n">
        <f aca="false">C1598/(L*C)</f>
        <v>-215.71061394268</v>
      </c>
      <c r="F1598" s="8" t="n">
        <f aca="false">G*C/SQRT(L*C)*SIN(B1598/SQRT(L*C))</f>
        <v>-1.63889489590337</v>
      </c>
      <c r="G1598" s="8" t="n">
        <f aca="false">C1598/C</f>
        <v>-2.1571061394268</v>
      </c>
      <c r="H1598" s="8" t="n">
        <f aca="false">G*COS(B1598/SQRT(L*C))</f>
        <v>-1.99327374818458</v>
      </c>
    </row>
    <row r="1599" customFormat="false" ht="12.75" hidden="false" customHeight="false" outlineLevel="0" collapsed="false">
      <c r="A1599" s="8" t="n">
        <f aca="false">A1598+1</f>
        <v>1580</v>
      </c>
      <c r="B1599" s="8" t="n">
        <f aca="false">A1599*dt</f>
        <v>1.58</v>
      </c>
      <c r="C1599" s="8" t="n">
        <f aca="false">C1598-D1598*dt</f>
        <v>-2.1553439686092</v>
      </c>
      <c r="D1599" s="8" t="n">
        <f aca="false">D1598+E1598*dt</f>
        <v>-1.97788143153465</v>
      </c>
      <c r="E1599" s="8" t="n">
        <f aca="false">C1599/(L*C)</f>
        <v>-215.53439686092</v>
      </c>
      <c r="F1599" s="8" t="n">
        <f aca="false">G*C/SQRT(L*C)*SIN(B1599/SQRT(L*C))</f>
        <v>-1.83813700455363</v>
      </c>
      <c r="G1599" s="8" t="n">
        <f aca="false">C1599/C</f>
        <v>-2.1553439686092</v>
      </c>
      <c r="H1599" s="8" t="n">
        <f aca="false">G*COS(B1599/SQRT(L*C))</f>
        <v>-1.99153521774658</v>
      </c>
    </row>
    <row r="1600" customFormat="false" ht="12.75" hidden="false" customHeight="false" outlineLevel="0" collapsed="false">
      <c r="A1600" s="8" t="n">
        <f aca="false">A1599+1</f>
        <v>1581</v>
      </c>
      <c r="B1600" s="8" t="n">
        <f aca="false">A1600*dt</f>
        <v>1.581</v>
      </c>
      <c r="C1600" s="8" t="n">
        <f aca="false">C1599-D1599*dt</f>
        <v>-2.15336608717767</v>
      </c>
      <c r="D1600" s="8" t="n">
        <f aca="false">D1599+E1599*dt</f>
        <v>-2.19341582839557</v>
      </c>
      <c r="E1600" s="8" t="n">
        <f aca="false">C1600/(L*C)</f>
        <v>-215.336608717767</v>
      </c>
      <c r="F1600" s="8" t="n">
        <f aca="false">G*C/SQRT(L*C)*SIN(B1600/SQRT(L*C))</f>
        <v>-2.03719530103514</v>
      </c>
      <c r="G1600" s="8" t="n">
        <f aca="false">C1600/C</f>
        <v>-2.15336608717767</v>
      </c>
      <c r="H1600" s="8" t="n">
        <f aca="false">G*COS(B1600/SQRT(L*C))</f>
        <v>-1.9895975354464</v>
      </c>
    </row>
    <row r="1601" customFormat="false" ht="12.75" hidden="false" customHeight="false" outlineLevel="0" collapsed="false">
      <c r="A1601" s="8" t="n">
        <f aca="false">A1600+1</f>
        <v>1582</v>
      </c>
      <c r="B1601" s="8" t="n">
        <f aca="false">A1601*dt</f>
        <v>1.582</v>
      </c>
      <c r="C1601" s="8" t="n">
        <f aca="false">C1600-D1600*dt</f>
        <v>-2.15117267134927</v>
      </c>
      <c r="D1601" s="8" t="n">
        <f aca="false">D1600+E1600*dt</f>
        <v>-2.40875243711333</v>
      </c>
      <c r="E1601" s="8" t="n">
        <f aca="false">C1601/(L*C)</f>
        <v>-215.117267134927</v>
      </c>
      <c r="F1601" s="8" t="n">
        <f aca="false">G*C/SQRT(L*C)*SIN(B1601/SQRT(L*C))</f>
        <v>-2.23604987968428</v>
      </c>
      <c r="G1601" s="8" t="n">
        <f aca="false">C1601/C</f>
        <v>-2.15117267134927</v>
      </c>
      <c r="H1601" s="8" t="n">
        <f aca="false">G*COS(B1601/SQRT(L*C))</f>
        <v>-1.98746089505068</v>
      </c>
    </row>
    <row r="1602" customFormat="false" ht="12.75" hidden="false" customHeight="false" outlineLevel="0" collapsed="false">
      <c r="A1602" s="8" t="n">
        <f aca="false">A1601+1</f>
        <v>1583</v>
      </c>
      <c r="B1602" s="8" t="n">
        <f aca="false">A1602*dt</f>
        <v>1.583</v>
      </c>
      <c r="C1602" s="8" t="n">
        <f aca="false">C1601-D1601*dt</f>
        <v>-2.14876391891216</v>
      </c>
      <c r="D1602" s="8" t="n">
        <f aca="false">D1601+E1601*dt</f>
        <v>-2.62386970424826</v>
      </c>
      <c r="E1602" s="8" t="n">
        <f aca="false">C1602/(L*C)</f>
        <v>-214.876391891216</v>
      </c>
      <c r="F1602" s="8" t="n">
        <f aca="false">G*C/SQRT(L*C)*SIN(B1602/SQRT(L*C))</f>
        <v>-2.43468085520875</v>
      </c>
      <c r="G1602" s="8" t="n">
        <f aca="false">C1602/C</f>
        <v>-2.14876391891216</v>
      </c>
      <c r="H1602" s="8" t="n">
        <f aca="false">G*COS(B1602/SQRT(L*C))</f>
        <v>-1.98512551022166</v>
      </c>
    </row>
    <row r="1603" customFormat="false" ht="12.75" hidden="false" customHeight="false" outlineLevel="0" collapsed="false">
      <c r="A1603" s="8" t="n">
        <f aca="false">A1602+1</f>
        <v>1584</v>
      </c>
      <c r="B1603" s="8" t="n">
        <f aca="false">A1603*dt</f>
        <v>1.584</v>
      </c>
      <c r="C1603" s="8" t="n">
        <f aca="false">C1602-D1602*dt</f>
        <v>-2.14614004920791</v>
      </c>
      <c r="D1603" s="8" t="n">
        <f aca="false">D1602+E1602*dt</f>
        <v>-2.83874609613948</v>
      </c>
      <c r="E1603" s="8" t="n">
        <f aca="false">C1603/(L*C)</f>
        <v>-214.614004920791</v>
      </c>
      <c r="F1603" s="8" t="n">
        <f aca="false">G*C/SQRT(L*C)*SIN(B1603/SQRT(L*C))</f>
        <v>-2.63306836467665</v>
      </c>
      <c r="G1603" s="8" t="n">
        <f aca="false">C1603/C</f>
        <v>-2.14614004920791</v>
      </c>
      <c r="H1603" s="8" t="n">
        <f aca="false">G*COS(B1603/SQRT(L*C))</f>
        <v>-1.98259161449588</v>
      </c>
    </row>
    <row r="1604" customFormat="false" ht="12.75" hidden="false" customHeight="false" outlineLevel="0" collapsed="false">
      <c r="A1604" s="8" t="n">
        <f aca="false">A1603+1</f>
        <v>1585</v>
      </c>
      <c r="B1604" s="8" t="n">
        <f aca="false">A1604*dt</f>
        <v>1.585</v>
      </c>
      <c r="C1604" s="8" t="n">
        <f aca="false">C1603-D1603*dt</f>
        <v>-2.14330130311177</v>
      </c>
      <c r="D1604" s="8" t="n">
        <f aca="false">D1603+E1603*dt</f>
        <v>-3.05336010106027</v>
      </c>
      <c r="E1604" s="8" t="n">
        <f aca="false">C1604/(L*C)</f>
        <v>-214.330130311177</v>
      </c>
      <c r="F1604" s="8" t="n">
        <f aca="false">G*C/SQRT(L*C)*SIN(B1604/SQRT(L*C))</f>
        <v>-2.83119256950228</v>
      </c>
      <c r="G1604" s="8" t="n">
        <f aca="false">C1604/C</f>
        <v>-2.14330130311177</v>
      </c>
      <c r="H1604" s="8" t="n">
        <f aca="false">G*COS(B1604/SQRT(L*C))</f>
        <v>-1.97985946126081</v>
      </c>
    </row>
    <row r="1605" customFormat="false" ht="12.75" hidden="false" customHeight="false" outlineLevel="0" collapsed="false">
      <c r="A1605" s="8" t="n">
        <f aca="false">A1604+1</f>
        <v>1586</v>
      </c>
      <c r="B1605" s="8" t="n">
        <f aca="false">A1605*dt</f>
        <v>1.586</v>
      </c>
      <c r="C1605" s="8" t="n">
        <f aca="false">C1604-D1604*dt</f>
        <v>-2.14024794301071</v>
      </c>
      <c r="D1605" s="8" t="n">
        <f aca="false">D1604+E1604*dt</f>
        <v>-3.26769023137145</v>
      </c>
      <c r="E1605" s="8" t="n">
        <f aca="false">C1605/(L*C)</f>
        <v>-214.024794301071</v>
      </c>
      <c r="F1605" s="8" t="n">
        <f aca="false">G*C/SQRT(L*C)*SIN(B1605/SQRT(L*C))</f>
        <v>-3.02903365743027</v>
      </c>
      <c r="G1605" s="8" t="n">
        <f aca="false">C1605/C</f>
        <v>-2.14024794301071</v>
      </c>
      <c r="H1605" s="8" t="n">
        <f aca="false">G*COS(B1605/SQRT(L*C))</f>
        <v>-1.97692932372949</v>
      </c>
    </row>
    <row r="1606" customFormat="false" ht="12.75" hidden="false" customHeight="false" outlineLevel="0" collapsed="false">
      <c r="A1606" s="8" t="n">
        <f aca="false">A1605+1</f>
        <v>1587</v>
      </c>
      <c r="B1606" s="8" t="n">
        <f aca="false">A1606*dt</f>
        <v>1.587</v>
      </c>
      <c r="C1606" s="8" t="n">
        <f aca="false">C1605-D1605*dt</f>
        <v>-2.13698025277934</v>
      </c>
      <c r="D1606" s="8" t="n">
        <f aca="false">D1605+E1605*dt</f>
        <v>-3.48171502567252</v>
      </c>
      <c r="E1606" s="8" t="n">
        <f aca="false">C1606/(L*C)</f>
        <v>-213.698025277934</v>
      </c>
      <c r="F1606" s="8" t="n">
        <f aca="false">G*C/SQRT(L*C)*SIN(B1606/SQRT(L*C))</f>
        <v>-3.2265718445167</v>
      </c>
      <c r="G1606" s="8" t="n">
        <f aca="false">C1606/C</f>
        <v>-2.13698025277934</v>
      </c>
      <c r="H1606" s="8" t="n">
        <f aca="false">G*COS(B1606/SQRT(L*C))</f>
        <v>-1.97380149491324</v>
      </c>
    </row>
    <row r="1607" customFormat="false" ht="12.75" hidden="false" customHeight="false" outlineLevel="0" collapsed="false">
      <c r="A1607" s="8" t="n">
        <f aca="false">A1606+1</f>
        <v>1588</v>
      </c>
      <c r="B1607" s="8" t="n">
        <f aca="false">A1607*dt</f>
        <v>1.588</v>
      </c>
      <c r="C1607" s="8" t="n">
        <f aca="false">C1606-D1606*dt</f>
        <v>-2.13349853775367</v>
      </c>
      <c r="D1607" s="8" t="n">
        <f aca="false">D1606+E1606*dt</f>
        <v>-3.69541305095045</v>
      </c>
      <c r="E1607" s="8" t="n">
        <f aca="false">C1607/(L*C)</f>
        <v>-213.349853775367</v>
      </c>
      <c r="F1607" s="8" t="n">
        <f aca="false">G*C/SQRT(L*C)*SIN(B1607/SQRT(L*C))</f>
        <v>-3.42378737710752</v>
      </c>
      <c r="G1607" s="8" t="n">
        <f aca="false">C1607/C</f>
        <v>-2.13349853775367</v>
      </c>
      <c r="H1607" s="8" t="n">
        <f aca="false">G*COS(B1607/SQRT(L*C))</f>
        <v>-1.97047628759232</v>
      </c>
    </row>
    <row r="1608" customFormat="false" ht="12.75" hidden="false" customHeight="false" outlineLevel="0" collapsed="false">
      <c r="A1608" s="8" t="n">
        <f aca="false">A1607+1</f>
        <v>1589</v>
      </c>
      <c r="B1608" s="8" t="n">
        <f aca="false">A1608*dt</f>
        <v>1.589</v>
      </c>
      <c r="C1608" s="8" t="n">
        <f aca="false">C1607-D1607*dt</f>
        <v>-2.12980312470272</v>
      </c>
      <c r="D1608" s="8" t="n">
        <f aca="false">D1607+E1607*dt</f>
        <v>-3.90876290472582</v>
      </c>
      <c r="E1608" s="8" t="n">
        <f aca="false">C1608/(L*C)</f>
        <v>-212.980312470272</v>
      </c>
      <c r="F1608" s="8" t="n">
        <f aca="false">G*C/SQRT(L*C)*SIN(B1608/SQRT(L*C))</f>
        <v>-3.62066053381371</v>
      </c>
      <c r="G1608" s="8" t="n">
        <f aca="false">C1608/C</f>
        <v>-2.12980312470272</v>
      </c>
      <c r="H1608" s="8" t="n">
        <f aca="false">G*COS(B1608/SQRT(L*C))</f>
        <v>-1.9669540342847</v>
      </c>
    </row>
    <row r="1609" customFormat="false" ht="12.75" hidden="false" customHeight="false" outlineLevel="0" collapsed="false">
      <c r="A1609" s="8" t="n">
        <f aca="false">A1608+1</f>
        <v>1590</v>
      </c>
      <c r="B1609" s="8" t="n">
        <f aca="false">A1609*dt</f>
        <v>1.59</v>
      </c>
      <c r="C1609" s="8" t="n">
        <f aca="false">C1608-D1608*dt</f>
        <v>-2.12589436179799</v>
      </c>
      <c r="D1609" s="8" t="n">
        <f aca="false">D1608+E1608*dt</f>
        <v>-4.12174321719609</v>
      </c>
      <c r="E1609" s="8" t="n">
        <f aca="false">C1609/(L*C)</f>
        <v>-212.589436179799</v>
      </c>
      <c r="F1609" s="8" t="n">
        <f aca="false">G*C/SQRT(L*C)*SIN(B1609/SQRT(L*C))</f>
        <v>-3.81717162748379</v>
      </c>
      <c r="G1609" s="8" t="n">
        <f aca="false">C1609/C</f>
        <v>-2.12589436179799</v>
      </c>
      <c r="H1609" s="8" t="n">
        <f aca="false">G*COS(B1609/SQRT(L*C))</f>
        <v>-1.96323508721277</v>
      </c>
    </row>
    <row r="1610" customFormat="false" ht="12.75" hidden="false" customHeight="false" outlineLevel="0" collapsed="false">
      <c r="A1610" s="8" t="n">
        <f aca="false">A1609+1</f>
        <v>1591</v>
      </c>
      <c r="B1610" s="8" t="n">
        <f aca="false">A1610*dt</f>
        <v>1.591</v>
      </c>
      <c r="C1610" s="8" t="n">
        <f aca="false">C1609-D1609*dt</f>
        <v>-2.1217726185808</v>
      </c>
      <c r="D1610" s="8" t="n">
        <f aca="false">D1609+E1609*dt</f>
        <v>-4.33433265337589</v>
      </c>
      <c r="E1610" s="8" t="n">
        <f aca="false">C1610/(L*C)</f>
        <v>-212.17726185808</v>
      </c>
      <c r="F1610" s="8" t="n">
        <f aca="false">G*C/SQRT(L*C)*SIN(B1610/SQRT(L*C))</f>
        <v>-4.01330100717202</v>
      </c>
      <c r="G1610" s="8" t="n">
        <f aca="false">C1610/C</f>
        <v>-2.1217726185808</v>
      </c>
      <c r="H1610" s="8" t="n">
        <f aca="false">G*COS(B1610/SQRT(L*C))</f>
        <v>-1.95931981826815</v>
      </c>
    </row>
    <row r="1611" customFormat="false" ht="12.75" hidden="false" customHeight="false" outlineLevel="0" collapsed="false">
      <c r="A1611" s="8" t="n">
        <f aca="false">A1610+1</f>
        <v>1592</v>
      </c>
      <c r="B1611" s="8" t="n">
        <f aca="false">A1611*dt</f>
        <v>1.592</v>
      </c>
      <c r="C1611" s="8" t="n">
        <f aca="false">C1610-D1610*dt</f>
        <v>-2.11743828592742</v>
      </c>
      <c r="D1611" s="8" t="n">
        <f aca="false">D1610+E1610*dt</f>
        <v>-4.54650991523397</v>
      </c>
      <c r="E1611" s="8" t="n">
        <f aca="false">C1611/(L*C)</f>
        <v>-211.743828592742</v>
      </c>
      <c r="F1611" s="8" t="n">
        <f aca="false">G*C/SQRT(L*C)*SIN(B1611/SQRT(L*C))</f>
        <v>-4.209029060104</v>
      </c>
      <c r="G1611" s="8" t="n">
        <f aca="false">C1611/C</f>
        <v>-2.11743828592742</v>
      </c>
      <c r="H1611" s="8" t="n">
        <f aca="false">G*COS(B1611/SQRT(L*C))</f>
        <v>-1.95520861897446</v>
      </c>
    </row>
    <row r="1612" customFormat="false" ht="12.75" hidden="false" customHeight="false" outlineLevel="0" collapsed="false">
      <c r="A1612" s="8" t="n">
        <f aca="false">A1611+1</f>
        <v>1593</v>
      </c>
      <c r="B1612" s="8" t="n">
        <f aca="false">A1612*dt</f>
        <v>1.593</v>
      </c>
      <c r="C1612" s="8" t="n">
        <f aca="false">C1611-D1611*dt</f>
        <v>-2.11289177601219</v>
      </c>
      <c r="D1612" s="8" t="n">
        <f aca="false">D1611+E1611*dt</f>
        <v>-4.75825374382671</v>
      </c>
      <c r="E1612" s="8" t="n">
        <f aca="false">C1612/(L*C)</f>
        <v>-211.289177601219</v>
      </c>
      <c r="F1612" s="8" t="n">
        <f aca="false">G*C/SQRT(L*C)*SIN(B1612/SQRT(L*C))</f>
        <v>-4.40433621363746</v>
      </c>
      <c r="G1612" s="8" t="n">
        <f aca="false">C1612/C</f>
        <v>-2.11289177601219</v>
      </c>
      <c r="H1612" s="8" t="n">
        <f aca="false">G*COS(B1612/SQRT(L*C))</f>
        <v>-1.9509019004482</v>
      </c>
    </row>
    <row r="1613" customFormat="false" ht="12.75" hidden="false" customHeight="false" outlineLevel="0" collapsed="false">
      <c r="A1613" s="8" t="n">
        <f aca="false">A1612+1</f>
        <v>1594</v>
      </c>
      <c r="B1613" s="8" t="n">
        <f aca="false">A1613*dt</f>
        <v>1.594</v>
      </c>
      <c r="C1613" s="8" t="n">
        <f aca="false">C1612-D1612*dt</f>
        <v>-2.10813352226836</v>
      </c>
      <c r="D1613" s="8" t="n">
        <f aca="false">D1612+E1612*dt</f>
        <v>-4.96954292142793</v>
      </c>
      <c r="E1613" s="8" t="n">
        <f aca="false">C1613/(L*C)</f>
        <v>-210.813352226836</v>
      </c>
      <c r="F1613" s="8" t="n">
        <f aca="false">G*C/SQRT(L*C)*SIN(B1613/SQRT(L*C))</f>
        <v>-4.59920293721982</v>
      </c>
      <c r="G1613" s="8" t="n">
        <f aca="false">C1613/C</f>
        <v>-2.10813352226836</v>
      </c>
      <c r="H1613" s="8" t="n">
        <f aca="false">G*COS(B1613/SQRT(L*C))</f>
        <v>-1.94640009335765</v>
      </c>
    </row>
    <row r="1614" customFormat="false" ht="12.75" hidden="false" customHeight="false" outlineLevel="0" collapsed="false">
      <c r="A1614" s="8" t="n">
        <f aca="false">A1613+1</f>
        <v>1595</v>
      </c>
      <c r="B1614" s="8" t="n">
        <f aca="false">A1614*dt</f>
        <v>1.595</v>
      </c>
      <c r="C1614" s="8" t="n">
        <f aca="false">C1613-D1613*dt</f>
        <v>-2.10316397934693</v>
      </c>
      <c r="D1614" s="8" t="n">
        <f aca="false">D1613+E1613*dt</f>
        <v>-5.18035627365477</v>
      </c>
      <c r="E1614" s="8" t="n">
        <f aca="false">C1614/(L*C)</f>
        <v>-210.316397934693</v>
      </c>
      <c r="F1614" s="8" t="n">
        <f aca="false">G*C/SQRT(L*C)*SIN(B1614/SQRT(L*C))</f>
        <v>-4.79360974434111</v>
      </c>
      <c r="G1614" s="8" t="n">
        <f aca="false">C1614/C</f>
        <v>-2.10316397934693</v>
      </c>
      <c r="H1614" s="8" t="n">
        <f aca="false">G*COS(B1614/SQRT(L*C))</f>
        <v>-1.94170364787976</v>
      </c>
    </row>
    <row r="1615" customFormat="false" ht="12.75" hidden="false" customHeight="false" outlineLevel="0" collapsed="false">
      <c r="A1615" s="8" t="n">
        <f aca="false">A1614+1</f>
        <v>1596</v>
      </c>
      <c r="B1615" s="8" t="n">
        <f aca="false">A1615*dt</f>
        <v>1.596</v>
      </c>
      <c r="C1615" s="8" t="n">
        <f aca="false">C1614-D1614*dt</f>
        <v>-2.09798362307328</v>
      </c>
      <c r="D1615" s="8" t="n">
        <f aca="false">D1614+E1614*dt</f>
        <v>-5.39067267158946</v>
      </c>
      <c r="E1615" s="8" t="n">
        <f aca="false">C1615/(L*C)</f>
        <v>-209.798362307328</v>
      </c>
      <c r="F1615" s="8" t="n">
        <f aca="false">G*C/SQRT(L*C)*SIN(B1615/SQRT(L*C))</f>
        <v>-4.98753719448266</v>
      </c>
      <c r="G1615" s="8" t="n">
        <f aca="false">C1615/C</f>
        <v>-2.09798362307328</v>
      </c>
      <c r="H1615" s="8" t="n">
        <f aca="false">G*COS(B1615/SQRT(L*C))</f>
        <v>-1.93681303365516</v>
      </c>
    </row>
    <row r="1616" customFormat="false" ht="12.75" hidden="false" customHeight="false" outlineLevel="0" collapsed="false">
      <c r="A1616" s="8" t="n">
        <f aca="false">A1615+1</f>
        <v>1597</v>
      </c>
      <c r="B1616" s="8" t="n">
        <f aca="false">A1616*dt</f>
        <v>1.597</v>
      </c>
      <c r="C1616" s="8" t="n">
        <f aca="false">C1615-D1615*dt</f>
        <v>-2.09259295040169</v>
      </c>
      <c r="D1616" s="8" t="n">
        <f aca="false">D1615+E1615*dt</f>
        <v>-5.60047103389679</v>
      </c>
      <c r="E1616" s="8" t="n">
        <f aca="false">C1616/(L*C)</f>
        <v>-209.259295040169</v>
      </c>
      <c r="F1616" s="8" t="n">
        <f aca="false">G*C/SQRT(L*C)*SIN(B1616/SQRT(L*C))</f>
        <v>-5.18096589506097</v>
      </c>
      <c r="G1616" s="8" t="n">
        <f aca="false">C1616/C</f>
        <v>-2.09259295040169</v>
      </c>
      <c r="H1616" s="8" t="n">
        <f aca="false">G*COS(B1616/SQRT(L*C))</f>
        <v>-1.93172873974121</v>
      </c>
    </row>
    <row r="1617" customFormat="false" ht="12.75" hidden="false" customHeight="false" outlineLevel="0" collapsed="false">
      <c r="A1617" s="8" t="n">
        <f aca="false">A1616+1</f>
        <v>1598</v>
      </c>
      <c r="B1617" s="8" t="n">
        <f aca="false">A1617*dt</f>
        <v>1.598</v>
      </c>
      <c r="C1617" s="8" t="n">
        <f aca="false">C1616-D1616*dt</f>
        <v>-2.08699247936779</v>
      </c>
      <c r="D1617" s="8" t="n">
        <f aca="false">D1616+E1616*dt</f>
        <v>-5.80973032893696</v>
      </c>
      <c r="E1617" s="8" t="n">
        <f aca="false">C1617/(L*C)</f>
        <v>-208.699247936779</v>
      </c>
      <c r="F1617" s="8" t="n">
        <f aca="false">G*C/SQRT(L*C)*SIN(B1617/SQRT(L*C))</f>
        <v>-5.37387650336729</v>
      </c>
      <c r="G1617" s="8" t="n">
        <f aca="false">C1617/C</f>
        <v>-2.08699247936779</v>
      </c>
      <c r="H1617" s="8" t="n">
        <f aca="false">G*COS(B1617/SQRT(L*C))</f>
        <v>-1.92645127456304</v>
      </c>
    </row>
    <row r="1618" customFormat="false" ht="12.75" hidden="false" customHeight="false" outlineLevel="0" collapsed="false">
      <c r="A1618" s="8" t="n">
        <f aca="false">A1617+1</f>
        <v>1599</v>
      </c>
      <c r="B1618" s="8" t="n">
        <f aca="false">A1618*dt</f>
        <v>1.599</v>
      </c>
      <c r="C1618" s="8" t="n">
        <f aca="false">C1617-D1617*dt</f>
        <v>-2.08118274903885</v>
      </c>
      <c r="D1618" s="8" t="n">
        <f aca="false">D1617+E1617*dt</f>
        <v>-6.01842957687373</v>
      </c>
      <c r="E1618" s="8" t="n">
        <f aca="false">C1618/(L*C)</f>
        <v>-208.118274903885</v>
      </c>
      <c r="F1618" s="8" t="n">
        <f aca="false">G*C/SQRT(L*C)*SIN(B1618/SQRT(L*C))</f>
        <v>-5.56624972850143</v>
      </c>
      <c r="G1618" s="8" t="n">
        <f aca="false">C1618/C</f>
        <v>-2.08118274903885</v>
      </c>
      <c r="H1618" s="8" t="n">
        <f aca="false">G*COS(B1618/SQRT(L*C))</f>
        <v>-1.92098116586279</v>
      </c>
    </row>
    <row r="1619" customFormat="false" ht="12.75" hidden="false" customHeight="false" outlineLevel="0" collapsed="false">
      <c r="A1619" s="8" t="n">
        <f aca="false">A1618+1</f>
        <v>1600</v>
      </c>
      <c r="B1619" s="8" t="n">
        <f aca="false">A1619*dt</f>
        <v>1.6</v>
      </c>
      <c r="C1619" s="8" t="n">
        <f aca="false">C1618-D1618*dt</f>
        <v>-2.07516431946198</v>
      </c>
      <c r="D1619" s="8" t="n">
        <f aca="false">D1618+E1618*dt</f>
        <v>-6.22654785177762</v>
      </c>
      <c r="E1619" s="8" t="n">
        <f aca="false">C1619/(L*C)</f>
        <v>-207.516431946198</v>
      </c>
      <c r="F1619" s="8" t="n">
        <f aca="false">G*C/SQRT(L*C)*SIN(B1619/SQRT(L*C))</f>
        <v>-5.75806633330131</v>
      </c>
      <c r="G1619" s="8" t="n">
        <f aca="false">C1619/C</f>
        <v>-2.07516431946198</v>
      </c>
      <c r="H1619" s="8" t="n">
        <f aca="false">G*COS(B1619/SQRT(L*C))</f>
        <v>-1.91531896064677</v>
      </c>
    </row>
    <row r="1620" customFormat="false" ht="12.75" hidden="false" customHeight="false" outlineLevel="0" collapsed="false">
      <c r="A1620" s="8" t="n">
        <f aca="false">A1619+1</f>
        <v>1601</v>
      </c>
      <c r="B1620" s="8" t="n">
        <f aca="false">A1620*dt</f>
        <v>1.601</v>
      </c>
      <c r="C1620" s="8" t="n">
        <f aca="false">C1619-D1619*dt</f>
        <v>-2.0689377716102</v>
      </c>
      <c r="D1620" s="8" t="n">
        <f aca="false">D1619+E1619*dt</f>
        <v>-6.43406428372382</v>
      </c>
      <c r="E1620" s="8" t="n">
        <f aca="false">C1620/(L*C)</f>
        <v>-206.89377716102</v>
      </c>
      <c r="F1620" s="8" t="n">
        <f aca="false">G*C/SQRT(L*C)*SIN(B1620/SQRT(L*C))</f>
        <v>-5.94930713626616</v>
      </c>
      <c r="G1620" s="8" t="n">
        <f aca="false">C1620/C</f>
        <v>-2.0689377716102</v>
      </c>
      <c r="H1620" s="8" t="n">
        <f aca="false">G*COS(B1620/SQRT(L*C))</f>
        <v>-1.90946522513078</v>
      </c>
    </row>
    <row r="1621" customFormat="false" ht="12.75" hidden="false" customHeight="false" outlineLevel="0" collapsed="false">
      <c r="A1621" s="8" t="n">
        <f aca="false">A1620+1</f>
        <v>1602</v>
      </c>
      <c r="B1621" s="8" t="n">
        <f aca="false">A1621*dt</f>
        <v>1.602</v>
      </c>
      <c r="C1621" s="8" t="n">
        <f aca="false">C1620-D1620*dt</f>
        <v>-2.06250370732648</v>
      </c>
      <c r="D1621" s="8" t="n">
        <f aca="false">D1620+E1620*dt</f>
        <v>-6.64095806088484</v>
      </c>
      <c r="E1621" s="8" t="n">
        <f aca="false">C1621/(L*C)</f>
        <v>-206.250370732648</v>
      </c>
      <c r="F1621" s="8" t="n">
        <f aca="false">G*C/SQRT(L*C)*SIN(B1621/SQRT(L*C))</f>
        <v>-6.13995301347519</v>
      </c>
      <c r="G1621" s="8" t="n">
        <f aca="false">C1621/C</f>
        <v>-2.06250370732648</v>
      </c>
      <c r="H1621" s="8" t="n">
        <f aca="false">G*COS(B1621/SQRT(L*C))</f>
        <v>-1.90342054468348</v>
      </c>
    </row>
    <row r="1622" customFormat="false" ht="12.75" hidden="false" customHeight="false" outlineLevel="0" collapsed="false">
      <c r="A1622" s="8" t="n">
        <f aca="false">A1621+1</f>
        <v>1603</v>
      </c>
      <c r="B1622" s="8" t="n">
        <f aca="false">A1622*dt</f>
        <v>1.603</v>
      </c>
      <c r="C1622" s="8" t="n">
        <f aca="false">C1621-D1621*dt</f>
        <v>-2.05586274926559</v>
      </c>
      <c r="D1622" s="8" t="n">
        <f aca="false">D1621+E1621*dt</f>
        <v>-6.84720843161749</v>
      </c>
      <c r="E1622" s="8" t="n">
        <f aca="false">C1622/(L*C)</f>
        <v>-205.586274926559</v>
      </c>
      <c r="F1622" s="8" t="n">
        <f aca="false">G*C/SQRT(L*C)*SIN(B1622/SQRT(L*C))</f>
        <v>-6.32998490049942</v>
      </c>
      <c r="G1622" s="8" t="n">
        <f aca="false">C1622/C</f>
        <v>-2.05586274926559</v>
      </c>
      <c r="H1622" s="8" t="n">
        <f aca="false">G*COS(B1622/SQRT(L*C))</f>
        <v>-1.8971855237679</v>
      </c>
    </row>
    <row r="1623" customFormat="false" ht="12.75" hidden="false" customHeight="false" outlineLevel="0" collapsed="false">
      <c r="A1623" s="8" t="n">
        <f aca="false">A1622+1</f>
        <v>1604</v>
      </c>
      <c r="B1623" s="8" t="n">
        <f aca="false">A1623*dt</f>
        <v>1.604</v>
      </c>
      <c r="C1623" s="8" t="n">
        <f aca="false">C1622-D1622*dt</f>
        <v>-2.04901554083398</v>
      </c>
      <c r="D1623" s="8" t="n">
        <f aca="false">D1622+E1622*dt</f>
        <v>-7.05279470654404</v>
      </c>
      <c r="E1623" s="8" t="n">
        <f aca="false">C1623/(L*C)</f>
        <v>-204.901554083398</v>
      </c>
      <c r="F1623" s="8" t="n">
        <f aca="false">G*C/SQRT(L*C)*SIN(B1623/SQRT(L*C))</f>
        <v>-6.51938379430864</v>
      </c>
      <c r="G1623" s="8" t="n">
        <f aca="false">C1623/C</f>
        <v>-2.04901554083398</v>
      </c>
      <c r="H1623" s="8" t="n">
        <f aca="false">G*COS(B1623/SQRT(L*C))</f>
        <v>-1.89076078588093</v>
      </c>
    </row>
    <row r="1624" customFormat="false" ht="12.75" hidden="false" customHeight="false" outlineLevel="0" collapsed="false">
      <c r="A1624" s="8" t="n">
        <f aca="false">A1623+1</f>
        <v>1605</v>
      </c>
      <c r="B1624" s="8" t="n">
        <f aca="false">A1624*dt</f>
        <v>1.605</v>
      </c>
      <c r="C1624" s="8" t="n">
        <f aca="false">C1623-D1623*dt</f>
        <v>-2.04196274612743</v>
      </c>
      <c r="D1624" s="8" t="n">
        <f aca="false">D1623+E1623*dt</f>
        <v>-7.25769626062744</v>
      </c>
      <c r="E1624" s="8" t="n">
        <f aca="false">C1624/(L*C)</f>
        <v>-204.196274612743</v>
      </c>
      <c r="F1624" s="8" t="n">
        <f aca="false">G*C/SQRT(L*C)*SIN(B1624/SQRT(L*C))</f>
        <v>-6.70813075517116</v>
      </c>
      <c r="G1624" s="8" t="n">
        <f aca="false">C1624/C</f>
        <v>-2.04196274612743</v>
      </c>
      <c r="H1624" s="8" t="n">
        <f aca="false">G*COS(B1624/SQRT(L*C))</f>
        <v>-1.88414697349099</v>
      </c>
    </row>
    <row r="1625" customFormat="false" ht="12.75" hidden="false" customHeight="false" outlineLevel="0" collapsed="false">
      <c r="A1625" s="8" t="n">
        <f aca="false">A1624+1</f>
        <v>1606</v>
      </c>
      <c r="B1625" s="8" t="n">
        <f aca="false">A1625*dt</f>
        <v>1.606</v>
      </c>
      <c r="C1625" s="8" t="n">
        <f aca="false">C1624-D1624*dt</f>
        <v>-2.0347050498668</v>
      </c>
      <c r="D1625" s="8" t="n">
        <f aca="false">D1624+E1624*dt</f>
        <v>-7.46189253524018</v>
      </c>
      <c r="E1625" s="8" t="n">
        <f aca="false">C1625/(L*C)</f>
        <v>-203.47050498668</v>
      </c>
      <c r="F1625" s="8" t="n">
        <f aca="false">G*C/SQRT(L*C)*SIN(B1625/SQRT(L*C))</f>
        <v>-6.89620690854832</v>
      </c>
      <c r="G1625" s="8" t="n">
        <f aca="false">C1625/C</f>
        <v>-2.0347050498668</v>
      </c>
      <c r="H1625" s="8" t="n">
        <f aca="false">G*COS(B1625/SQRT(L*C))</f>
        <v>-1.87734474797383</v>
      </c>
    </row>
    <row r="1626" customFormat="false" ht="12.75" hidden="false" customHeight="false" outlineLevel="0" collapsed="false">
      <c r="A1626" s="8" t="n">
        <f aca="false">A1625+1</f>
        <v>1607</v>
      </c>
      <c r="B1626" s="8" t="n">
        <f aca="false">A1626*dt</f>
        <v>1.607</v>
      </c>
      <c r="C1626" s="8" t="n">
        <f aca="false">C1625-D1625*dt</f>
        <v>-2.02724315733156</v>
      </c>
      <c r="D1626" s="8" t="n">
        <f aca="false">D1625+E1625*dt</f>
        <v>-7.66536304022687</v>
      </c>
      <c r="E1626" s="8" t="n">
        <f aca="false">C1626/(L*C)</f>
        <v>-202.724315733156</v>
      </c>
      <c r="F1626" s="8" t="n">
        <f aca="false">G*C/SQRT(L*C)*SIN(B1626/SQRT(L*C))</f>
        <v>-7.08359344698145</v>
      </c>
      <c r="G1626" s="8" t="n">
        <f aca="false">C1626/C</f>
        <v>-2.02724315733156</v>
      </c>
      <c r="H1626" s="8" t="n">
        <f aca="false">G*COS(B1626/SQRT(L*C))</f>
        <v>-1.87035478954631</v>
      </c>
    </row>
    <row r="1627" customFormat="false" ht="12.75" hidden="false" customHeight="false" outlineLevel="0" collapsed="false">
      <c r="A1627" s="8" t="n">
        <f aca="false">A1626+1</f>
        <v>1608</v>
      </c>
      <c r="B1627" s="8" t="n">
        <f aca="false">A1627*dt</f>
        <v>1.608</v>
      </c>
      <c r="C1627" s="8" t="n">
        <f aca="false">C1626-D1626*dt</f>
        <v>-2.01957779429134</v>
      </c>
      <c r="D1627" s="8" t="n">
        <f aca="false">D1626+E1626*dt</f>
        <v>-7.86808735596002</v>
      </c>
      <c r="E1627" s="8" t="n">
        <f aca="false">C1627/(L*C)</f>
        <v>-201.957779429134</v>
      </c>
      <c r="F1627" s="8" t="n">
        <f aca="false">G*C/SQRT(L*C)*SIN(B1627/SQRT(L*C))</f>
        <v>-7.27027163197278</v>
      </c>
      <c r="G1627" s="8" t="n">
        <f aca="false">C1627/C</f>
        <v>-2.01957779429134</v>
      </c>
      <c r="H1627" s="8" t="n">
        <f aca="false">G*COS(B1627/SQRT(L*C))</f>
        <v>-1.86317779719846</v>
      </c>
    </row>
    <row r="1628" customFormat="false" ht="12.75" hidden="false" customHeight="false" outlineLevel="0" collapsed="false">
      <c r="A1628" s="8" t="n">
        <f aca="false">A1627+1</f>
        <v>1609</v>
      </c>
      <c r="B1628" s="8" t="n">
        <f aca="false">A1628*dt</f>
        <v>1.609</v>
      </c>
      <c r="C1628" s="8" t="n">
        <f aca="false">C1627-D1627*dt</f>
        <v>-2.01170970693538</v>
      </c>
      <c r="D1628" s="8" t="n">
        <f aca="false">D1627+E1627*dt</f>
        <v>-8.07004513538915</v>
      </c>
      <c r="E1628" s="8" t="n">
        <f aca="false">C1628/(L*C)</f>
        <v>-201.170970693538</v>
      </c>
      <c r="F1628" s="8" t="n">
        <f aca="false">G*C/SQRT(L*C)*SIN(B1628/SQRT(L*C))</f>
        <v>-7.45622279585953</v>
      </c>
      <c r="G1628" s="8" t="n">
        <f aca="false">C1628/C</f>
        <v>-2.01170970693538</v>
      </c>
      <c r="H1628" s="8" t="n">
        <f aca="false">G*COS(B1628/SQRT(L*C))</f>
        <v>-1.85581448862354</v>
      </c>
    </row>
    <row r="1629" customFormat="false" ht="12.75" hidden="false" customHeight="false" outlineLevel="0" collapsed="false">
      <c r="A1629" s="8" t="n">
        <f aca="false">A1628+1</f>
        <v>1610</v>
      </c>
      <c r="B1629" s="8" t="n">
        <f aca="false">A1629*dt</f>
        <v>1.61</v>
      </c>
      <c r="C1629" s="8" t="n">
        <f aca="false">C1628-D1628*dt</f>
        <v>-2.00363966179999</v>
      </c>
      <c r="D1629" s="8" t="n">
        <f aca="false">D1628+E1628*dt</f>
        <v>-8.27121610608269</v>
      </c>
      <c r="E1629" s="8" t="n">
        <f aca="false">C1629/(L*C)</f>
        <v>-200.363966179999</v>
      </c>
      <c r="F1629" s="8" t="n">
        <f aca="false">G*C/SQRT(L*C)*SIN(B1629/SQRT(L*C))</f>
        <v>-7.64142834368018</v>
      </c>
      <c r="G1629" s="8" t="n">
        <f aca="false">C1629/C</f>
        <v>-2.00363966179999</v>
      </c>
      <c r="H1629" s="8" t="n">
        <f aca="false">G*COS(B1629/SQRT(L*C))</f>
        <v>-1.84826560014626</v>
      </c>
    </row>
    <row r="1630" customFormat="false" ht="12.75" hidden="false" customHeight="false" outlineLevel="0" collapsed="false">
      <c r="A1630" s="8" t="n">
        <f aca="false">A1629+1</f>
        <v>1611</v>
      </c>
      <c r="B1630" s="8" t="n">
        <f aca="false">A1630*dt</f>
        <v>1.611</v>
      </c>
      <c r="C1630" s="8" t="n">
        <f aca="false">C1629-D1629*dt</f>
        <v>-1.99536844569391</v>
      </c>
      <c r="D1630" s="8" t="n">
        <f aca="false">D1629+E1629*dt</f>
        <v>-8.47158007226269</v>
      </c>
      <c r="E1630" s="8" t="n">
        <f aca="false">C1630/(L*C)</f>
        <v>-199.536844569391</v>
      </c>
      <c r="F1630" s="8" t="n">
        <f aca="false">G*C/SQRT(L*C)*SIN(B1630/SQRT(L*C))</f>
        <v>-7.82586975503424</v>
      </c>
      <c r="G1630" s="8" t="n">
        <f aca="false">C1630/C</f>
        <v>-1.99536844569391</v>
      </c>
      <c r="H1630" s="8" t="n">
        <f aca="false">G*COS(B1630/SQRT(L*C))</f>
        <v>-1.84053188664918</v>
      </c>
    </row>
    <row r="1631" customFormat="false" ht="12.75" hidden="false" customHeight="false" outlineLevel="0" collapsed="false">
      <c r="A1631" s="8" t="n">
        <f aca="false">A1630+1</f>
        <v>1612</v>
      </c>
      <c r="B1631" s="8" t="n">
        <f aca="false">A1631*dt</f>
        <v>1.612</v>
      </c>
      <c r="C1631" s="8" t="n">
        <f aca="false">C1630-D1630*dt</f>
        <v>-1.98689686562164</v>
      </c>
      <c r="D1631" s="8" t="n">
        <f aca="false">D1630+E1630*dt</f>
        <v>-8.67111691683208</v>
      </c>
      <c r="E1631" s="8" t="n">
        <f aca="false">C1631/(L*C)</f>
        <v>-198.689686562164</v>
      </c>
      <c r="F1631" s="8" t="n">
        <f aca="false">G*C/SQRT(L*C)*SIN(B1631/SQRT(L*C))</f>
        <v>-8.0095285859344</v>
      </c>
      <c r="G1631" s="8" t="n">
        <f aca="false">C1631/C</f>
        <v>-1.98689686562164</v>
      </c>
      <c r="H1631" s="8" t="n">
        <f aca="false">G*COS(B1631/SQRT(L*C))</f>
        <v>-1.83261412149721</v>
      </c>
    </row>
    <row r="1632" customFormat="false" ht="12.75" hidden="false" customHeight="false" outlineLevel="0" collapsed="false">
      <c r="A1632" s="8" t="n">
        <f aca="false">A1631+1</f>
        <v>1613</v>
      </c>
      <c r="B1632" s="8" t="n">
        <f aca="false">A1632*dt</f>
        <v>1.613</v>
      </c>
      <c r="C1632" s="8" t="n">
        <f aca="false">C1631-D1631*dt</f>
        <v>-1.97822574870481</v>
      </c>
      <c r="D1632" s="8" t="n">
        <f aca="false">D1631+E1631*dt</f>
        <v>-8.86980660339425</v>
      </c>
      <c r="E1632" s="8" t="n">
        <f aca="false">C1632/(L*C)</f>
        <v>-197.822574870481</v>
      </c>
      <c r="F1632" s="8" t="n">
        <f aca="false">G*C/SQRT(L*C)*SIN(B1632/SQRT(L*C))</f>
        <v>-8.19238647065048</v>
      </c>
      <c r="G1632" s="8" t="n">
        <f aca="false">C1632/C</f>
        <v>-1.97822574870481</v>
      </c>
      <c r="H1632" s="8" t="n">
        <f aca="false">G*COS(B1632/SQRT(L*C))</f>
        <v>-1.82451309646027</v>
      </c>
    </row>
    <row r="1633" customFormat="false" ht="12.75" hidden="false" customHeight="false" outlineLevel="0" collapsed="false">
      <c r="A1633" s="8" t="n">
        <f aca="false">A1632+1</f>
        <v>1614</v>
      </c>
      <c r="B1633" s="8" t="n">
        <f aca="false">A1633*dt</f>
        <v>1.614</v>
      </c>
      <c r="C1633" s="8" t="n">
        <f aca="false">C1632-D1632*dt</f>
        <v>-1.96935594210142</v>
      </c>
      <c r="D1633" s="8" t="n">
        <f aca="false">D1632+E1632*dt</f>
        <v>-9.06762917826473</v>
      </c>
      <c r="E1633" s="8" t="n">
        <f aca="false">C1633/(L*C)</f>
        <v>-196.935594210142</v>
      </c>
      <c r="F1633" s="8" t="n">
        <f aca="false">G*C/SQRT(L*C)*SIN(B1633/SQRT(L*C))</f>
        <v>-8.37442512354653</v>
      </c>
      <c r="G1633" s="8" t="n">
        <f aca="false">C1633/C</f>
        <v>-1.96935594210142</v>
      </c>
      <c r="H1633" s="8" t="n">
        <f aca="false">G*COS(B1633/SQRT(L*C))</f>
        <v>-1.81622962163409</v>
      </c>
    </row>
    <row r="1634" customFormat="false" ht="12.75" hidden="false" customHeight="false" outlineLevel="0" collapsed="false">
      <c r="A1634" s="8" t="n">
        <f aca="false">A1633+1</f>
        <v>1615</v>
      </c>
      <c r="B1634" s="8" t="n">
        <f aca="false">A1634*dt</f>
        <v>1.615</v>
      </c>
      <c r="C1634" s="8" t="n">
        <f aca="false">C1633-D1633*dt</f>
        <v>-1.96028831292315</v>
      </c>
      <c r="D1634" s="8" t="n">
        <f aca="false">D1633+E1633*dt</f>
        <v>-9.26456477247487</v>
      </c>
      <c r="E1634" s="8" t="n">
        <f aca="false">C1634/(L*C)</f>
        <v>-196.028831292315</v>
      </c>
      <c r="F1634" s="8" t="n">
        <f aca="false">G*C/SQRT(L*C)*SIN(B1634/SQRT(L*C))</f>
        <v>-8.55562634090882</v>
      </c>
      <c r="G1634" s="8" t="n">
        <f aca="false">C1634/C</f>
        <v>-1.96028831292315</v>
      </c>
      <c r="H1634" s="8" t="n">
        <f aca="false">G*COS(B1634/SQRT(L*C))</f>
        <v>-1.80776452535928</v>
      </c>
    </row>
    <row r="1635" customFormat="false" ht="12.75" hidden="false" customHeight="false" outlineLevel="0" collapsed="false">
      <c r="A1635" s="8" t="n">
        <f aca="false">A1634+1</f>
        <v>1616</v>
      </c>
      <c r="B1635" s="8" t="n">
        <f aca="false">A1635*dt</f>
        <v>1.616</v>
      </c>
      <c r="C1635" s="8" t="n">
        <f aca="false">C1634-D1634*dt</f>
        <v>-1.95102374815068</v>
      </c>
      <c r="D1635" s="8" t="n">
        <f aca="false">D1634+E1634*dt</f>
        <v>-9.46059360376718</v>
      </c>
      <c r="E1635" s="8" t="n">
        <f aca="false">C1635/(L*C)</f>
        <v>-195.102374815068</v>
      </c>
      <c r="F1635" s="8" t="n">
        <f aca="false">G*C/SQRT(L*C)*SIN(B1635/SQRT(L*C))</f>
        <v>-8.73597200276676</v>
      </c>
      <c r="G1635" s="8" t="n">
        <f aca="false">C1635/C</f>
        <v>-1.95102374815068</v>
      </c>
      <c r="H1635" s="8" t="n">
        <f aca="false">G*COS(B1635/SQRT(L*C))</f>
        <v>-1.7991186541384</v>
      </c>
    </row>
    <row r="1636" customFormat="false" ht="12.75" hidden="false" customHeight="false" outlineLevel="0" collapsed="false">
      <c r="A1636" s="8" t="n">
        <f aca="false">A1635+1</f>
        <v>1617</v>
      </c>
      <c r="B1636" s="8" t="n">
        <f aca="false">A1636*dt</f>
        <v>1.617</v>
      </c>
      <c r="C1636" s="8" t="n">
        <f aca="false">C1635-D1635*dt</f>
        <v>-1.94156315454691</v>
      </c>
      <c r="D1636" s="8" t="n">
        <f aca="false">D1635+E1635*dt</f>
        <v>-9.65569597858225</v>
      </c>
      <c r="E1636" s="8" t="n">
        <f aca="false">C1636/(L*C)</f>
        <v>-194.156315454691</v>
      </c>
      <c r="F1636" s="8" t="n">
        <f aca="false">G*C/SQRT(L*C)*SIN(B1636/SQRT(L*C))</f>
        <v>-8.9154440747043</v>
      </c>
      <c r="G1636" s="8" t="n">
        <f aca="false">C1636/C</f>
        <v>-1.94156315454691</v>
      </c>
      <c r="H1636" s="8" t="n">
        <f aca="false">G*COS(B1636/SQRT(L*C))</f>
        <v>-1.79029287255136</v>
      </c>
    </row>
    <row r="1637" customFormat="false" ht="12.75" hidden="false" customHeight="false" outlineLevel="0" collapsed="false">
      <c r="A1637" s="8" t="n">
        <f aca="false">A1636+1</f>
        <v>1618</v>
      </c>
      <c r="B1637" s="8" t="n">
        <f aca="false">A1637*dt</f>
        <v>1.618</v>
      </c>
      <c r="C1637" s="8" t="n">
        <f aca="false">C1636-D1636*dt</f>
        <v>-1.93190745856833</v>
      </c>
      <c r="D1637" s="8" t="n">
        <f aca="false">D1636+E1636*dt</f>
        <v>-9.84985229403694</v>
      </c>
      <c r="E1637" s="8" t="n">
        <f aca="false">C1637/(L*C)</f>
        <v>-193.190745856833</v>
      </c>
      <c r="F1637" s="8" t="n">
        <f aca="false">G*C/SQRT(L*C)*SIN(B1637/SQRT(L*C))</f>
        <v>-9.09402460966395</v>
      </c>
      <c r="G1637" s="8" t="n">
        <f aca="false">C1637/C</f>
        <v>-1.93190745856833</v>
      </c>
      <c r="H1637" s="8" t="n">
        <f aca="false">G*COS(B1637/SQRT(L*C))</f>
        <v>-1.78128806316897</v>
      </c>
    </row>
    <row r="1638" customFormat="false" ht="12.75" hidden="false" customHeight="false" outlineLevel="0" collapsed="false">
      <c r="A1638" s="8" t="n">
        <f aca="false">A1637+1</f>
        <v>1619</v>
      </c>
      <c r="B1638" s="8" t="n">
        <f aca="false">A1638*dt</f>
        <v>1.619</v>
      </c>
      <c r="C1638" s="8" t="n">
        <f aca="false">C1637-D1637*dt</f>
        <v>-1.92205760627429</v>
      </c>
      <c r="D1638" s="8" t="n">
        <f aca="false">D1637+E1637*dt</f>
        <v>-10.0430430398938</v>
      </c>
      <c r="E1638" s="8" t="n">
        <f aca="false">C1638/(L*C)</f>
        <v>-192.205760627429</v>
      </c>
      <c r="F1638" s="8" t="n">
        <f aca="false">G*C/SQRT(L*C)*SIN(B1638/SQRT(L*C))</f>
        <v>-9.2716957497409</v>
      </c>
      <c r="G1638" s="8" t="n">
        <f aca="false">C1638/C</f>
        <v>-1.92205760627429</v>
      </c>
      <c r="H1638" s="8" t="n">
        <f aca="false">G*COS(B1638/SQRT(L*C))</f>
        <v>-1.77210512646467</v>
      </c>
    </row>
    <row r="1639" customFormat="false" ht="12.75" hidden="false" customHeight="false" outlineLevel="0" collapsed="false">
      <c r="A1639" s="8" t="n">
        <f aca="false">A1638+1</f>
        <v>1620</v>
      </c>
      <c r="B1639" s="8" t="n">
        <f aca="false">A1639*dt</f>
        <v>1.62</v>
      </c>
      <c r="C1639" s="8" t="n">
        <f aca="false">C1638-D1638*dt</f>
        <v>-1.9120145632344</v>
      </c>
      <c r="D1639" s="8" t="n">
        <f aca="false">D1638+E1638*dt</f>
        <v>-10.2352488005212</v>
      </c>
      <c r="E1639" s="8" t="n">
        <f aca="false">C1639/(L*C)</f>
        <v>-191.20145632344</v>
      </c>
      <c r="F1639" s="8" t="n">
        <f aca="false">G*C/SQRT(L*C)*SIN(B1639/SQRT(L*C))</f>
        <v>-9.44843972796932</v>
      </c>
      <c r="G1639" s="8" t="n">
        <f aca="false">C1639/C</f>
        <v>-1.9120145632344</v>
      </c>
      <c r="H1639" s="8" t="n">
        <f aca="false">G*COS(B1639/SQRT(L*C))</f>
        <v>-1.76274498072447</v>
      </c>
    </row>
    <row r="1640" customFormat="false" ht="12.75" hidden="false" customHeight="false" outlineLevel="0" collapsed="false">
      <c r="A1640" s="8"/>
      <c r="B1640" s="8"/>
      <c r="C1640" s="8"/>
      <c r="D1640" s="9"/>
      <c r="E1640" s="9"/>
      <c r="F1640" s="9"/>
      <c r="G1640" s="9"/>
    </row>
    <row r="1641" customFormat="false" ht="12.75" hidden="false" customHeight="false" outlineLevel="0" collapsed="false">
      <c r="A1641" s="8"/>
      <c r="B1641" s="8"/>
      <c r="C1641" s="8"/>
      <c r="D1641" s="9"/>
      <c r="E1641" s="9"/>
      <c r="F1641" s="9"/>
      <c r="G1641" s="9"/>
    </row>
    <row r="1642" customFormat="false" ht="12.75" hidden="false" customHeight="false" outlineLevel="0" collapsed="false">
      <c r="A1642" s="8"/>
      <c r="B1642" s="8"/>
      <c r="C1642" s="8"/>
      <c r="D1642" s="9"/>
      <c r="E1642" s="9"/>
      <c r="F1642" s="9"/>
      <c r="G1642" s="9"/>
    </row>
    <row r="1643" customFormat="false" ht="12.75" hidden="false" customHeight="false" outlineLevel="0" collapsed="false">
      <c r="A1643" s="8"/>
      <c r="B1643" s="8"/>
      <c r="C1643" s="8"/>
      <c r="D1643" s="9"/>
      <c r="E1643" s="9"/>
      <c r="F1643" s="9"/>
      <c r="G1643" s="9"/>
    </row>
    <row r="1644" customFormat="false" ht="12.75" hidden="false" customHeight="false" outlineLevel="0" collapsed="false">
      <c r="A1644" s="8"/>
      <c r="B1644" s="8"/>
      <c r="C1644" s="8"/>
      <c r="D1644" s="9"/>
      <c r="E1644" s="9"/>
      <c r="F1644" s="9"/>
      <c r="G1644" s="9"/>
    </row>
    <row r="1645" customFormat="false" ht="12.75" hidden="false" customHeight="false" outlineLevel="0" collapsed="false">
      <c r="A1645" s="8"/>
      <c r="B1645" s="8"/>
      <c r="C1645" s="8"/>
      <c r="D1645" s="9"/>
      <c r="E1645" s="9"/>
      <c r="F1645" s="9"/>
      <c r="G1645" s="9"/>
    </row>
    <row r="1646" customFormat="false" ht="12.75" hidden="false" customHeight="false" outlineLevel="0" collapsed="false">
      <c r="A1646" s="8"/>
      <c r="B1646" s="8"/>
      <c r="C1646" s="8"/>
      <c r="D1646" s="9"/>
      <c r="E1646" s="9"/>
      <c r="F1646" s="9"/>
      <c r="G1646" s="9"/>
    </row>
    <row r="1647" customFormat="false" ht="12.75" hidden="false" customHeight="false" outlineLevel="0" collapsed="false">
      <c r="A1647" s="8"/>
      <c r="B1647" s="8"/>
      <c r="C1647" s="8"/>
      <c r="D1647" s="9"/>
      <c r="E1647" s="9"/>
      <c r="F1647" s="9"/>
      <c r="G1647" s="9"/>
    </row>
    <row r="1648" customFormat="false" ht="12.75" hidden="false" customHeight="false" outlineLevel="0" collapsed="false">
      <c r="A1648" s="8"/>
      <c r="B1648" s="8"/>
      <c r="C1648" s="8"/>
      <c r="D1648" s="9"/>
      <c r="E1648" s="9"/>
      <c r="F1648" s="9"/>
      <c r="G1648" s="9"/>
    </row>
    <row r="1649" customFormat="false" ht="12.75" hidden="false" customHeight="false" outlineLevel="0" collapsed="false">
      <c r="A1649" s="8"/>
      <c r="B1649" s="8"/>
      <c r="C1649" s="8"/>
      <c r="D1649" s="9"/>
      <c r="E1649" s="9"/>
      <c r="F1649" s="9"/>
      <c r="G1649" s="9"/>
    </row>
    <row r="1650" customFormat="false" ht="12.75" hidden="false" customHeight="false" outlineLevel="0" collapsed="false">
      <c r="A1650" s="8"/>
      <c r="B1650" s="8"/>
      <c r="C1650" s="8"/>
      <c r="D1650" s="9"/>
      <c r="E1650" s="9"/>
      <c r="F1650" s="9"/>
      <c r="G1650" s="9"/>
    </row>
    <row r="1651" customFormat="false" ht="12.75" hidden="false" customHeight="false" outlineLevel="0" collapsed="false">
      <c r="A1651" s="8"/>
      <c r="B1651" s="8"/>
      <c r="C1651" s="8"/>
      <c r="D1651" s="9"/>
      <c r="E1651" s="9"/>
      <c r="F1651" s="9"/>
      <c r="G1651" s="9"/>
    </row>
    <row r="1652" customFormat="false" ht="12.75" hidden="false" customHeight="false" outlineLevel="0" collapsed="false">
      <c r="A1652" s="8"/>
      <c r="B1652" s="8"/>
      <c r="C1652" s="8"/>
      <c r="D1652" s="9"/>
      <c r="E1652" s="9"/>
      <c r="F1652" s="9"/>
      <c r="G1652" s="9"/>
    </row>
    <row r="1653" customFormat="false" ht="12.75" hidden="false" customHeight="false" outlineLevel="0" collapsed="false">
      <c r="A1653" s="8"/>
      <c r="B1653" s="8"/>
      <c r="C1653" s="8"/>
      <c r="D1653" s="9"/>
      <c r="E1653" s="9"/>
      <c r="F1653" s="9"/>
      <c r="G1653" s="9"/>
    </row>
    <row r="1654" customFormat="false" ht="12.75" hidden="false" customHeight="false" outlineLevel="0" collapsed="false">
      <c r="A1654" s="8"/>
      <c r="B1654" s="8"/>
      <c r="C1654" s="8"/>
      <c r="D1654" s="9"/>
      <c r="E1654" s="9"/>
      <c r="F1654" s="9"/>
      <c r="G1654" s="9"/>
    </row>
    <row r="1655" customFormat="false" ht="12.75" hidden="false" customHeight="false" outlineLevel="0" collapsed="false">
      <c r="A1655" s="8"/>
      <c r="B1655" s="8"/>
      <c r="C1655" s="8"/>
      <c r="D1655" s="9"/>
      <c r="E1655" s="9"/>
      <c r="F1655" s="9"/>
      <c r="G1655" s="9"/>
    </row>
    <row r="1656" customFormat="false" ht="12.75" hidden="false" customHeight="false" outlineLevel="0" collapsed="false">
      <c r="A1656" s="8"/>
      <c r="B1656" s="8"/>
      <c r="C1656" s="8"/>
      <c r="D1656" s="9"/>
      <c r="E1656" s="9"/>
      <c r="F1656" s="9"/>
      <c r="G1656" s="9"/>
    </row>
    <row r="1657" customFormat="false" ht="12.75" hidden="false" customHeight="false" outlineLevel="0" collapsed="false">
      <c r="A1657" s="8"/>
      <c r="B1657" s="8"/>
      <c r="C1657" s="8"/>
      <c r="D1657" s="9"/>
      <c r="E1657" s="9"/>
      <c r="F1657" s="9"/>
      <c r="G1657" s="9"/>
    </row>
    <row r="1658" customFormat="false" ht="12.75" hidden="false" customHeight="false" outlineLevel="0" collapsed="false">
      <c r="A1658" s="8"/>
      <c r="B1658" s="8"/>
      <c r="C1658" s="8"/>
      <c r="D1658" s="9"/>
      <c r="E1658" s="9"/>
      <c r="F1658" s="9"/>
      <c r="G1658" s="9"/>
    </row>
    <row r="1659" customFormat="false" ht="12.75" hidden="false" customHeight="false" outlineLevel="0" collapsed="false">
      <c r="A1659" s="8"/>
      <c r="B1659" s="8"/>
      <c r="C1659" s="8"/>
      <c r="D1659" s="9"/>
      <c r="E1659" s="9"/>
      <c r="F1659" s="9"/>
      <c r="G1659" s="9"/>
    </row>
    <row r="1660" customFormat="false" ht="12.75" hidden="false" customHeight="false" outlineLevel="0" collapsed="false">
      <c r="A1660" s="8"/>
      <c r="B1660" s="8"/>
      <c r="C1660" s="8"/>
      <c r="D1660" s="9"/>
      <c r="E1660" s="9"/>
      <c r="F1660" s="9"/>
      <c r="G1660" s="9"/>
    </row>
    <row r="1661" customFormat="false" ht="12.75" hidden="false" customHeight="false" outlineLevel="0" collapsed="false">
      <c r="A1661" s="8"/>
      <c r="B1661" s="8"/>
      <c r="C1661" s="8"/>
      <c r="D1661" s="9"/>
      <c r="E1661" s="9"/>
      <c r="F1661" s="9"/>
      <c r="G1661" s="9"/>
    </row>
    <row r="1662" customFormat="false" ht="12.75" hidden="false" customHeight="false" outlineLevel="0" collapsed="false">
      <c r="A1662" s="8"/>
      <c r="B1662" s="8"/>
      <c r="C1662" s="8"/>
      <c r="D1662" s="9"/>
      <c r="E1662" s="9"/>
      <c r="F1662" s="9"/>
      <c r="G1662" s="9"/>
    </row>
    <row r="1663" customFormat="false" ht="12.75" hidden="false" customHeight="false" outlineLevel="0" collapsed="false">
      <c r="A1663" s="8"/>
      <c r="B1663" s="8"/>
      <c r="C1663" s="8"/>
      <c r="D1663" s="9"/>
      <c r="E1663" s="9"/>
      <c r="F1663" s="9"/>
      <c r="G1663" s="9"/>
    </row>
    <row r="1664" customFormat="false" ht="12.75" hidden="false" customHeight="false" outlineLevel="0" collapsed="false">
      <c r="A1664" s="8"/>
      <c r="B1664" s="8"/>
      <c r="C1664" s="8"/>
      <c r="D1664" s="9"/>
      <c r="E1664" s="9"/>
      <c r="F1664" s="9"/>
      <c r="G1664" s="9"/>
    </row>
    <row r="1665" customFormat="false" ht="12.75" hidden="false" customHeight="false" outlineLevel="0" collapsed="false">
      <c r="A1665" s="8"/>
      <c r="B1665" s="8"/>
      <c r="C1665" s="8"/>
      <c r="D1665" s="9"/>
      <c r="E1665" s="9"/>
      <c r="F1665" s="9"/>
      <c r="G1665" s="9"/>
    </row>
    <row r="1666" customFormat="false" ht="12.75" hidden="false" customHeight="false" outlineLevel="0" collapsed="false">
      <c r="A1666" s="8"/>
      <c r="B1666" s="8"/>
      <c r="C1666" s="8"/>
      <c r="D1666" s="9"/>
      <c r="E1666" s="9"/>
      <c r="F1666" s="9"/>
      <c r="G1666" s="9"/>
    </row>
    <row r="1667" customFormat="false" ht="12.75" hidden="false" customHeight="false" outlineLevel="0" collapsed="false">
      <c r="A1667" s="8"/>
      <c r="B1667" s="8"/>
      <c r="C1667" s="8"/>
      <c r="D1667" s="9"/>
      <c r="E1667" s="9"/>
      <c r="F1667" s="9"/>
      <c r="G1667" s="9"/>
    </row>
    <row r="1668" customFormat="false" ht="12.75" hidden="false" customHeight="false" outlineLevel="0" collapsed="false">
      <c r="A1668" s="8"/>
      <c r="B1668" s="8"/>
      <c r="C1668" s="8"/>
      <c r="D1668" s="9"/>
      <c r="E1668" s="9"/>
      <c r="F1668" s="9"/>
      <c r="G1668" s="9"/>
    </row>
    <row r="1669" customFormat="false" ht="12.75" hidden="false" customHeight="false" outlineLevel="0" collapsed="false">
      <c r="A1669" s="8"/>
      <c r="B1669" s="8"/>
      <c r="C1669" s="8"/>
      <c r="D1669" s="9"/>
      <c r="E1669" s="9"/>
      <c r="F1669" s="9"/>
      <c r="G1669" s="9"/>
    </row>
    <row r="1670" customFormat="false" ht="12.75" hidden="false" customHeight="false" outlineLevel="0" collapsed="false">
      <c r="A1670" s="8"/>
      <c r="B1670" s="8"/>
      <c r="C1670" s="8"/>
      <c r="D1670" s="9"/>
      <c r="E1670" s="9"/>
      <c r="F1670" s="9"/>
      <c r="G1670" s="9"/>
    </row>
    <row r="1671" customFormat="false" ht="12.75" hidden="false" customHeight="false" outlineLevel="0" collapsed="false">
      <c r="A1671" s="8"/>
      <c r="B1671" s="8"/>
      <c r="C1671" s="8"/>
      <c r="D1671" s="9"/>
      <c r="E1671" s="9"/>
      <c r="F1671" s="9"/>
      <c r="G1671" s="9"/>
    </row>
    <row r="1672" customFormat="false" ht="12.75" hidden="false" customHeight="false" outlineLevel="0" collapsed="false">
      <c r="A1672" s="8"/>
      <c r="B1672" s="8"/>
      <c r="C1672" s="8"/>
      <c r="D1672" s="9"/>
      <c r="E1672" s="9"/>
      <c r="F1672" s="9"/>
      <c r="G1672" s="9"/>
    </row>
    <row r="1673" customFormat="false" ht="12.75" hidden="false" customHeight="false" outlineLevel="0" collapsed="false">
      <c r="A1673" s="8"/>
      <c r="B1673" s="8"/>
      <c r="C1673" s="8"/>
      <c r="D1673" s="9"/>
      <c r="E1673" s="9"/>
      <c r="F1673" s="9"/>
      <c r="G1673" s="9"/>
    </row>
    <row r="1674" customFormat="false" ht="12.75" hidden="false" customHeight="false" outlineLevel="0" collapsed="false">
      <c r="A1674" s="8"/>
      <c r="B1674" s="8"/>
      <c r="C1674" s="8"/>
      <c r="D1674" s="9"/>
      <c r="E1674" s="9"/>
      <c r="F1674" s="9"/>
      <c r="G1674" s="9"/>
    </row>
    <row r="1675" customFormat="false" ht="12.75" hidden="false" customHeight="false" outlineLevel="0" collapsed="false">
      <c r="A1675" s="8"/>
      <c r="B1675" s="8"/>
      <c r="C1675" s="8"/>
      <c r="D1675" s="9"/>
      <c r="E1675" s="9"/>
      <c r="F1675" s="9"/>
      <c r="G1675" s="9"/>
    </row>
    <row r="1676" customFormat="false" ht="12.75" hidden="false" customHeight="false" outlineLevel="0" collapsed="false">
      <c r="A1676" s="8"/>
      <c r="B1676" s="8"/>
      <c r="C1676" s="8"/>
      <c r="D1676" s="9"/>
      <c r="E1676" s="9"/>
      <c r="F1676" s="9"/>
      <c r="G1676" s="9"/>
    </row>
    <row r="1677" customFormat="false" ht="12.75" hidden="false" customHeight="false" outlineLevel="0" collapsed="false">
      <c r="A1677" s="8"/>
      <c r="B1677" s="8"/>
      <c r="C1677" s="8"/>
      <c r="D1677" s="9"/>
      <c r="E1677" s="9"/>
      <c r="F1677" s="9"/>
      <c r="G1677" s="9"/>
    </row>
    <row r="1678" customFormat="false" ht="12.75" hidden="false" customHeight="false" outlineLevel="0" collapsed="false">
      <c r="A1678" s="8"/>
      <c r="B1678" s="8"/>
      <c r="C1678" s="8"/>
      <c r="D1678" s="9"/>
      <c r="E1678" s="9"/>
      <c r="F1678" s="9"/>
      <c r="G1678" s="9"/>
    </row>
    <row r="1679" customFormat="false" ht="12.75" hidden="false" customHeight="false" outlineLevel="0" collapsed="false">
      <c r="A1679" s="8"/>
      <c r="B1679" s="8"/>
      <c r="C1679" s="8"/>
      <c r="D1679" s="9"/>
      <c r="E1679" s="9"/>
      <c r="F1679" s="9"/>
      <c r="G1679" s="9"/>
    </row>
    <row r="1680" customFormat="false" ht="12.75" hidden="false" customHeight="false" outlineLevel="0" collapsed="false">
      <c r="A1680" s="8"/>
      <c r="B1680" s="8"/>
      <c r="C1680" s="8"/>
      <c r="D1680" s="9"/>
      <c r="E1680" s="9"/>
      <c r="F1680" s="9"/>
      <c r="G1680" s="9"/>
    </row>
    <row r="1681" customFormat="false" ht="12.75" hidden="false" customHeight="false" outlineLevel="0" collapsed="false">
      <c r="A1681" s="8"/>
      <c r="B1681" s="8"/>
      <c r="C1681" s="8"/>
      <c r="D1681" s="9"/>
      <c r="E1681" s="9"/>
      <c r="F1681" s="9"/>
      <c r="G1681" s="9"/>
    </row>
    <row r="1682" customFormat="false" ht="12.75" hidden="false" customHeight="false" outlineLevel="0" collapsed="false">
      <c r="A1682" s="8"/>
      <c r="B1682" s="8"/>
      <c r="C1682" s="8"/>
      <c r="D1682" s="9"/>
      <c r="E1682" s="9"/>
      <c r="F1682" s="9"/>
      <c r="G1682" s="9"/>
    </row>
    <row r="1683" customFormat="false" ht="12.75" hidden="false" customHeight="false" outlineLevel="0" collapsed="false">
      <c r="A1683" s="8"/>
      <c r="B1683" s="8"/>
      <c r="C1683" s="8"/>
      <c r="D1683" s="9"/>
      <c r="E1683" s="9"/>
      <c r="F1683" s="9"/>
      <c r="G1683" s="9"/>
    </row>
    <row r="1684" customFormat="false" ht="12.75" hidden="false" customHeight="false" outlineLevel="0" collapsed="false">
      <c r="A1684" s="8"/>
      <c r="B1684" s="8"/>
      <c r="C1684" s="8"/>
      <c r="D1684" s="9"/>
      <c r="E1684" s="9"/>
      <c r="F1684" s="9"/>
      <c r="G1684" s="9"/>
    </row>
    <row r="1685" customFormat="false" ht="12.75" hidden="false" customHeight="false" outlineLevel="0" collapsed="false">
      <c r="A1685" s="8"/>
      <c r="B1685" s="8"/>
      <c r="C1685" s="8"/>
      <c r="D1685" s="9"/>
      <c r="E1685" s="9"/>
      <c r="F1685" s="9"/>
      <c r="G1685" s="9"/>
    </row>
    <row r="1686" customFormat="false" ht="12.75" hidden="false" customHeight="false" outlineLevel="0" collapsed="false">
      <c r="A1686" s="8"/>
      <c r="B1686" s="8"/>
      <c r="C1686" s="8"/>
      <c r="D1686" s="9"/>
      <c r="E1686" s="9"/>
      <c r="F1686" s="9"/>
      <c r="G1686" s="9"/>
    </row>
    <row r="1687" customFormat="false" ht="12.75" hidden="false" customHeight="false" outlineLevel="0" collapsed="false">
      <c r="A1687" s="8"/>
      <c r="B1687" s="8"/>
      <c r="C1687" s="8"/>
      <c r="D1687" s="9"/>
      <c r="E1687" s="9"/>
      <c r="F1687" s="9"/>
      <c r="G1687" s="9"/>
    </row>
    <row r="1688" customFormat="false" ht="12.75" hidden="false" customHeight="false" outlineLevel="0" collapsed="false">
      <c r="A1688" s="8"/>
      <c r="B1688" s="8"/>
      <c r="C1688" s="8"/>
      <c r="D1688" s="9"/>
      <c r="E1688" s="9"/>
      <c r="F1688" s="9"/>
      <c r="G1688" s="9"/>
    </row>
    <row r="1689" customFormat="false" ht="12.75" hidden="false" customHeight="false" outlineLevel="0" collapsed="false">
      <c r="A1689" s="8"/>
      <c r="B1689" s="8"/>
      <c r="C1689" s="8"/>
      <c r="D1689" s="9"/>
      <c r="E1689" s="9"/>
      <c r="F1689" s="9"/>
      <c r="G1689" s="9"/>
    </row>
    <row r="1690" customFormat="false" ht="12.75" hidden="false" customHeight="false" outlineLevel="0" collapsed="false">
      <c r="A1690" s="8"/>
      <c r="B1690" s="8"/>
      <c r="C1690" s="8"/>
      <c r="D1690" s="9"/>
      <c r="E1690" s="9"/>
      <c r="F1690" s="9"/>
      <c r="G1690" s="9"/>
    </row>
    <row r="1691" customFormat="false" ht="12.75" hidden="false" customHeight="false" outlineLevel="0" collapsed="false">
      <c r="A1691" s="8"/>
      <c r="B1691" s="8"/>
      <c r="C1691" s="8"/>
      <c r="D1691" s="9"/>
      <c r="E1691" s="9"/>
      <c r="F1691" s="9"/>
      <c r="G1691" s="9"/>
    </row>
    <row r="1692" customFormat="false" ht="12.75" hidden="false" customHeight="false" outlineLevel="0" collapsed="false">
      <c r="A1692" s="8"/>
      <c r="B1692" s="8"/>
      <c r="C1692" s="8"/>
      <c r="D1692" s="9"/>
      <c r="E1692" s="9"/>
      <c r="F1692" s="9"/>
      <c r="G1692" s="9"/>
    </row>
    <row r="1693" customFormat="false" ht="12.75" hidden="false" customHeight="false" outlineLevel="0" collapsed="false">
      <c r="A1693" s="8"/>
      <c r="B1693" s="8"/>
      <c r="C1693" s="8"/>
      <c r="D1693" s="9"/>
      <c r="E1693" s="9"/>
      <c r="F1693" s="9"/>
      <c r="G1693" s="9"/>
    </row>
    <row r="1694" customFormat="false" ht="12.75" hidden="false" customHeight="false" outlineLevel="0" collapsed="false">
      <c r="A1694" s="8"/>
      <c r="B1694" s="8"/>
      <c r="C1694" s="8"/>
      <c r="D1694" s="9"/>
      <c r="E1694" s="9"/>
      <c r="F1694" s="9"/>
      <c r="G1694" s="9"/>
    </row>
    <row r="1695" customFormat="false" ht="12.75" hidden="false" customHeight="false" outlineLevel="0" collapsed="false">
      <c r="A1695" s="8"/>
      <c r="B1695" s="8"/>
      <c r="C1695" s="8"/>
      <c r="D1695" s="9"/>
      <c r="E1695" s="9"/>
      <c r="F1695" s="9"/>
      <c r="G1695" s="9"/>
    </row>
    <row r="1696" customFormat="false" ht="12.75" hidden="false" customHeight="false" outlineLevel="0" collapsed="false">
      <c r="A1696" s="8"/>
      <c r="B1696" s="8"/>
      <c r="C1696" s="8"/>
      <c r="D1696" s="9"/>
      <c r="E1696" s="9"/>
      <c r="F1696" s="9"/>
      <c r="G1696" s="9"/>
    </row>
    <row r="1697" customFormat="false" ht="12.75" hidden="false" customHeight="false" outlineLevel="0" collapsed="false">
      <c r="A1697" s="8"/>
      <c r="B1697" s="8"/>
      <c r="C1697" s="8"/>
      <c r="D1697" s="9"/>
      <c r="E1697" s="9"/>
      <c r="F1697" s="9"/>
      <c r="G1697" s="9"/>
    </row>
    <row r="1698" customFormat="false" ht="12.75" hidden="false" customHeight="false" outlineLevel="0" collapsed="false">
      <c r="A1698" s="8"/>
      <c r="B1698" s="8"/>
      <c r="C1698" s="8"/>
      <c r="D1698" s="9"/>
      <c r="E1698" s="9"/>
      <c r="F1698" s="9"/>
      <c r="G1698" s="9"/>
    </row>
    <row r="1699" customFormat="false" ht="12.75" hidden="false" customHeight="false" outlineLevel="0" collapsed="false">
      <c r="A1699" s="8"/>
      <c r="B1699" s="8"/>
      <c r="C1699" s="8"/>
      <c r="D1699" s="9"/>
      <c r="E1699" s="9"/>
      <c r="F1699" s="9"/>
      <c r="G1699" s="9"/>
    </row>
    <row r="1700" customFormat="false" ht="12.75" hidden="false" customHeight="false" outlineLevel="0" collapsed="false">
      <c r="A1700" s="8"/>
      <c r="B1700" s="8"/>
      <c r="C1700" s="8"/>
      <c r="D1700" s="9"/>
      <c r="E1700" s="9"/>
      <c r="F1700" s="9"/>
      <c r="G1700" s="9"/>
    </row>
    <row r="1701" customFormat="false" ht="12.75" hidden="false" customHeight="false" outlineLevel="0" collapsed="false">
      <c r="A1701" s="8"/>
      <c r="B1701" s="8"/>
      <c r="C1701" s="8"/>
      <c r="D1701" s="9"/>
      <c r="E1701" s="9"/>
      <c r="F1701" s="9"/>
      <c r="G1701" s="9"/>
    </row>
    <row r="1702" customFormat="false" ht="12.75" hidden="false" customHeight="false" outlineLevel="0" collapsed="false">
      <c r="A1702" s="8"/>
      <c r="B1702" s="8"/>
      <c r="C1702" s="8"/>
      <c r="D1702" s="9"/>
      <c r="E1702" s="9"/>
      <c r="F1702" s="9"/>
      <c r="G1702" s="9"/>
    </row>
    <row r="1703" customFormat="false" ht="12.75" hidden="false" customHeight="false" outlineLevel="0" collapsed="false">
      <c r="A1703" s="8"/>
      <c r="B1703" s="8"/>
      <c r="C1703" s="8"/>
      <c r="D1703" s="9"/>
      <c r="E1703" s="9"/>
      <c r="F1703" s="9"/>
      <c r="G1703" s="9"/>
    </row>
    <row r="1704" customFormat="false" ht="12.75" hidden="false" customHeight="false" outlineLevel="0" collapsed="false">
      <c r="A1704" s="8"/>
      <c r="B1704" s="8"/>
      <c r="C1704" s="8"/>
      <c r="D1704" s="9"/>
      <c r="E1704" s="9"/>
      <c r="F1704" s="9"/>
      <c r="G1704" s="9"/>
    </row>
    <row r="1705" customFormat="false" ht="12.75" hidden="false" customHeight="false" outlineLevel="0" collapsed="false">
      <c r="A1705" s="8"/>
      <c r="B1705" s="8"/>
      <c r="C1705" s="8"/>
      <c r="D1705" s="9"/>
      <c r="E1705" s="9"/>
      <c r="F1705" s="9"/>
      <c r="G1705" s="9"/>
    </row>
    <row r="1706" customFormat="false" ht="12.75" hidden="false" customHeight="false" outlineLevel="0" collapsed="false">
      <c r="A1706" s="8"/>
      <c r="B1706" s="8"/>
      <c r="C1706" s="8"/>
      <c r="D1706" s="9"/>
      <c r="E1706" s="9"/>
      <c r="F1706" s="9"/>
      <c r="G1706" s="9"/>
    </row>
    <row r="1707" customFormat="false" ht="12.75" hidden="false" customHeight="false" outlineLevel="0" collapsed="false">
      <c r="A1707" s="8"/>
      <c r="B1707" s="8"/>
      <c r="C1707" s="8"/>
      <c r="D1707" s="9"/>
      <c r="E1707" s="9"/>
      <c r="F1707" s="9"/>
      <c r="G1707" s="9"/>
    </row>
    <row r="1708" customFormat="false" ht="12.75" hidden="false" customHeight="false" outlineLevel="0" collapsed="false">
      <c r="A1708" s="8"/>
      <c r="B1708" s="8"/>
      <c r="C1708" s="8"/>
      <c r="D1708" s="9"/>
      <c r="E1708" s="9"/>
      <c r="F1708" s="9"/>
      <c r="G1708" s="9"/>
    </row>
    <row r="1709" customFormat="false" ht="12.75" hidden="false" customHeight="false" outlineLevel="0" collapsed="false">
      <c r="A1709" s="8"/>
      <c r="B1709" s="8"/>
      <c r="C1709" s="8"/>
      <c r="D1709" s="9"/>
      <c r="E1709" s="9"/>
      <c r="F1709" s="9"/>
      <c r="G1709" s="9"/>
    </row>
    <row r="1710" customFormat="false" ht="12.75" hidden="false" customHeight="false" outlineLevel="0" collapsed="false">
      <c r="A1710" s="8"/>
      <c r="B1710" s="8"/>
      <c r="C1710" s="8"/>
      <c r="D1710" s="9"/>
      <c r="E1710" s="9"/>
      <c r="F1710" s="9"/>
      <c r="G1710" s="9"/>
    </row>
    <row r="1711" customFormat="false" ht="12.75" hidden="false" customHeight="false" outlineLevel="0" collapsed="false">
      <c r="A1711" s="8"/>
      <c r="B1711" s="8"/>
      <c r="C1711" s="8"/>
      <c r="D1711" s="9"/>
      <c r="E1711" s="9"/>
      <c r="F1711" s="9"/>
      <c r="G1711" s="9"/>
    </row>
    <row r="1712" customFormat="false" ht="12.75" hidden="false" customHeight="false" outlineLevel="0" collapsed="false">
      <c r="A1712" s="8"/>
      <c r="B1712" s="8"/>
      <c r="C1712" s="8"/>
      <c r="D1712" s="9"/>
      <c r="E1712" s="9"/>
      <c r="F1712" s="9"/>
      <c r="G1712" s="9"/>
    </row>
    <row r="1713" customFormat="false" ht="12.75" hidden="false" customHeight="false" outlineLevel="0" collapsed="false">
      <c r="A1713" s="8"/>
      <c r="B1713" s="8"/>
      <c r="C1713" s="8"/>
      <c r="D1713" s="9"/>
      <c r="E1713" s="9"/>
      <c r="F1713" s="9"/>
      <c r="G1713" s="9"/>
    </row>
    <row r="1714" customFormat="false" ht="12.75" hidden="false" customHeight="false" outlineLevel="0" collapsed="false">
      <c r="A1714" s="8"/>
      <c r="B1714" s="8"/>
      <c r="C1714" s="8"/>
      <c r="D1714" s="9"/>
      <c r="E1714" s="9"/>
      <c r="F1714" s="9"/>
      <c r="G1714" s="9"/>
    </row>
    <row r="1715" customFormat="false" ht="12.75" hidden="false" customHeight="false" outlineLevel="0" collapsed="false">
      <c r="A1715" s="8"/>
      <c r="B1715" s="8"/>
      <c r="C1715" s="8"/>
      <c r="D1715" s="9"/>
      <c r="E1715" s="9"/>
      <c r="F1715" s="9"/>
      <c r="G1715" s="9"/>
    </row>
    <row r="1716" customFormat="false" ht="12.75" hidden="false" customHeight="false" outlineLevel="0" collapsed="false">
      <c r="A1716" s="8"/>
      <c r="B1716" s="8"/>
      <c r="C1716" s="8"/>
      <c r="D1716" s="9"/>
      <c r="E1716" s="9"/>
      <c r="F1716" s="9"/>
      <c r="G1716" s="9"/>
    </row>
    <row r="1717" customFormat="false" ht="12.75" hidden="false" customHeight="false" outlineLevel="0" collapsed="false">
      <c r="A1717" s="8"/>
      <c r="B1717" s="8"/>
      <c r="C1717" s="8"/>
      <c r="D1717" s="9"/>
      <c r="E1717" s="9"/>
      <c r="F1717" s="9"/>
      <c r="G1717" s="9"/>
    </row>
    <row r="1718" customFormat="false" ht="12.75" hidden="false" customHeight="false" outlineLevel="0" collapsed="false">
      <c r="A1718" s="8"/>
      <c r="B1718" s="8"/>
      <c r="C1718" s="8"/>
      <c r="D1718" s="9"/>
      <c r="E1718" s="9"/>
      <c r="F1718" s="9"/>
      <c r="G1718" s="9"/>
    </row>
    <row r="1719" customFormat="false" ht="12.75" hidden="false" customHeight="false" outlineLevel="0" collapsed="false">
      <c r="A1719" s="8"/>
      <c r="B1719" s="8"/>
      <c r="C1719" s="8"/>
      <c r="D1719" s="9"/>
      <c r="E1719" s="9"/>
      <c r="F1719" s="9"/>
      <c r="G1719" s="9"/>
    </row>
    <row r="1720" customFormat="false" ht="12.75" hidden="false" customHeight="false" outlineLevel="0" collapsed="false">
      <c r="A1720" s="8"/>
      <c r="B1720" s="8"/>
      <c r="C1720" s="8"/>
      <c r="D1720" s="9"/>
      <c r="E1720" s="9"/>
      <c r="F1720" s="9"/>
      <c r="G1720" s="9"/>
    </row>
    <row r="1721" customFormat="false" ht="12.75" hidden="false" customHeight="false" outlineLevel="0" collapsed="false">
      <c r="A1721" s="8"/>
      <c r="B1721" s="8"/>
      <c r="C1721" s="8"/>
      <c r="D1721" s="9"/>
      <c r="E1721" s="9"/>
      <c r="F1721" s="9"/>
      <c r="G1721" s="9"/>
    </row>
    <row r="1722" customFormat="false" ht="12.75" hidden="false" customHeight="false" outlineLevel="0" collapsed="false">
      <c r="A1722" s="8"/>
      <c r="B1722" s="8"/>
      <c r="C1722" s="8"/>
      <c r="D1722" s="9"/>
      <c r="E1722" s="9"/>
      <c r="F1722" s="9"/>
      <c r="G1722" s="9"/>
    </row>
    <row r="1723" customFormat="false" ht="12.75" hidden="false" customHeight="false" outlineLevel="0" collapsed="false">
      <c r="A1723" s="8"/>
      <c r="B1723" s="8"/>
      <c r="C1723" s="8"/>
      <c r="D1723" s="9"/>
      <c r="E1723" s="9"/>
      <c r="F1723" s="9"/>
      <c r="G1723" s="9"/>
    </row>
    <row r="1724" customFormat="false" ht="12.75" hidden="false" customHeight="false" outlineLevel="0" collapsed="false">
      <c r="A1724" s="8"/>
      <c r="B1724" s="8"/>
      <c r="C1724" s="8"/>
      <c r="D1724" s="9"/>
      <c r="E1724" s="9"/>
      <c r="F1724" s="9"/>
      <c r="G1724" s="9"/>
    </row>
    <row r="1725" customFormat="false" ht="12.75" hidden="false" customHeight="false" outlineLevel="0" collapsed="false">
      <c r="A1725" s="8"/>
      <c r="B1725" s="8"/>
      <c r="C1725" s="8"/>
      <c r="D1725" s="9"/>
      <c r="E1725" s="9"/>
      <c r="F1725" s="9"/>
      <c r="G1725" s="9"/>
    </row>
    <row r="1726" customFormat="false" ht="12.75" hidden="false" customHeight="false" outlineLevel="0" collapsed="false">
      <c r="A1726" s="8"/>
      <c r="B1726" s="8"/>
      <c r="C1726" s="8"/>
      <c r="D1726" s="9"/>
      <c r="E1726" s="9"/>
      <c r="F1726" s="9"/>
      <c r="G1726" s="9"/>
    </row>
    <row r="1727" customFormat="false" ht="12.75" hidden="false" customHeight="false" outlineLevel="0" collapsed="false">
      <c r="A1727" s="8"/>
      <c r="B1727" s="8"/>
      <c r="C1727" s="8"/>
      <c r="D1727" s="9"/>
      <c r="E1727" s="9"/>
      <c r="F1727" s="9"/>
      <c r="G1727" s="9"/>
    </row>
    <row r="1728" customFormat="false" ht="12.75" hidden="false" customHeight="false" outlineLevel="0" collapsed="false">
      <c r="A1728" s="8"/>
      <c r="B1728" s="8"/>
      <c r="C1728" s="8"/>
      <c r="D1728" s="9"/>
      <c r="E1728" s="9"/>
      <c r="F1728" s="9"/>
      <c r="G1728" s="9"/>
    </row>
    <row r="1729" customFormat="false" ht="12.75" hidden="false" customHeight="false" outlineLevel="0" collapsed="false">
      <c r="A1729" s="8"/>
      <c r="B1729" s="8"/>
      <c r="C1729" s="8"/>
      <c r="D1729" s="9"/>
      <c r="E1729" s="9"/>
      <c r="F1729" s="9"/>
      <c r="G1729" s="9"/>
    </row>
    <row r="1730" customFormat="false" ht="12.75" hidden="false" customHeight="false" outlineLevel="0" collapsed="false">
      <c r="A1730" s="8"/>
      <c r="B1730" s="8"/>
      <c r="C1730" s="8"/>
      <c r="D1730" s="9"/>
      <c r="E1730" s="9"/>
      <c r="F1730" s="9"/>
      <c r="G1730" s="9"/>
    </row>
    <row r="1731" customFormat="false" ht="12.75" hidden="false" customHeight="false" outlineLevel="0" collapsed="false">
      <c r="A1731" s="8"/>
      <c r="B1731" s="8"/>
      <c r="C1731" s="8"/>
      <c r="D1731" s="9"/>
      <c r="E1731" s="9"/>
      <c r="F1731" s="9"/>
      <c r="G1731" s="9"/>
    </row>
    <row r="1732" customFormat="false" ht="12.75" hidden="false" customHeight="false" outlineLevel="0" collapsed="false">
      <c r="A1732" s="8"/>
      <c r="B1732" s="8"/>
      <c r="C1732" s="8"/>
      <c r="D1732" s="9"/>
      <c r="E1732" s="9"/>
      <c r="F1732" s="9"/>
      <c r="G1732" s="9"/>
    </row>
    <row r="1733" customFormat="false" ht="12.75" hidden="false" customHeight="false" outlineLevel="0" collapsed="false">
      <c r="A1733" s="8"/>
      <c r="B1733" s="8"/>
      <c r="C1733" s="8"/>
      <c r="D1733" s="9"/>
      <c r="E1733" s="9"/>
      <c r="F1733" s="9"/>
      <c r="G1733" s="9"/>
    </row>
    <row r="1734" customFormat="false" ht="12.75" hidden="false" customHeight="false" outlineLevel="0" collapsed="false">
      <c r="A1734" s="8"/>
      <c r="B1734" s="8"/>
      <c r="C1734" s="8"/>
      <c r="D1734" s="9"/>
      <c r="E1734" s="9"/>
      <c r="F1734" s="9"/>
      <c r="G1734" s="9"/>
    </row>
    <row r="1735" customFormat="false" ht="12.75" hidden="false" customHeight="false" outlineLevel="0" collapsed="false">
      <c r="A1735" s="8"/>
      <c r="B1735" s="8"/>
      <c r="C1735" s="8"/>
      <c r="D1735" s="9"/>
      <c r="E1735" s="9"/>
      <c r="F1735" s="9"/>
      <c r="G1735" s="9"/>
    </row>
    <row r="1736" customFormat="false" ht="12.75" hidden="false" customHeight="false" outlineLevel="0" collapsed="false">
      <c r="A1736" s="8"/>
      <c r="B1736" s="8"/>
      <c r="C1736" s="8"/>
      <c r="D1736" s="9"/>
      <c r="E1736" s="9"/>
      <c r="F1736" s="9"/>
      <c r="G1736" s="9"/>
    </row>
    <row r="1737" customFormat="false" ht="12.75" hidden="false" customHeight="false" outlineLevel="0" collapsed="false">
      <c r="A1737" s="8"/>
      <c r="B1737" s="8"/>
      <c r="C1737" s="8"/>
      <c r="D1737" s="9"/>
      <c r="E1737" s="9"/>
      <c r="F1737" s="9"/>
      <c r="G1737" s="9"/>
    </row>
    <row r="1738" customFormat="false" ht="12.75" hidden="false" customHeight="false" outlineLevel="0" collapsed="false">
      <c r="A1738" s="8"/>
      <c r="B1738" s="8"/>
      <c r="C1738" s="8"/>
      <c r="D1738" s="9"/>
      <c r="E1738" s="9"/>
      <c r="F1738" s="9"/>
      <c r="G1738" s="9"/>
    </row>
    <row r="1739" customFormat="false" ht="12.75" hidden="false" customHeight="false" outlineLevel="0" collapsed="false">
      <c r="A1739" s="8"/>
      <c r="B1739" s="8"/>
      <c r="C1739" s="8"/>
      <c r="D1739" s="9"/>
      <c r="E1739" s="9"/>
      <c r="F1739" s="9"/>
      <c r="G1739" s="9"/>
    </row>
    <row r="1740" customFormat="false" ht="12.75" hidden="false" customHeight="false" outlineLevel="0" collapsed="false">
      <c r="A1740" s="8"/>
      <c r="B1740" s="8"/>
      <c r="C1740" s="8"/>
      <c r="D1740" s="9"/>
      <c r="E1740" s="9"/>
      <c r="F1740" s="9"/>
      <c r="G1740" s="9"/>
    </row>
    <row r="1741" customFormat="false" ht="12.75" hidden="false" customHeight="false" outlineLevel="0" collapsed="false">
      <c r="A1741" s="8"/>
      <c r="B1741" s="8"/>
      <c r="C1741" s="8"/>
      <c r="D1741" s="9"/>
      <c r="E1741" s="9"/>
      <c r="F1741" s="9"/>
      <c r="G1741" s="9"/>
    </row>
    <row r="1742" customFormat="false" ht="12.75" hidden="false" customHeight="false" outlineLevel="0" collapsed="false">
      <c r="A1742" s="8"/>
      <c r="B1742" s="8"/>
      <c r="C1742" s="8"/>
      <c r="D1742" s="9"/>
      <c r="E1742" s="9"/>
      <c r="F1742" s="9"/>
      <c r="G1742" s="9"/>
    </row>
    <row r="1743" customFormat="false" ht="12.75" hidden="false" customHeight="false" outlineLevel="0" collapsed="false">
      <c r="A1743" s="8"/>
      <c r="B1743" s="8"/>
      <c r="C1743" s="8"/>
      <c r="D1743" s="9"/>
      <c r="E1743" s="9"/>
      <c r="F1743" s="9"/>
      <c r="G1743" s="9"/>
    </row>
    <row r="1744" customFormat="false" ht="12.75" hidden="false" customHeight="false" outlineLevel="0" collapsed="false">
      <c r="A1744" s="8"/>
      <c r="B1744" s="8"/>
      <c r="C1744" s="8"/>
      <c r="D1744" s="9"/>
      <c r="E1744" s="9"/>
      <c r="F1744" s="9"/>
      <c r="G1744" s="9"/>
    </row>
    <row r="1745" customFormat="false" ht="12.75" hidden="false" customHeight="false" outlineLevel="0" collapsed="false">
      <c r="A1745" s="8"/>
      <c r="B1745" s="8"/>
      <c r="C1745" s="8"/>
      <c r="D1745" s="9"/>
      <c r="E1745" s="9"/>
      <c r="F1745" s="9"/>
      <c r="G1745" s="9"/>
    </row>
    <row r="1746" customFormat="false" ht="12.75" hidden="false" customHeight="false" outlineLevel="0" collapsed="false">
      <c r="A1746" s="8"/>
      <c r="B1746" s="8"/>
      <c r="C1746" s="8"/>
      <c r="D1746" s="9"/>
      <c r="E1746" s="9"/>
      <c r="F1746" s="9"/>
      <c r="G1746" s="9"/>
    </row>
    <row r="1747" customFormat="false" ht="12.75" hidden="false" customHeight="false" outlineLevel="0" collapsed="false">
      <c r="A1747" s="8"/>
      <c r="B1747" s="8"/>
      <c r="C1747" s="8"/>
      <c r="D1747" s="9"/>
      <c r="E1747" s="9"/>
      <c r="F1747" s="9"/>
      <c r="G1747" s="9"/>
    </row>
    <row r="1748" customFormat="false" ht="12.75" hidden="false" customHeight="false" outlineLevel="0" collapsed="false">
      <c r="A1748" s="8"/>
      <c r="B1748" s="8"/>
      <c r="C1748" s="8"/>
      <c r="D1748" s="9"/>
      <c r="E1748" s="9"/>
      <c r="F1748" s="9"/>
      <c r="G1748" s="9"/>
    </row>
    <row r="1749" customFormat="false" ht="12.75" hidden="false" customHeight="false" outlineLevel="0" collapsed="false">
      <c r="A1749" s="8"/>
      <c r="B1749" s="8"/>
      <c r="C1749" s="8"/>
      <c r="D1749" s="9"/>
      <c r="E1749" s="9"/>
      <c r="F1749" s="9"/>
      <c r="G1749" s="9"/>
    </row>
    <row r="1750" customFormat="false" ht="12.75" hidden="false" customHeight="false" outlineLevel="0" collapsed="false">
      <c r="A1750" s="8"/>
      <c r="B1750" s="8"/>
      <c r="C1750" s="8"/>
      <c r="D1750" s="9"/>
      <c r="E1750" s="9"/>
      <c r="F1750" s="9"/>
      <c r="G1750" s="9"/>
    </row>
    <row r="1751" customFormat="false" ht="12.75" hidden="false" customHeight="false" outlineLevel="0" collapsed="false">
      <c r="A1751" s="8"/>
      <c r="B1751" s="8"/>
      <c r="C1751" s="8"/>
      <c r="D1751" s="9"/>
      <c r="E1751" s="9"/>
      <c r="F1751" s="9"/>
      <c r="G1751" s="9"/>
    </row>
    <row r="1752" customFormat="false" ht="12.75" hidden="false" customHeight="false" outlineLevel="0" collapsed="false">
      <c r="A1752" s="8"/>
      <c r="B1752" s="8"/>
      <c r="C1752" s="8"/>
      <c r="D1752" s="9"/>
      <c r="E1752" s="9"/>
      <c r="F1752" s="9"/>
      <c r="G1752" s="9"/>
    </row>
    <row r="1753" customFormat="false" ht="12.75" hidden="false" customHeight="false" outlineLevel="0" collapsed="false">
      <c r="A1753" s="8"/>
      <c r="B1753" s="8"/>
      <c r="C1753" s="8"/>
      <c r="D1753" s="9"/>
      <c r="E1753" s="9"/>
      <c r="F1753" s="9"/>
      <c r="G1753" s="9"/>
    </row>
    <row r="1754" customFormat="false" ht="12.75" hidden="false" customHeight="false" outlineLevel="0" collapsed="false">
      <c r="A1754" s="8"/>
      <c r="B1754" s="8"/>
      <c r="C1754" s="8"/>
      <c r="D1754" s="9"/>
      <c r="E1754" s="9"/>
      <c r="F1754" s="9"/>
      <c r="G1754" s="9"/>
    </row>
    <row r="1755" customFormat="false" ht="12.75" hidden="false" customHeight="false" outlineLevel="0" collapsed="false">
      <c r="A1755" s="8"/>
      <c r="B1755" s="8"/>
      <c r="C1755" s="8"/>
      <c r="D1755" s="9"/>
      <c r="E1755" s="9"/>
      <c r="F1755" s="9"/>
      <c r="G1755" s="9"/>
    </row>
    <row r="1756" customFormat="false" ht="12.75" hidden="false" customHeight="false" outlineLevel="0" collapsed="false">
      <c r="A1756" s="8"/>
      <c r="B1756" s="8"/>
      <c r="C1756" s="8"/>
      <c r="D1756" s="9"/>
      <c r="E1756" s="9"/>
      <c r="F1756" s="9"/>
      <c r="G1756" s="9"/>
    </row>
    <row r="1757" customFormat="false" ht="12.75" hidden="false" customHeight="false" outlineLevel="0" collapsed="false">
      <c r="A1757" s="8"/>
      <c r="B1757" s="8"/>
      <c r="C1757" s="8"/>
      <c r="D1757" s="9"/>
      <c r="E1757" s="9"/>
      <c r="F1757" s="9"/>
      <c r="G1757" s="9"/>
    </row>
    <row r="1758" customFormat="false" ht="12.75" hidden="false" customHeight="false" outlineLevel="0" collapsed="false">
      <c r="A1758" s="8"/>
      <c r="B1758" s="8"/>
      <c r="C1758" s="8"/>
      <c r="D1758" s="9"/>
      <c r="E1758" s="9"/>
      <c r="F1758" s="9"/>
      <c r="G1758" s="9"/>
    </row>
    <row r="1759" customFormat="false" ht="12.75" hidden="false" customHeight="false" outlineLevel="0" collapsed="false">
      <c r="A1759" s="8"/>
      <c r="B1759" s="8"/>
      <c r="C1759" s="8"/>
      <c r="D1759" s="9"/>
      <c r="E1759" s="9"/>
      <c r="F1759" s="9"/>
      <c r="G1759" s="9"/>
    </row>
    <row r="1760" customFormat="false" ht="12.75" hidden="false" customHeight="false" outlineLevel="0" collapsed="false">
      <c r="A1760" s="8"/>
      <c r="B1760" s="8"/>
      <c r="C1760" s="8"/>
      <c r="D1760" s="9"/>
      <c r="E1760" s="9"/>
      <c r="F1760" s="9"/>
      <c r="G1760" s="9"/>
    </row>
    <row r="1761" customFormat="false" ht="12.75" hidden="false" customHeight="false" outlineLevel="0" collapsed="false">
      <c r="A1761" s="8"/>
      <c r="B1761" s="8"/>
      <c r="C1761" s="8"/>
      <c r="D1761" s="9"/>
      <c r="E1761" s="9"/>
      <c r="F1761" s="9"/>
      <c r="G1761" s="9"/>
    </row>
    <row r="1762" customFormat="false" ht="12.75" hidden="false" customHeight="false" outlineLevel="0" collapsed="false">
      <c r="A1762" s="8"/>
      <c r="B1762" s="8"/>
      <c r="C1762" s="8"/>
      <c r="D1762" s="9"/>
      <c r="E1762" s="9"/>
      <c r="F1762" s="9"/>
      <c r="G1762" s="9"/>
    </row>
    <row r="1763" customFormat="false" ht="12.75" hidden="false" customHeight="false" outlineLevel="0" collapsed="false">
      <c r="A1763" s="8"/>
      <c r="B1763" s="8"/>
      <c r="C1763" s="8"/>
      <c r="D1763" s="9"/>
      <c r="E1763" s="9"/>
      <c r="F1763" s="9"/>
      <c r="G1763" s="9"/>
    </row>
    <row r="1764" customFormat="false" ht="12.75" hidden="false" customHeight="false" outlineLevel="0" collapsed="false">
      <c r="A1764" s="8"/>
      <c r="B1764" s="8"/>
      <c r="C1764" s="8"/>
      <c r="D1764" s="9"/>
      <c r="E1764" s="9"/>
      <c r="F1764" s="9"/>
      <c r="G1764" s="9"/>
    </row>
    <row r="1765" customFormat="false" ht="12.75" hidden="false" customHeight="false" outlineLevel="0" collapsed="false">
      <c r="A1765" s="8"/>
      <c r="B1765" s="8"/>
      <c r="C1765" s="8"/>
      <c r="D1765" s="9"/>
      <c r="E1765" s="9"/>
      <c r="F1765" s="9"/>
      <c r="G1765" s="9"/>
    </row>
    <row r="1766" customFormat="false" ht="12.75" hidden="false" customHeight="false" outlineLevel="0" collapsed="false">
      <c r="A1766" s="8"/>
      <c r="B1766" s="8"/>
      <c r="C1766" s="8"/>
      <c r="D1766" s="9"/>
      <c r="E1766" s="9"/>
      <c r="F1766" s="9"/>
      <c r="G1766" s="9"/>
    </row>
    <row r="1767" customFormat="false" ht="12.75" hidden="false" customHeight="false" outlineLevel="0" collapsed="false">
      <c r="A1767" s="8"/>
      <c r="B1767" s="8"/>
      <c r="C1767" s="8"/>
      <c r="D1767" s="9"/>
      <c r="E1767" s="9"/>
      <c r="F1767" s="9"/>
      <c r="G1767" s="9"/>
    </row>
    <row r="1768" customFormat="false" ht="12.75" hidden="false" customHeight="false" outlineLevel="0" collapsed="false">
      <c r="A1768" s="8"/>
      <c r="B1768" s="8"/>
      <c r="C1768" s="8"/>
      <c r="D1768" s="9"/>
      <c r="E1768" s="9"/>
      <c r="F1768" s="9"/>
      <c r="G1768" s="9"/>
    </row>
    <row r="1769" customFormat="false" ht="12.75" hidden="false" customHeight="false" outlineLevel="0" collapsed="false">
      <c r="A1769" s="8"/>
      <c r="B1769" s="8"/>
      <c r="C1769" s="8"/>
      <c r="D1769" s="9"/>
      <c r="E1769" s="9"/>
      <c r="F1769" s="9"/>
      <c r="G1769" s="9"/>
    </row>
    <row r="1770" customFormat="false" ht="12.75" hidden="false" customHeight="false" outlineLevel="0" collapsed="false">
      <c r="A1770" s="8"/>
      <c r="B1770" s="8"/>
      <c r="C1770" s="8"/>
      <c r="D1770" s="9"/>
      <c r="E1770" s="9"/>
      <c r="F1770" s="9"/>
      <c r="G1770" s="9"/>
    </row>
    <row r="1771" customFormat="false" ht="12.75" hidden="false" customHeight="false" outlineLevel="0" collapsed="false">
      <c r="A1771" s="8"/>
      <c r="B1771" s="8"/>
      <c r="C1771" s="8"/>
      <c r="D1771" s="9"/>
      <c r="E1771" s="9"/>
      <c r="F1771" s="9"/>
      <c r="G1771" s="9"/>
    </row>
    <row r="1772" customFormat="false" ht="12.75" hidden="false" customHeight="false" outlineLevel="0" collapsed="false">
      <c r="A1772" s="8"/>
      <c r="B1772" s="8"/>
      <c r="C1772" s="8"/>
      <c r="D1772" s="9"/>
      <c r="E1772" s="9"/>
      <c r="F1772" s="9"/>
      <c r="G1772" s="9"/>
    </row>
    <row r="1773" customFormat="false" ht="12.75" hidden="false" customHeight="false" outlineLevel="0" collapsed="false">
      <c r="A1773" s="8"/>
      <c r="B1773" s="8"/>
      <c r="C1773" s="8"/>
      <c r="D1773" s="9"/>
      <c r="E1773" s="9"/>
      <c r="F1773" s="9"/>
      <c r="G1773" s="9"/>
    </row>
    <row r="1774" customFormat="false" ht="12.75" hidden="false" customHeight="false" outlineLevel="0" collapsed="false">
      <c r="A1774" s="8"/>
      <c r="B1774" s="8"/>
      <c r="C1774" s="8"/>
      <c r="D1774" s="9"/>
      <c r="E1774" s="9"/>
      <c r="F1774" s="9"/>
      <c r="G1774" s="9"/>
    </row>
    <row r="1775" customFormat="false" ht="12.75" hidden="false" customHeight="false" outlineLevel="0" collapsed="false">
      <c r="A1775" s="8"/>
      <c r="B1775" s="8"/>
      <c r="C1775" s="8"/>
      <c r="D1775" s="9"/>
      <c r="E1775" s="9"/>
      <c r="F1775" s="9"/>
      <c r="G1775" s="9"/>
    </row>
    <row r="1776" customFormat="false" ht="12.75" hidden="false" customHeight="false" outlineLevel="0" collapsed="false">
      <c r="A1776" s="8"/>
      <c r="B1776" s="8"/>
      <c r="C1776" s="8"/>
      <c r="D1776" s="9"/>
      <c r="E1776" s="9"/>
      <c r="F1776" s="9"/>
      <c r="G1776" s="9"/>
    </row>
    <row r="1777" customFormat="false" ht="12.75" hidden="false" customHeight="false" outlineLevel="0" collapsed="false">
      <c r="A1777" s="8"/>
      <c r="B1777" s="8"/>
      <c r="C1777" s="8"/>
      <c r="D1777" s="9"/>
      <c r="E1777" s="9"/>
      <c r="F1777" s="9"/>
      <c r="G1777" s="9"/>
    </row>
    <row r="1778" customFormat="false" ht="12.75" hidden="false" customHeight="false" outlineLevel="0" collapsed="false">
      <c r="A1778" s="8"/>
      <c r="B1778" s="8"/>
      <c r="C1778" s="8"/>
      <c r="D1778" s="9"/>
      <c r="E1778" s="9"/>
      <c r="F1778" s="9"/>
      <c r="G1778" s="9"/>
    </row>
    <row r="1779" customFormat="false" ht="12.75" hidden="false" customHeight="false" outlineLevel="0" collapsed="false">
      <c r="A1779" s="8"/>
      <c r="B1779" s="8"/>
      <c r="C1779" s="8"/>
      <c r="D1779" s="9"/>
      <c r="E1779" s="9"/>
      <c r="F1779" s="9"/>
      <c r="G1779" s="9"/>
    </row>
    <row r="1780" customFormat="false" ht="12.75" hidden="false" customHeight="false" outlineLevel="0" collapsed="false">
      <c r="A1780" s="8"/>
      <c r="B1780" s="8"/>
      <c r="C1780" s="8"/>
      <c r="D1780" s="9"/>
      <c r="E1780" s="9"/>
      <c r="F1780" s="9"/>
      <c r="G1780" s="9"/>
    </row>
    <row r="1781" customFormat="false" ht="12.75" hidden="false" customHeight="false" outlineLevel="0" collapsed="false">
      <c r="A1781" s="8"/>
      <c r="B1781" s="8"/>
      <c r="C1781" s="8"/>
      <c r="D1781" s="9"/>
      <c r="E1781" s="9"/>
      <c r="F1781" s="9"/>
      <c r="G1781" s="9"/>
    </row>
    <row r="1782" customFormat="false" ht="12.75" hidden="false" customHeight="false" outlineLevel="0" collapsed="false">
      <c r="A1782" s="8"/>
      <c r="B1782" s="8"/>
      <c r="C1782" s="8"/>
      <c r="D1782" s="9"/>
      <c r="E1782" s="9"/>
      <c r="F1782" s="9"/>
      <c r="G1782" s="9"/>
    </row>
    <row r="1783" customFormat="false" ht="12.75" hidden="false" customHeight="false" outlineLevel="0" collapsed="false">
      <c r="A1783" s="8"/>
      <c r="B1783" s="8"/>
      <c r="C1783" s="8"/>
      <c r="D1783" s="9"/>
      <c r="E1783" s="9"/>
      <c r="F1783" s="9"/>
      <c r="G1783" s="9"/>
    </row>
    <row r="1784" customFormat="false" ht="12.75" hidden="false" customHeight="false" outlineLevel="0" collapsed="false">
      <c r="A1784" s="8"/>
      <c r="B1784" s="8"/>
      <c r="C1784" s="8"/>
      <c r="D1784" s="9"/>
      <c r="E1784" s="9"/>
      <c r="F1784" s="9"/>
      <c r="G1784" s="9"/>
    </row>
    <row r="1785" customFormat="false" ht="12.75" hidden="false" customHeight="false" outlineLevel="0" collapsed="false">
      <c r="A1785" s="8"/>
      <c r="B1785" s="8"/>
      <c r="C1785" s="8"/>
      <c r="D1785" s="9"/>
      <c r="E1785" s="9"/>
      <c r="F1785" s="9"/>
      <c r="G1785" s="9"/>
    </row>
    <row r="1786" customFormat="false" ht="12.75" hidden="false" customHeight="false" outlineLevel="0" collapsed="false">
      <c r="A1786" s="8"/>
      <c r="B1786" s="8"/>
      <c r="C1786" s="8"/>
      <c r="D1786" s="9"/>
      <c r="E1786" s="9"/>
      <c r="F1786" s="9"/>
      <c r="G1786" s="9"/>
    </row>
    <row r="1787" customFormat="false" ht="12.75" hidden="false" customHeight="false" outlineLevel="0" collapsed="false">
      <c r="A1787" s="8"/>
      <c r="B1787" s="8"/>
      <c r="C1787" s="8"/>
      <c r="D1787" s="9"/>
      <c r="E1787" s="9"/>
      <c r="F1787" s="9"/>
      <c r="G1787" s="9"/>
    </row>
    <row r="1788" customFormat="false" ht="12.75" hidden="false" customHeight="false" outlineLevel="0" collapsed="false">
      <c r="A1788" s="8"/>
      <c r="B1788" s="8"/>
      <c r="C1788" s="8"/>
      <c r="D1788" s="9"/>
      <c r="E1788" s="9"/>
      <c r="F1788" s="9"/>
      <c r="G1788" s="9"/>
    </row>
    <row r="1789" customFormat="false" ht="12.75" hidden="false" customHeight="false" outlineLevel="0" collapsed="false">
      <c r="A1789" s="8"/>
      <c r="B1789" s="8"/>
      <c r="C1789" s="8"/>
      <c r="D1789" s="9"/>
      <c r="E1789" s="9"/>
      <c r="F1789" s="9"/>
      <c r="G1789" s="9"/>
    </row>
    <row r="1790" customFormat="false" ht="12.75" hidden="false" customHeight="false" outlineLevel="0" collapsed="false">
      <c r="A1790" s="8"/>
      <c r="B1790" s="8"/>
      <c r="C1790" s="8"/>
      <c r="D1790" s="9"/>
      <c r="E1790" s="9"/>
      <c r="F1790" s="9"/>
      <c r="G1790" s="9"/>
    </row>
    <row r="1791" customFormat="false" ht="12.75" hidden="false" customHeight="false" outlineLevel="0" collapsed="false">
      <c r="A1791" s="8"/>
      <c r="B1791" s="8"/>
      <c r="C1791" s="8"/>
      <c r="D1791" s="9"/>
      <c r="E1791" s="9"/>
      <c r="F1791" s="9"/>
      <c r="G1791" s="9"/>
    </row>
    <row r="1792" customFormat="false" ht="12.75" hidden="false" customHeight="false" outlineLevel="0" collapsed="false">
      <c r="A1792" s="8"/>
      <c r="B1792" s="8"/>
      <c r="C1792" s="8"/>
      <c r="D1792" s="9"/>
      <c r="E1792" s="9"/>
      <c r="F1792" s="9"/>
      <c r="G1792" s="9"/>
    </row>
    <row r="1793" customFormat="false" ht="12.75" hidden="false" customHeight="false" outlineLevel="0" collapsed="false">
      <c r="A1793" s="8"/>
      <c r="B1793" s="8"/>
      <c r="C1793" s="8"/>
      <c r="D1793" s="9"/>
      <c r="E1793" s="9"/>
      <c r="F1793" s="9"/>
      <c r="G1793" s="9"/>
    </row>
    <row r="1794" customFormat="false" ht="12.75" hidden="false" customHeight="false" outlineLevel="0" collapsed="false">
      <c r="A1794" s="8"/>
      <c r="B1794" s="8"/>
      <c r="C1794" s="8"/>
      <c r="D1794" s="9"/>
      <c r="E1794" s="9"/>
      <c r="F1794" s="9"/>
      <c r="G1794" s="9"/>
    </row>
    <row r="1795" customFormat="false" ht="12.75" hidden="false" customHeight="false" outlineLevel="0" collapsed="false">
      <c r="A1795" s="8"/>
      <c r="B1795" s="8"/>
      <c r="C1795" s="8"/>
      <c r="D1795" s="9"/>
      <c r="E1795" s="9"/>
      <c r="F1795" s="9"/>
      <c r="G1795" s="9"/>
    </row>
    <row r="1796" customFormat="false" ht="12.75" hidden="false" customHeight="false" outlineLevel="0" collapsed="false">
      <c r="A1796" s="8"/>
      <c r="B1796" s="8"/>
      <c r="C1796" s="8"/>
      <c r="D1796" s="9"/>
      <c r="E1796" s="9"/>
      <c r="F1796" s="9"/>
      <c r="G1796" s="9"/>
    </row>
    <row r="1797" customFormat="false" ht="12.75" hidden="false" customHeight="false" outlineLevel="0" collapsed="false">
      <c r="A1797" s="8"/>
      <c r="B1797" s="8"/>
      <c r="C1797" s="8"/>
      <c r="D1797" s="9"/>
      <c r="E1797" s="9"/>
      <c r="F1797" s="9"/>
      <c r="G1797" s="9"/>
    </row>
    <row r="1798" customFormat="false" ht="12.75" hidden="false" customHeight="false" outlineLevel="0" collapsed="false">
      <c r="A1798" s="8"/>
      <c r="B1798" s="8"/>
      <c r="C1798" s="8"/>
      <c r="D1798" s="9"/>
      <c r="E1798" s="9"/>
      <c r="F1798" s="9"/>
      <c r="G1798" s="9"/>
    </row>
    <row r="1799" customFormat="false" ht="12.75" hidden="false" customHeight="false" outlineLevel="0" collapsed="false">
      <c r="A1799" s="8"/>
      <c r="B1799" s="8"/>
      <c r="C1799" s="8"/>
      <c r="D1799" s="9"/>
      <c r="E1799" s="9"/>
      <c r="F1799" s="9"/>
      <c r="G1799" s="9"/>
    </row>
    <row r="1800" customFormat="false" ht="12.75" hidden="false" customHeight="false" outlineLevel="0" collapsed="false">
      <c r="A1800" s="8"/>
      <c r="B1800" s="8"/>
      <c r="C1800" s="8"/>
      <c r="D1800" s="9"/>
      <c r="E1800" s="9"/>
      <c r="F1800" s="9"/>
      <c r="G1800" s="9"/>
    </row>
    <row r="1801" customFormat="false" ht="12.75" hidden="false" customHeight="false" outlineLevel="0" collapsed="false">
      <c r="A1801" s="8"/>
      <c r="B1801" s="8"/>
      <c r="C1801" s="8"/>
      <c r="D1801" s="9"/>
      <c r="E1801" s="9"/>
      <c r="F1801" s="9"/>
      <c r="G1801" s="9"/>
    </row>
    <row r="1802" customFormat="false" ht="12.75" hidden="false" customHeight="false" outlineLevel="0" collapsed="false">
      <c r="A1802" s="8"/>
      <c r="B1802" s="8"/>
      <c r="C1802" s="8"/>
      <c r="D1802" s="9"/>
      <c r="E1802" s="9"/>
      <c r="F1802" s="9"/>
      <c r="G1802" s="9"/>
    </row>
    <row r="1803" customFormat="false" ht="12.75" hidden="false" customHeight="false" outlineLevel="0" collapsed="false">
      <c r="A1803" s="8"/>
      <c r="B1803" s="8"/>
      <c r="C1803" s="8"/>
      <c r="D1803" s="9"/>
      <c r="E1803" s="9"/>
      <c r="F1803" s="9"/>
      <c r="G1803" s="9"/>
    </row>
    <row r="1804" customFormat="false" ht="12.75" hidden="false" customHeight="false" outlineLevel="0" collapsed="false">
      <c r="A1804" s="8"/>
      <c r="B1804" s="8"/>
      <c r="C1804" s="8"/>
      <c r="D1804" s="9"/>
      <c r="E1804" s="9"/>
      <c r="F1804" s="9"/>
      <c r="G1804" s="9"/>
    </row>
    <row r="1805" customFormat="false" ht="12.75" hidden="false" customHeight="false" outlineLevel="0" collapsed="false">
      <c r="A1805" s="8"/>
      <c r="B1805" s="8"/>
      <c r="C1805" s="8"/>
      <c r="D1805" s="9"/>
      <c r="E1805" s="9"/>
      <c r="F1805" s="9"/>
      <c r="G1805" s="9"/>
    </row>
    <row r="1806" customFormat="false" ht="12.75" hidden="false" customHeight="false" outlineLevel="0" collapsed="false">
      <c r="A1806" s="8"/>
      <c r="B1806" s="8"/>
      <c r="C1806" s="8"/>
      <c r="D1806" s="9"/>
      <c r="E1806" s="9"/>
      <c r="F1806" s="9"/>
      <c r="G1806" s="9"/>
    </row>
    <row r="1807" customFormat="false" ht="12.75" hidden="false" customHeight="false" outlineLevel="0" collapsed="false">
      <c r="A1807" s="8"/>
      <c r="B1807" s="8"/>
      <c r="C1807" s="8"/>
      <c r="D1807" s="9"/>
      <c r="E1807" s="9"/>
      <c r="F1807" s="9"/>
      <c r="G1807" s="9"/>
    </row>
    <row r="1808" customFormat="false" ht="12.75" hidden="false" customHeight="false" outlineLevel="0" collapsed="false">
      <c r="A1808" s="8"/>
      <c r="B1808" s="8"/>
      <c r="C1808" s="8"/>
      <c r="D1808" s="9"/>
      <c r="E1808" s="9"/>
      <c r="F1808" s="9"/>
      <c r="G1808" s="9"/>
    </row>
    <row r="1809" customFormat="false" ht="12.75" hidden="false" customHeight="false" outlineLevel="0" collapsed="false">
      <c r="A1809" s="8"/>
      <c r="B1809" s="8"/>
      <c r="C1809" s="8"/>
      <c r="D1809" s="9"/>
      <c r="E1809" s="9"/>
      <c r="F1809" s="9"/>
      <c r="G1809" s="9"/>
    </row>
    <row r="1810" customFormat="false" ht="12.75" hidden="false" customHeight="false" outlineLevel="0" collapsed="false">
      <c r="A1810" s="8"/>
      <c r="B1810" s="8"/>
      <c r="C1810" s="8"/>
      <c r="D1810" s="9"/>
      <c r="E1810" s="9"/>
      <c r="F1810" s="9"/>
      <c r="G1810" s="9"/>
    </row>
    <row r="1811" customFormat="false" ht="12.75" hidden="false" customHeight="false" outlineLevel="0" collapsed="false">
      <c r="A1811" s="8"/>
      <c r="B1811" s="8"/>
      <c r="C1811" s="8"/>
      <c r="D1811" s="9"/>
      <c r="E1811" s="9"/>
      <c r="F1811" s="9"/>
      <c r="G1811" s="9"/>
    </row>
    <row r="1812" customFormat="false" ht="12.75" hidden="false" customHeight="false" outlineLevel="0" collapsed="false">
      <c r="A1812" s="8"/>
      <c r="B1812" s="8"/>
      <c r="C1812" s="8"/>
      <c r="D1812" s="9"/>
      <c r="E1812" s="9"/>
      <c r="F1812" s="9"/>
      <c r="G1812" s="9"/>
    </row>
    <row r="1813" customFormat="false" ht="12.75" hidden="false" customHeight="false" outlineLevel="0" collapsed="false">
      <c r="A1813" s="8"/>
      <c r="B1813" s="8"/>
      <c r="C1813" s="8"/>
      <c r="D1813" s="9"/>
      <c r="E1813" s="9"/>
      <c r="F1813" s="9"/>
      <c r="G1813" s="9"/>
    </row>
    <row r="1814" customFormat="false" ht="12.75" hidden="false" customHeight="false" outlineLevel="0" collapsed="false">
      <c r="A1814" s="8"/>
      <c r="B1814" s="8"/>
      <c r="C1814" s="8"/>
      <c r="D1814" s="9"/>
      <c r="E1814" s="9"/>
      <c r="F1814" s="9"/>
      <c r="G1814" s="9"/>
    </row>
    <row r="1815" customFormat="false" ht="12.75" hidden="false" customHeight="false" outlineLevel="0" collapsed="false">
      <c r="A1815" s="8"/>
      <c r="B1815" s="8"/>
      <c r="C1815" s="8"/>
      <c r="D1815" s="9"/>
      <c r="E1815" s="9"/>
      <c r="F1815" s="9"/>
      <c r="G1815" s="9"/>
    </row>
    <row r="1816" customFormat="false" ht="12.75" hidden="false" customHeight="false" outlineLevel="0" collapsed="false">
      <c r="A1816" s="8"/>
      <c r="B1816" s="8"/>
      <c r="C1816" s="8"/>
      <c r="D1816" s="9"/>
      <c r="E1816" s="9"/>
      <c r="F1816" s="9"/>
      <c r="G1816" s="9"/>
    </row>
    <row r="1817" customFormat="false" ht="12.75" hidden="false" customHeight="false" outlineLevel="0" collapsed="false">
      <c r="A1817" s="8"/>
      <c r="B1817" s="8"/>
      <c r="C1817" s="8"/>
      <c r="D1817" s="9"/>
      <c r="E1817" s="9"/>
      <c r="F1817" s="9"/>
      <c r="G1817" s="9"/>
    </row>
    <row r="1818" customFormat="false" ht="12.75" hidden="false" customHeight="false" outlineLevel="0" collapsed="false">
      <c r="A1818" s="8"/>
      <c r="B1818" s="8"/>
      <c r="C1818" s="8"/>
      <c r="D1818" s="9"/>
      <c r="E1818" s="9"/>
      <c r="F1818" s="9"/>
      <c r="G1818" s="9"/>
    </row>
    <row r="1819" customFormat="false" ht="12.75" hidden="false" customHeight="false" outlineLevel="0" collapsed="false">
      <c r="A1819" s="8"/>
      <c r="B1819" s="8"/>
      <c r="C1819" s="8"/>
      <c r="D1819" s="9"/>
      <c r="E1819" s="9"/>
      <c r="F1819" s="9"/>
      <c r="G1819" s="9"/>
    </row>
    <row r="1820" customFormat="false" ht="12.75" hidden="false" customHeight="false" outlineLevel="0" collapsed="false">
      <c r="A1820" s="8"/>
      <c r="B1820" s="8"/>
      <c r="C1820" s="8"/>
      <c r="D1820" s="9"/>
      <c r="E1820" s="9"/>
      <c r="F1820" s="9"/>
      <c r="G1820" s="9"/>
    </row>
    <row r="1821" customFormat="false" ht="12.75" hidden="false" customHeight="false" outlineLevel="0" collapsed="false">
      <c r="A1821" s="8"/>
      <c r="B1821" s="8"/>
      <c r="C1821" s="8"/>
      <c r="D1821" s="9"/>
      <c r="E1821" s="9"/>
      <c r="F1821" s="9"/>
      <c r="G1821" s="9"/>
    </row>
    <row r="1822" customFormat="false" ht="12.75" hidden="false" customHeight="false" outlineLevel="0" collapsed="false">
      <c r="A1822" s="8"/>
      <c r="B1822" s="8"/>
      <c r="C1822" s="8"/>
      <c r="D1822" s="9"/>
      <c r="E1822" s="9"/>
      <c r="F1822" s="9"/>
      <c r="G1822" s="9"/>
    </row>
    <row r="1823" customFormat="false" ht="12.75" hidden="false" customHeight="false" outlineLevel="0" collapsed="false">
      <c r="A1823" s="8"/>
      <c r="B1823" s="8"/>
      <c r="C1823" s="8"/>
      <c r="D1823" s="9"/>
      <c r="E1823" s="9"/>
      <c r="F1823" s="9"/>
      <c r="G1823" s="9"/>
    </row>
    <row r="1824" customFormat="false" ht="12.75" hidden="false" customHeight="false" outlineLevel="0" collapsed="false">
      <c r="A1824" s="8"/>
      <c r="B1824" s="8"/>
      <c r="C1824" s="8"/>
      <c r="D1824" s="9"/>
      <c r="E1824" s="9"/>
      <c r="F1824" s="9"/>
      <c r="G1824" s="9"/>
    </row>
    <row r="1825" customFormat="false" ht="12.75" hidden="false" customHeight="false" outlineLevel="0" collapsed="false">
      <c r="A1825" s="8"/>
      <c r="B1825" s="8"/>
      <c r="C1825" s="8"/>
      <c r="D1825" s="9"/>
      <c r="E1825" s="9"/>
      <c r="F1825" s="9"/>
      <c r="G1825" s="9"/>
    </row>
    <row r="1826" customFormat="false" ht="12.75" hidden="false" customHeight="false" outlineLevel="0" collapsed="false">
      <c r="A1826" s="8"/>
      <c r="B1826" s="8"/>
      <c r="C1826" s="8"/>
      <c r="D1826" s="9"/>
      <c r="E1826" s="9"/>
      <c r="F1826" s="9"/>
      <c r="G1826" s="9"/>
    </row>
    <row r="1827" customFormat="false" ht="12.75" hidden="false" customHeight="false" outlineLevel="0" collapsed="false">
      <c r="A1827" s="8"/>
      <c r="B1827" s="8"/>
      <c r="C1827" s="8"/>
      <c r="D1827" s="9"/>
      <c r="E1827" s="9"/>
      <c r="F1827" s="9"/>
      <c r="G1827" s="9"/>
    </row>
    <row r="1828" customFormat="false" ht="12.75" hidden="false" customHeight="false" outlineLevel="0" collapsed="false">
      <c r="A1828" s="8"/>
      <c r="B1828" s="8"/>
      <c r="C1828" s="8"/>
      <c r="D1828" s="9"/>
      <c r="E1828" s="9"/>
      <c r="F1828" s="9"/>
      <c r="G1828" s="9"/>
    </row>
    <row r="1829" customFormat="false" ht="12.75" hidden="false" customHeight="false" outlineLevel="0" collapsed="false">
      <c r="A1829" s="8"/>
      <c r="B1829" s="8"/>
      <c r="C1829" s="8"/>
      <c r="D1829" s="9"/>
      <c r="E1829" s="9"/>
      <c r="F1829" s="9"/>
      <c r="G1829" s="9"/>
    </row>
    <row r="1830" customFormat="false" ht="12.75" hidden="false" customHeight="false" outlineLevel="0" collapsed="false">
      <c r="A1830" s="8"/>
      <c r="B1830" s="8"/>
      <c r="C1830" s="8"/>
      <c r="D1830" s="9"/>
      <c r="E1830" s="9"/>
      <c r="F1830" s="9"/>
      <c r="G1830" s="9"/>
    </row>
    <row r="1831" customFormat="false" ht="12.75" hidden="false" customHeight="false" outlineLevel="0" collapsed="false">
      <c r="A1831" s="8"/>
      <c r="B1831" s="8"/>
      <c r="C1831" s="8"/>
      <c r="D1831" s="9"/>
      <c r="E1831" s="9"/>
      <c r="F1831" s="9"/>
      <c r="G1831" s="9"/>
    </row>
    <row r="1832" customFormat="false" ht="12.75" hidden="false" customHeight="false" outlineLevel="0" collapsed="false">
      <c r="A1832" s="8"/>
      <c r="B1832" s="8"/>
      <c r="C1832" s="8"/>
      <c r="D1832" s="9"/>
      <c r="E1832" s="9"/>
      <c r="F1832" s="9"/>
      <c r="G1832" s="9"/>
    </row>
    <row r="1833" customFormat="false" ht="12.75" hidden="false" customHeight="false" outlineLevel="0" collapsed="false">
      <c r="A1833" s="8"/>
      <c r="B1833" s="8"/>
      <c r="C1833" s="8"/>
      <c r="D1833" s="9"/>
      <c r="E1833" s="9"/>
      <c r="F1833" s="9"/>
      <c r="G1833" s="9"/>
    </row>
    <row r="1834" customFormat="false" ht="12.75" hidden="false" customHeight="false" outlineLevel="0" collapsed="false">
      <c r="A1834" s="8"/>
      <c r="B1834" s="8"/>
      <c r="C1834" s="8"/>
      <c r="D1834" s="9"/>
      <c r="E1834" s="9"/>
      <c r="F1834" s="9"/>
      <c r="G1834" s="9"/>
    </row>
    <row r="1835" customFormat="false" ht="12.75" hidden="false" customHeight="false" outlineLevel="0" collapsed="false">
      <c r="A1835" s="8"/>
      <c r="B1835" s="8"/>
      <c r="C1835" s="8"/>
      <c r="D1835" s="9"/>
      <c r="E1835" s="9"/>
      <c r="F1835" s="9"/>
      <c r="G1835" s="9"/>
    </row>
    <row r="1836" customFormat="false" ht="12.75" hidden="false" customHeight="false" outlineLevel="0" collapsed="false">
      <c r="A1836" s="8"/>
      <c r="B1836" s="8"/>
      <c r="C1836" s="8"/>
      <c r="D1836" s="9"/>
      <c r="E1836" s="9"/>
      <c r="F1836" s="9"/>
      <c r="G1836" s="9"/>
    </row>
    <row r="1837" customFormat="false" ht="12.75" hidden="false" customHeight="false" outlineLevel="0" collapsed="false">
      <c r="A1837" s="8"/>
      <c r="B1837" s="8"/>
      <c r="C1837" s="8"/>
      <c r="D1837" s="9"/>
      <c r="E1837" s="9"/>
      <c r="F1837" s="9"/>
      <c r="G1837" s="9"/>
    </row>
    <row r="1838" customFormat="false" ht="12.75" hidden="false" customHeight="false" outlineLevel="0" collapsed="false">
      <c r="A1838" s="8"/>
      <c r="B1838" s="8"/>
      <c r="C1838" s="8"/>
      <c r="D1838" s="9"/>
      <c r="E1838" s="9"/>
      <c r="F1838" s="9"/>
      <c r="G1838" s="9"/>
    </row>
    <row r="1839" customFormat="false" ht="12.75" hidden="false" customHeight="false" outlineLevel="0" collapsed="false">
      <c r="A1839" s="8"/>
      <c r="B1839" s="8"/>
      <c r="C1839" s="8"/>
      <c r="D1839" s="9"/>
      <c r="E1839" s="9"/>
      <c r="F1839" s="9"/>
      <c r="G1839" s="9"/>
    </row>
    <row r="1840" customFormat="false" ht="12.75" hidden="false" customHeight="false" outlineLevel="0" collapsed="false">
      <c r="A1840" s="8"/>
      <c r="B1840" s="8"/>
      <c r="C1840" s="8"/>
      <c r="D1840" s="9"/>
      <c r="E1840" s="9"/>
      <c r="F1840" s="9"/>
      <c r="G1840" s="9"/>
    </row>
    <row r="1841" customFormat="false" ht="12.75" hidden="false" customHeight="false" outlineLevel="0" collapsed="false">
      <c r="A1841" s="8"/>
      <c r="B1841" s="8"/>
      <c r="C1841" s="8"/>
      <c r="D1841" s="9"/>
      <c r="E1841" s="9"/>
      <c r="F1841" s="9"/>
      <c r="G1841" s="9"/>
    </row>
    <row r="1842" customFormat="false" ht="12.75" hidden="false" customHeight="false" outlineLevel="0" collapsed="false">
      <c r="A1842" s="8"/>
      <c r="B1842" s="8"/>
      <c r="C1842" s="8"/>
      <c r="D1842" s="9"/>
      <c r="E1842" s="9"/>
      <c r="F1842" s="9"/>
      <c r="G1842" s="9"/>
    </row>
    <row r="1843" customFormat="false" ht="12.75" hidden="false" customHeight="false" outlineLevel="0" collapsed="false">
      <c r="A1843" s="8"/>
      <c r="B1843" s="8"/>
      <c r="C1843" s="8"/>
      <c r="D1843" s="9"/>
      <c r="E1843" s="9"/>
      <c r="F1843" s="9"/>
      <c r="G1843" s="9"/>
    </row>
    <row r="1844" customFormat="false" ht="12.75" hidden="false" customHeight="false" outlineLevel="0" collapsed="false">
      <c r="A1844" s="8"/>
      <c r="B1844" s="8"/>
      <c r="C1844" s="8"/>
      <c r="D1844" s="9"/>
      <c r="E1844" s="9"/>
      <c r="F1844" s="9"/>
      <c r="G1844" s="9"/>
    </row>
    <row r="1845" customFormat="false" ht="12.75" hidden="false" customHeight="false" outlineLevel="0" collapsed="false">
      <c r="A1845" s="8"/>
      <c r="B1845" s="8"/>
      <c r="C1845" s="8"/>
      <c r="D1845" s="9"/>
      <c r="E1845" s="9"/>
      <c r="F1845" s="9"/>
      <c r="G1845" s="9"/>
    </row>
    <row r="1846" customFormat="false" ht="12.75" hidden="false" customHeight="false" outlineLevel="0" collapsed="false">
      <c r="A1846" s="8"/>
      <c r="B1846" s="8"/>
      <c r="C1846" s="8"/>
      <c r="D1846" s="9"/>
      <c r="E1846" s="9"/>
      <c r="F1846" s="9"/>
      <c r="G1846" s="9"/>
    </row>
    <row r="1847" customFormat="false" ht="12.75" hidden="false" customHeight="false" outlineLevel="0" collapsed="false">
      <c r="A1847" s="8"/>
      <c r="B1847" s="8"/>
      <c r="C1847" s="8"/>
      <c r="D1847" s="9"/>
      <c r="E1847" s="9"/>
      <c r="F1847" s="9"/>
      <c r="G1847" s="9"/>
    </row>
    <row r="1848" customFormat="false" ht="12.75" hidden="false" customHeight="false" outlineLevel="0" collapsed="false">
      <c r="A1848" s="8"/>
      <c r="B1848" s="8"/>
      <c r="C1848" s="8"/>
      <c r="D1848" s="9"/>
      <c r="E1848" s="9"/>
      <c r="F1848" s="9"/>
      <c r="G1848" s="9"/>
    </row>
    <row r="1849" customFormat="false" ht="12.75" hidden="false" customHeight="false" outlineLevel="0" collapsed="false">
      <c r="A1849" s="8"/>
      <c r="B1849" s="8"/>
      <c r="C1849" s="8"/>
      <c r="D1849" s="9"/>
      <c r="E1849" s="9"/>
      <c r="F1849" s="9"/>
      <c r="G1849" s="9"/>
    </row>
    <row r="1850" customFormat="false" ht="12.75" hidden="false" customHeight="false" outlineLevel="0" collapsed="false">
      <c r="A1850" s="8"/>
      <c r="B1850" s="8"/>
      <c r="C1850" s="8"/>
      <c r="D1850" s="9"/>
      <c r="E1850" s="9"/>
      <c r="F1850" s="9"/>
      <c r="G1850" s="9"/>
    </row>
    <row r="1851" customFormat="false" ht="12.75" hidden="false" customHeight="false" outlineLevel="0" collapsed="false">
      <c r="A1851" s="8"/>
      <c r="B1851" s="8"/>
      <c r="C1851" s="8"/>
      <c r="D1851" s="9"/>
      <c r="E1851" s="9"/>
      <c r="F1851" s="9"/>
      <c r="G1851" s="9"/>
    </row>
    <row r="1852" customFormat="false" ht="12.75" hidden="false" customHeight="false" outlineLevel="0" collapsed="false">
      <c r="A1852" s="8"/>
      <c r="B1852" s="8"/>
      <c r="C1852" s="8"/>
      <c r="D1852" s="9"/>
      <c r="E1852" s="9"/>
      <c r="F1852" s="9"/>
      <c r="G1852" s="9"/>
    </row>
    <row r="1853" customFormat="false" ht="12.75" hidden="false" customHeight="false" outlineLevel="0" collapsed="false">
      <c r="A1853" s="8"/>
      <c r="B1853" s="8"/>
      <c r="C1853" s="8"/>
      <c r="D1853" s="9"/>
      <c r="E1853" s="9"/>
      <c r="F1853" s="9"/>
      <c r="G1853" s="9"/>
    </row>
    <row r="1854" customFormat="false" ht="12.75" hidden="false" customHeight="false" outlineLevel="0" collapsed="false">
      <c r="A1854" s="8"/>
      <c r="B1854" s="8"/>
      <c r="C1854" s="8"/>
      <c r="D1854" s="9"/>
      <c r="E1854" s="9"/>
      <c r="F1854" s="9"/>
      <c r="G1854" s="9"/>
    </row>
    <row r="1855" customFormat="false" ht="12.75" hidden="false" customHeight="false" outlineLevel="0" collapsed="false">
      <c r="A1855" s="8"/>
      <c r="B1855" s="8"/>
      <c r="C1855" s="8"/>
      <c r="D1855" s="9"/>
      <c r="E1855" s="9"/>
      <c r="F1855" s="9"/>
      <c r="G1855" s="9"/>
    </row>
    <row r="1856" customFormat="false" ht="12.75" hidden="false" customHeight="false" outlineLevel="0" collapsed="false">
      <c r="A1856" s="8"/>
      <c r="B1856" s="8"/>
      <c r="C1856" s="8"/>
      <c r="D1856" s="9"/>
      <c r="E1856" s="9"/>
      <c r="F1856" s="9"/>
      <c r="G1856" s="9"/>
    </row>
    <row r="1857" customFormat="false" ht="12.75" hidden="false" customHeight="false" outlineLevel="0" collapsed="false">
      <c r="A1857" s="8"/>
      <c r="B1857" s="8"/>
      <c r="C1857" s="8"/>
      <c r="D1857" s="9"/>
      <c r="E1857" s="9"/>
      <c r="F1857" s="9"/>
      <c r="G1857" s="9"/>
    </row>
    <row r="1858" customFormat="false" ht="12.75" hidden="false" customHeight="false" outlineLevel="0" collapsed="false">
      <c r="A1858" s="8"/>
      <c r="B1858" s="8"/>
      <c r="C1858" s="8"/>
      <c r="D1858" s="9"/>
      <c r="E1858" s="9"/>
      <c r="F1858" s="9"/>
      <c r="G1858" s="9"/>
    </row>
    <row r="1859" customFormat="false" ht="12.75" hidden="false" customHeight="false" outlineLevel="0" collapsed="false">
      <c r="A1859" s="8"/>
      <c r="B1859" s="8"/>
      <c r="C1859" s="8"/>
      <c r="D1859" s="9"/>
      <c r="E1859" s="9"/>
      <c r="F1859" s="9"/>
      <c r="G1859" s="9"/>
    </row>
    <row r="1860" customFormat="false" ht="12.75" hidden="false" customHeight="false" outlineLevel="0" collapsed="false">
      <c r="A1860" s="8"/>
      <c r="B1860" s="8"/>
      <c r="C1860" s="8"/>
      <c r="D1860" s="9"/>
      <c r="E1860" s="9"/>
      <c r="F1860" s="9"/>
      <c r="G1860" s="9"/>
    </row>
  </sheetData>
  <mergeCells count="1">
    <mergeCell ref="A1:H1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8:53:45Z</dcterms:created>
  <dc:creator>x</dc:creator>
  <dc:description/>
  <dc:language>en-US</dc:language>
  <cp:lastModifiedBy>x</cp:lastModifiedBy>
  <cp:lastPrinted>2002-01-06T19:30:54Z</cp:lastPrinted>
  <dcterms:modified xsi:type="dcterms:W3CDTF">2002-01-06T19:56:41Z</dcterms:modified>
  <cp:revision>0</cp:revision>
  <dc:subject/>
  <dc:title/>
</cp:coreProperties>
</file>