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Laden" sheetId="1" state="visible" r:id="rId2"/>
    <sheet name="Laden" sheetId="2" state="visible" r:id="rId3"/>
    <sheet name="Diagentladen" sheetId="3" state="visible" r:id="rId4"/>
    <sheet name="Entladen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  <sheet name="Tabelle7" sheetId="10" state="visible" r:id="rId11"/>
    <sheet name="Tabelle8" sheetId="11" state="visible" r:id="rId12"/>
    <sheet name="Tabelle9" sheetId="12" state="visible" r:id="rId13"/>
    <sheet name="Tabelle10" sheetId="13" state="visible" r:id="rId14"/>
    <sheet name="Tabelle11" sheetId="14" state="visible" r:id="rId15"/>
    <sheet name="Tabelle12" sheetId="15" state="visible" r:id="rId16"/>
    <sheet name="Tabelle13" sheetId="16" state="visible" r:id="rId17"/>
    <sheet name="Tabelle14" sheetId="17" state="visible" r:id="rId18"/>
    <sheet name="Tabelle15" sheetId="18" state="visible" r:id="rId19"/>
    <sheet name="Tabelle16" sheetId="19" state="visible" r:id="rId20"/>
    <sheet name="Modul1" sheetId="20" state="hidden" r:id="rId21"/>
  </sheets>
  <definedNames>
    <definedName function="false" hidden="false" name="C" vbProcedure="false">Laden!$E$7</definedName>
    <definedName function="false" hidden="false" name="dt" vbProcedure="false">Laden!$E$8</definedName>
    <definedName function="false" hidden="false" name="G" vbProcedure="false">Laden!$E$5</definedName>
    <definedName function="false" hidden="false" name="Q_0" vbProcedure="false">Laden!$E$11</definedName>
    <definedName function="false" hidden="false" name="R" vbProcedure="false">Laden!$E$6</definedName>
    <definedName function="false" hidden="false" localSheetId="3" name="C" vbProcedure="false">Entladen!$E$7</definedName>
    <definedName function="false" hidden="false" localSheetId="3" name="dt" vbProcedure="false">Entladen!$E$8</definedName>
    <definedName function="false" hidden="false" localSheetId="3" name="G" vbProcedure="false">Entladen!$E$5</definedName>
    <definedName function="false" hidden="false" localSheetId="3" name="Q_0" vbProcedure="false">Entladen!$E$11</definedName>
    <definedName function="false" hidden="false" localSheetId="3" name="R" vbProcedure="false">Entladen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rFont val="Arial"/>
        <family val="2"/>
      </rPr>
      <t xml:space="preserve">Kondensatorladevorgang</t>
    </r>
    <r>
      <rPr>
        <sz val="10"/>
        <rFont val="Arial"/>
        <family val="0"/>
      </rPr>
      <t xml:space="preserve"> (siehe zugehörige Aufgabe)</t>
    </r>
  </si>
  <si>
    <t xml:space="preserve">Konstanten:</t>
  </si>
  <si>
    <t xml:space="preserve">Nur Werte in eingerahmte Zellen eingeben</t>
  </si>
  <si>
    <t xml:space="preserve">Spannungsquelle</t>
  </si>
  <si>
    <t xml:space="preserve">G =</t>
  </si>
  <si>
    <t xml:space="preserve">V</t>
  </si>
  <si>
    <t xml:space="preserve">Widerstand</t>
  </si>
  <si>
    <t xml:space="preserve">R =</t>
  </si>
  <si>
    <t xml:space="preserve">V/A</t>
  </si>
  <si>
    <t xml:space="preserve">Kapazität des Kondensators:</t>
  </si>
  <si>
    <t xml:space="preserve">C =</t>
  </si>
  <si>
    <t xml:space="preserve">F</t>
  </si>
  <si>
    <t xml:space="preserve">Länge eines Zeitabschnitts</t>
  </si>
  <si>
    <t xml:space="preserve">dt =</t>
  </si>
  <si>
    <t xml:space="preserve">s</t>
  </si>
  <si>
    <t xml:space="preserve">Anfangsbedingungen:</t>
  </si>
  <si>
    <t xml:space="preserve">Anfangsladung am Kondensator</t>
  </si>
  <si>
    <t xml:space="preserve">Q(0) =</t>
  </si>
  <si>
    <t xml:space="preserve">C</t>
  </si>
  <si>
    <t xml:space="preserve">Diagramm:</t>
  </si>
  <si>
    <t xml:space="preserve">Anzahl der Einträge in der Wertetabelle</t>
  </si>
  <si>
    <t xml:space="preserve">N =</t>
  </si>
  <si>
    <t xml:space="preserve">Wertetabelle:</t>
  </si>
  <si>
    <t xml:space="preserve">n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Q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U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U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4"/>
        <rFont val="Arial"/>
        <family val="2"/>
      </rPr>
      <t xml:space="preserve">Kondensatorentladevorgang</t>
    </r>
    <r>
      <rPr>
        <sz val="10"/>
        <rFont val="Arial"/>
        <family val="0"/>
      </rPr>
      <t xml:space="preserve"> (siehe zugehörige Aufgabe)</t>
    </r>
  </si>
  <si>
    <t xml:space="preserve">Anfangsspannung am Kondensat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ensatorladevorgang  G=200V; R=10V/A; C=1F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aden!$F$17</c:f>
              <c:strCache>
                <c:ptCount val="1"/>
                <c:pt idx="0">
                  <c:v>Un = U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Laden!$F$18:$F$88</c:f>
              <c:numCache>
                <c:formatCode>General</c:formatCode>
                <c:ptCount val="71"/>
                <c:pt idx="0">
                  <c:v>0</c:v>
                </c:pt>
                <c:pt idx="1">
                  <c:v>20</c:v>
                </c:pt>
                <c:pt idx="2">
                  <c:v>38</c:v>
                </c:pt>
                <c:pt idx="3">
                  <c:v>54.2</c:v>
                </c:pt>
                <c:pt idx="4">
                  <c:v>68.78</c:v>
                </c:pt>
                <c:pt idx="5">
                  <c:v>81.902</c:v>
                </c:pt>
                <c:pt idx="6">
                  <c:v>93.7118</c:v>
                </c:pt>
                <c:pt idx="7">
                  <c:v>104.34062</c:v>
                </c:pt>
                <c:pt idx="8">
                  <c:v>113.906558</c:v>
                </c:pt>
                <c:pt idx="9">
                  <c:v>122.5159022</c:v>
                </c:pt>
                <c:pt idx="10">
                  <c:v>130.26431198</c:v>
                </c:pt>
                <c:pt idx="11">
                  <c:v>137.237880782</c:v>
                </c:pt>
                <c:pt idx="12">
                  <c:v>143.5140927038</c:v>
                </c:pt>
                <c:pt idx="13">
                  <c:v>149.16268343342</c:v>
                </c:pt>
                <c:pt idx="14">
                  <c:v>154.246415090078</c:v>
                </c:pt>
                <c:pt idx="15">
                  <c:v>158.82177358107</c:v>
                </c:pt>
                <c:pt idx="16">
                  <c:v>162.939596222963</c:v>
                </c:pt>
                <c:pt idx="17">
                  <c:v>166.645636600667</c:v>
                </c:pt>
                <c:pt idx="18">
                  <c:v>169.9810729406</c:v>
                </c:pt>
                <c:pt idx="19">
                  <c:v>172.98296564654</c:v>
                </c:pt>
                <c:pt idx="20">
                  <c:v>175.684669081886</c:v>
                </c:pt>
                <c:pt idx="21">
                  <c:v>178.116202173698</c:v>
                </c:pt>
                <c:pt idx="22">
                  <c:v>180.304581956328</c:v>
                </c:pt>
                <c:pt idx="23">
                  <c:v>182.274123760695</c:v>
                </c:pt>
                <c:pt idx="24">
                  <c:v>184.046711384626</c:v>
                </c:pt>
                <c:pt idx="25">
                  <c:v>185.642040246163</c:v>
                </c:pt>
                <c:pt idx="26">
                  <c:v>187.077836221547</c:v>
                </c:pt>
                <c:pt idx="27">
                  <c:v>188.370052599392</c:v>
                </c:pt>
                <c:pt idx="28">
                  <c:v>189.533047339453</c:v>
                </c:pt>
                <c:pt idx="29">
                  <c:v>190.579742605508</c:v>
                </c:pt>
                <c:pt idx="30">
                  <c:v>191.521768344957</c:v>
                </c:pt>
                <c:pt idx="31">
                  <c:v>192.369591510461</c:v>
                </c:pt>
                <c:pt idx="32">
                  <c:v>193.132632359415</c:v>
                </c:pt>
                <c:pt idx="33">
                  <c:v>193.819369123473</c:v>
                </c:pt>
                <c:pt idx="34">
                  <c:v>194.437432211126</c:v>
                </c:pt>
                <c:pt idx="35">
                  <c:v>194.993688990014</c:v>
                </c:pt>
                <c:pt idx="36">
                  <c:v>195.494320091012</c:v>
                </c:pt>
                <c:pt idx="37">
                  <c:v>195.944888081911</c:v>
                </c:pt>
                <c:pt idx="38">
                  <c:v>196.35039927372</c:v>
                </c:pt>
                <c:pt idx="39">
                  <c:v>196.715359346348</c:v>
                </c:pt>
                <c:pt idx="40">
                  <c:v>197.043823411713</c:v>
                </c:pt>
                <c:pt idx="41">
                  <c:v>197.339441070542</c:v>
                </c:pt>
                <c:pt idx="42">
                  <c:v>197.605496963488</c:v>
                </c:pt>
                <c:pt idx="43">
                  <c:v>197.844947267139</c:v>
                </c:pt>
                <c:pt idx="44">
                  <c:v>198.060452540425</c:v>
                </c:pt>
                <c:pt idx="45">
                  <c:v>198.254407286382</c:v>
                </c:pt>
                <c:pt idx="46">
                  <c:v>198.428966557744</c:v>
                </c:pt>
                <c:pt idx="47">
                  <c:v>198.58606990197</c:v>
                </c:pt>
                <c:pt idx="48">
                  <c:v>198.727462911773</c:v>
                </c:pt>
                <c:pt idx="49">
                  <c:v>198.854716620596</c:v>
                </c:pt>
                <c:pt idx="50">
                  <c:v>198.969244958536</c:v>
                </c:pt>
                <c:pt idx="51">
                  <c:v>199.072320462682</c:v>
                </c:pt>
                <c:pt idx="52">
                  <c:v>199.165088416414</c:v>
                </c:pt>
                <c:pt idx="53">
                  <c:v>199.248579574773</c:v>
                </c:pt>
                <c:pt idx="54">
                  <c:v>199.323721617295</c:v>
                </c:pt>
                <c:pt idx="55">
                  <c:v>199.391349455566</c:v>
                </c:pt>
                <c:pt idx="56">
                  <c:v>199.452214510009</c:v>
                </c:pt>
                <c:pt idx="57">
                  <c:v>199.506993059008</c:v>
                </c:pt>
                <c:pt idx="58">
                  <c:v>199.556293753108</c:v>
                </c:pt>
                <c:pt idx="59">
                  <c:v>199.600664377797</c:v>
                </c:pt>
                <c:pt idx="60">
                  <c:v>199.640597940017</c:v>
                </c:pt>
                <c:pt idx="61">
                  <c:v>199.676538146015</c:v>
                </c:pt>
                <c:pt idx="62">
                  <c:v>199.708884331414</c:v>
                </c:pt>
                <c:pt idx="63">
                  <c:v>199.737995898272</c:v>
                </c:pt>
                <c:pt idx="64">
                  <c:v>199.764196308445</c:v>
                </c:pt>
                <c:pt idx="65">
                  <c:v>199.787776677601</c:v>
                </c:pt>
                <c:pt idx="66">
                  <c:v>199.808999009841</c:v>
                </c:pt>
                <c:pt idx="67">
                  <c:v>199.828099108857</c:v>
                </c:pt>
                <c:pt idx="68">
                  <c:v>199.845289197971</c:v>
                </c:pt>
                <c:pt idx="69">
                  <c:v>199.860760278174</c:v>
                </c:pt>
                <c:pt idx="70">
                  <c:v>199.874684250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den!$G$17</c:f>
              <c:strCache>
                <c:ptCount val="1"/>
                <c:pt idx="0">
                  <c:v>Uexn=U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Laden!$G$18:$G$88</c:f>
              <c:numCache>
                <c:formatCode>General</c:formatCode>
                <c:ptCount val="71"/>
                <c:pt idx="0">
                  <c:v>0</c:v>
                </c:pt>
                <c:pt idx="1">
                  <c:v>19.0325163928081</c:v>
                </c:pt>
                <c:pt idx="2">
                  <c:v>36.2538493844036</c:v>
                </c:pt>
                <c:pt idx="3">
                  <c:v>51.8363558636564</c:v>
                </c:pt>
                <c:pt idx="4">
                  <c:v>65.9359907928721</c:v>
                </c:pt>
                <c:pt idx="5">
                  <c:v>78.6938680574733</c:v>
                </c:pt>
                <c:pt idx="6">
                  <c:v>90.2376727811947</c:v>
                </c:pt>
                <c:pt idx="7">
                  <c:v>100.682939241718</c:v>
                </c:pt>
                <c:pt idx="8">
                  <c:v>110.134207176556</c:v>
                </c:pt>
                <c:pt idx="9">
                  <c:v>118.68606805188</c:v>
                </c:pt>
                <c:pt idx="10">
                  <c:v>126.424111765712</c:v>
                </c:pt>
                <c:pt idx="11">
                  <c:v>133.425783260384</c:v>
                </c:pt>
                <c:pt idx="12">
                  <c:v>139.76115761756</c:v>
                </c:pt>
                <c:pt idx="13">
                  <c:v>145.493641393198</c:v>
                </c:pt>
                <c:pt idx="14">
                  <c:v>150.680607211679</c:v>
                </c:pt>
                <c:pt idx="15">
                  <c:v>155.373967970314</c:v>
                </c:pt>
                <c:pt idx="16">
                  <c:v>159.620696401069</c:v>
                </c:pt>
                <c:pt idx="17">
                  <c:v>163.463295189453</c:v>
                </c:pt>
                <c:pt idx="18">
                  <c:v>166.940222355683</c:v>
                </c:pt>
                <c:pt idx="19">
                  <c:v>170.086276155473</c:v>
                </c:pt>
                <c:pt idx="20">
                  <c:v>172.932943352677</c:v>
                </c:pt>
                <c:pt idx="21">
                  <c:v>175.508714349404</c:v>
                </c:pt>
                <c:pt idx="22">
                  <c:v>177.839368327533</c:v>
                </c:pt>
                <c:pt idx="23">
                  <c:v>179.948231255439</c:v>
                </c:pt>
                <c:pt idx="24">
                  <c:v>181.856409342118</c:v>
                </c:pt>
                <c:pt idx="25">
                  <c:v>183.58300027522</c:v>
                </c:pt>
                <c:pt idx="26">
                  <c:v>185.145284357133</c:v>
                </c:pt>
                <c:pt idx="27">
                  <c:v>186.55889745205</c:v>
                </c:pt>
                <c:pt idx="28">
                  <c:v>187.837987474956</c:v>
                </c:pt>
                <c:pt idx="29">
                  <c:v>188.995355988719</c:v>
                </c:pt>
                <c:pt idx="30">
                  <c:v>190.042586326427</c:v>
                </c:pt>
                <c:pt idx="31">
                  <c:v>190.990159521288</c:v>
                </c:pt>
                <c:pt idx="32">
                  <c:v>191.847559204327</c:v>
                </c:pt>
                <c:pt idx="33">
                  <c:v>192.623366519752</c:v>
                </c:pt>
                <c:pt idx="34">
                  <c:v>193.325346007935</c:v>
                </c:pt>
                <c:pt idx="35">
                  <c:v>193.960523315536</c:v>
                </c:pt>
                <c:pt idx="36">
                  <c:v>194.535255510542</c:v>
                </c:pt>
                <c:pt idx="37">
                  <c:v>195.055294705932</c:v>
                </c:pt>
                <c:pt idx="38">
                  <c:v>195.525845628767</c:v>
                </c:pt>
                <c:pt idx="39">
                  <c:v>195.951617710839</c:v>
                </c:pt>
                <c:pt idx="40">
                  <c:v>196.336872222253</c:v>
                </c:pt>
                <c:pt idx="41">
                  <c:v>196.685464919648</c:v>
                </c:pt>
                <c:pt idx="42">
                  <c:v>197.000884635904</c:v>
                </c:pt>
                <c:pt idx="43">
                  <c:v>197.28628819756</c:v>
                </c:pt>
                <c:pt idx="44">
                  <c:v>197.544532019386</c:v>
                </c:pt>
                <c:pt idx="45">
                  <c:v>197.778200692352</c:v>
                </c:pt>
                <c:pt idx="46">
                  <c:v>197.989632851073</c:v>
                </c:pt>
                <c:pt idx="47">
                  <c:v>198.180944579661</c:v>
                </c:pt>
                <c:pt idx="48">
                  <c:v>198.354050590196</c:v>
                </c:pt>
                <c:pt idx="49">
                  <c:v>198.510683385815</c:v>
                </c:pt>
                <c:pt idx="50">
                  <c:v>198.652410600183</c:v>
                </c:pt>
                <c:pt idx="51">
                  <c:v>198.780650686897</c:v>
                </c:pt>
                <c:pt idx="52">
                  <c:v>198.896687115848</c:v>
                </c:pt>
                <c:pt idx="53">
                  <c:v>199.001681218618</c:v>
                </c:pt>
                <c:pt idx="54">
                  <c:v>199.096683811477</c:v>
                </c:pt>
                <c:pt idx="55">
                  <c:v>199.182645712307</c:v>
                </c:pt>
                <c:pt idx="56">
                  <c:v>199.260427256703</c:v>
                </c:pt>
                <c:pt idx="57">
                  <c:v>199.330806908506</c:v>
                </c:pt>
                <c:pt idx="58">
                  <c:v>199.394489050925</c:v>
                </c:pt>
                <c:pt idx="59">
                  <c:v>199.452111036246</c:v>
                </c:pt>
                <c:pt idx="60">
                  <c:v>199.504249564667</c:v>
                </c:pt>
                <c:pt idx="61">
                  <c:v>199.551426456103</c:v>
                </c:pt>
                <c:pt idx="62">
                  <c:v>199.594113872741</c:v>
                </c:pt>
                <c:pt idx="63">
                  <c:v>199.632739044594</c:v>
                </c:pt>
                <c:pt idx="64">
                  <c:v>199.667688545365</c:v>
                </c:pt>
                <c:pt idx="65">
                  <c:v>199.699312161405</c:v>
                </c:pt>
                <c:pt idx="66">
                  <c:v>199.72792639249</c:v>
                </c:pt>
                <c:pt idx="67">
                  <c:v>199.753817619465</c:v>
                </c:pt>
                <c:pt idx="68">
                  <c:v>199.777244970431</c:v>
                </c:pt>
                <c:pt idx="69">
                  <c:v>199.79844291419</c:v>
                </c:pt>
                <c:pt idx="70">
                  <c:v>199.817623606889</c:v>
                </c:pt>
              </c:numCache>
            </c:numRef>
          </c:yVal>
          <c:smooth val="1"/>
        </c:ser>
        <c:axId val="32357352"/>
        <c:axId val="28125591"/>
      </c:scatterChart>
      <c:valAx>
        <c:axId val="3235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5591"/>
        <c:crossesAt val="0"/>
        <c:crossBetween val="midCat"/>
      </c:valAx>
      <c:valAx>
        <c:axId val="2812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7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ensatorentladung G=200V; R=10V/A; C=1F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tladen!$F$17</c:f>
              <c:strCache>
                <c:ptCount val="1"/>
                <c:pt idx="0">
                  <c:v>Un = U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F$18:$F$88</c:f>
              <c:numCache>
                <c:formatCode>General</c:formatCode>
                <c:ptCount val="71"/>
                <c:pt idx="0">
                  <c:v>200</c:v>
                </c:pt>
                <c:pt idx="1">
                  <c:v>180</c:v>
                </c:pt>
                <c:pt idx="2">
                  <c:v>162</c:v>
                </c:pt>
                <c:pt idx="3">
                  <c:v>145.8</c:v>
                </c:pt>
                <c:pt idx="4">
                  <c:v>131.22</c:v>
                </c:pt>
                <c:pt idx="5">
                  <c:v>118.098</c:v>
                </c:pt>
                <c:pt idx="6">
                  <c:v>106.2882</c:v>
                </c:pt>
                <c:pt idx="7">
                  <c:v>95.65938</c:v>
                </c:pt>
                <c:pt idx="8">
                  <c:v>86.093442</c:v>
                </c:pt>
                <c:pt idx="9">
                  <c:v>77.4840978</c:v>
                </c:pt>
                <c:pt idx="10">
                  <c:v>69.73568802</c:v>
                </c:pt>
                <c:pt idx="11">
                  <c:v>62.762119218</c:v>
                </c:pt>
                <c:pt idx="12">
                  <c:v>56.4859072962</c:v>
                </c:pt>
                <c:pt idx="13">
                  <c:v>50.83731656658</c:v>
                </c:pt>
                <c:pt idx="14">
                  <c:v>45.753584909922</c:v>
                </c:pt>
                <c:pt idx="15">
                  <c:v>41.1782264189298</c:v>
                </c:pt>
                <c:pt idx="16">
                  <c:v>37.0604037770368</c:v>
                </c:pt>
                <c:pt idx="17">
                  <c:v>33.3543633993331</c:v>
                </c:pt>
                <c:pt idx="18">
                  <c:v>30.0189270593998</c:v>
                </c:pt>
                <c:pt idx="19">
                  <c:v>27.0170343534598</c:v>
                </c:pt>
                <c:pt idx="20">
                  <c:v>24.3153309181139</c:v>
                </c:pt>
                <c:pt idx="21">
                  <c:v>21.8837978263025</c:v>
                </c:pt>
                <c:pt idx="22">
                  <c:v>19.6954180436722</c:v>
                </c:pt>
                <c:pt idx="23">
                  <c:v>17.725876239305</c:v>
                </c:pt>
                <c:pt idx="24">
                  <c:v>15.9532886153745</c:v>
                </c:pt>
                <c:pt idx="25">
                  <c:v>14.3579597538371</c:v>
                </c:pt>
                <c:pt idx="26">
                  <c:v>12.9221637784534</c:v>
                </c:pt>
                <c:pt idx="27">
                  <c:v>11.629947400608</c:v>
                </c:pt>
                <c:pt idx="28">
                  <c:v>10.4669526605472</c:v>
                </c:pt>
                <c:pt idx="29">
                  <c:v>9.42025739449249</c:v>
                </c:pt>
                <c:pt idx="30">
                  <c:v>8.47823165504324</c:v>
                </c:pt>
                <c:pt idx="31">
                  <c:v>7.63040848953892</c:v>
                </c:pt>
                <c:pt idx="32">
                  <c:v>6.86736764058503</c:v>
                </c:pt>
                <c:pt idx="33">
                  <c:v>6.18063087652652</c:v>
                </c:pt>
                <c:pt idx="34">
                  <c:v>5.56256778887387</c:v>
                </c:pt>
                <c:pt idx="35">
                  <c:v>5.00631100998649</c:v>
                </c:pt>
                <c:pt idx="36">
                  <c:v>4.50567990898784</c:v>
                </c:pt>
                <c:pt idx="37">
                  <c:v>4.05511191808905</c:v>
                </c:pt>
                <c:pt idx="38">
                  <c:v>3.64960072628015</c:v>
                </c:pt>
                <c:pt idx="39">
                  <c:v>3.28464065365213</c:v>
                </c:pt>
                <c:pt idx="40">
                  <c:v>2.95617658828692</c:v>
                </c:pt>
                <c:pt idx="41">
                  <c:v>2.66055892945823</c:v>
                </c:pt>
                <c:pt idx="42">
                  <c:v>2.3945030365124</c:v>
                </c:pt>
                <c:pt idx="43">
                  <c:v>2.15505273286116</c:v>
                </c:pt>
                <c:pt idx="44">
                  <c:v>1.93954745957505</c:v>
                </c:pt>
                <c:pt idx="45">
                  <c:v>1.74559271361754</c:v>
                </c:pt>
                <c:pt idx="46">
                  <c:v>1.57103344225579</c:v>
                </c:pt>
                <c:pt idx="47">
                  <c:v>1.41393009803021</c:v>
                </c:pt>
                <c:pt idx="48">
                  <c:v>1.27253708822719</c:v>
                </c:pt>
                <c:pt idx="49">
                  <c:v>1.14528337940447</c:v>
                </c:pt>
                <c:pt idx="50">
                  <c:v>1.03075504146402</c:v>
                </c:pt>
                <c:pt idx="51">
                  <c:v>0.92767953731762</c:v>
                </c:pt>
                <c:pt idx="52">
                  <c:v>0.834911583585858</c:v>
                </c:pt>
                <c:pt idx="53">
                  <c:v>0.751420425227273</c:v>
                </c:pt>
                <c:pt idx="54">
                  <c:v>0.676278382704545</c:v>
                </c:pt>
                <c:pt idx="55">
                  <c:v>0.608650544434091</c:v>
                </c:pt>
                <c:pt idx="56">
                  <c:v>0.547785489990682</c:v>
                </c:pt>
                <c:pt idx="57">
                  <c:v>0.493006940991614</c:v>
                </c:pt>
                <c:pt idx="58">
                  <c:v>0.443706246892452</c:v>
                </c:pt>
                <c:pt idx="59">
                  <c:v>0.399335622203207</c:v>
                </c:pt>
                <c:pt idx="60">
                  <c:v>0.359402059982886</c:v>
                </c:pt>
                <c:pt idx="61">
                  <c:v>0.323461853984598</c:v>
                </c:pt>
                <c:pt idx="62">
                  <c:v>0.291115668586138</c:v>
                </c:pt>
                <c:pt idx="63">
                  <c:v>0.262004101727524</c:v>
                </c:pt>
                <c:pt idx="64">
                  <c:v>0.235803691554772</c:v>
                </c:pt>
                <c:pt idx="65">
                  <c:v>0.212223322399295</c:v>
                </c:pt>
                <c:pt idx="66">
                  <c:v>0.191000990159365</c:v>
                </c:pt>
                <c:pt idx="67">
                  <c:v>0.171900891143429</c:v>
                </c:pt>
                <c:pt idx="68">
                  <c:v>0.154710802029086</c:v>
                </c:pt>
                <c:pt idx="69">
                  <c:v>0.139239721826177</c:v>
                </c:pt>
                <c:pt idx="70">
                  <c:v>0.125315749643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tladen!$G$17</c:f>
              <c:strCache>
                <c:ptCount val="1"/>
                <c:pt idx="0">
                  <c:v>Uexn=U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G$18:$G$88</c:f>
              <c:numCache>
                <c:formatCode>General</c:formatCode>
                <c:ptCount val="71"/>
                <c:pt idx="0">
                  <c:v>200</c:v>
                </c:pt>
                <c:pt idx="1">
                  <c:v>180.967483607192</c:v>
                </c:pt>
                <c:pt idx="2">
                  <c:v>163.746150615596</c:v>
                </c:pt>
                <c:pt idx="3">
                  <c:v>148.163644136344</c:v>
                </c:pt>
                <c:pt idx="4">
                  <c:v>134.064009207128</c:v>
                </c:pt>
                <c:pt idx="5">
                  <c:v>121.306131942527</c:v>
                </c:pt>
                <c:pt idx="6">
                  <c:v>109.762327218805</c:v>
                </c:pt>
                <c:pt idx="7">
                  <c:v>99.3170607582819</c:v>
                </c:pt>
                <c:pt idx="8">
                  <c:v>89.8657928234443</c:v>
                </c:pt>
                <c:pt idx="9">
                  <c:v>81.3139319481198</c:v>
                </c:pt>
                <c:pt idx="10">
                  <c:v>73.5758882342885</c:v>
                </c:pt>
                <c:pt idx="11">
                  <c:v>66.5742167396159</c:v>
                </c:pt>
                <c:pt idx="12">
                  <c:v>60.2388423824404</c:v>
                </c:pt>
                <c:pt idx="13">
                  <c:v>54.5063586068025</c:v>
                </c:pt>
                <c:pt idx="14">
                  <c:v>49.3193927883213</c:v>
                </c:pt>
                <c:pt idx="15">
                  <c:v>44.626032029686</c:v>
                </c:pt>
                <c:pt idx="16">
                  <c:v>40.3793035989311</c:v>
                </c:pt>
                <c:pt idx="17">
                  <c:v>36.5367048105469</c:v>
                </c:pt>
                <c:pt idx="18">
                  <c:v>33.0597776443173</c:v>
                </c:pt>
                <c:pt idx="19">
                  <c:v>29.913723844527</c:v>
                </c:pt>
                <c:pt idx="20">
                  <c:v>27.0670566473225</c:v>
                </c:pt>
                <c:pt idx="21">
                  <c:v>24.4912856505964</c:v>
                </c:pt>
                <c:pt idx="22">
                  <c:v>22.1606316724668</c:v>
                </c:pt>
                <c:pt idx="23">
                  <c:v>20.0517687445608</c:v>
                </c:pt>
                <c:pt idx="24">
                  <c:v>18.1435906578825</c:v>
                </c:pt>
                <c:pt idx="25">
                  <c:v>16.4169997247798</c:v>
                </c:pt>
                <c:pt idx="26">
                  <c:v>14.8547156428668</c:v>
                </c:pt>
                <c:pt idx="27">
                  <c:v>13.44110254795</c:v>
                </c:pt>
                <c:pt idx="28">
                  <c:v>12.1620125250436</c:v>
                </c:pt>
                <c:pt idx="29">
                  <c:v>11.0046440112814</c:v>
                </c:pt>
                <c:pt idx="30">
                  <c:v>9.95741367357279</c:v>
                </c:pt>
                <c:pt idx="31">
                  <c:v>9.00984047871156</c:v>
                </c:pt>
                <c:pt idx="32">
                  <c:v>8.15244079567324</c:v>
                </c:pt>
                <c:pt idx="33">
                  <c:v>7.376633480248</c:v>
                </c:pt>
                <c:pt idx="34">
                  <c:v>6.67465399206522</c:v>
                </c:pt>
                <c:pt idx="35">
                  <c:v>6.0394766844637</c:v>
                </c:pt>
                <c:pt idx="36">
                  <c:v>5.46474448945851</c:v>
                </c:pt>
                <c:pt idx="37">
                  <c:v>4.94470529406788</c:v>
                </c:pt>
                <c:pt idx="38">
                  <c:v>4.47415437123312</c:v>
                </c:pt>
                <c:pt idx="39">
                  <c:v>4.04838228916088</c:v>
                </c:pt>
                <c:pt idx="40">
                  <c:v>3.66312777774684</c:v>
                </c:pt>
                <c:pt idx="41">
                  <c:v>3.31453508035225</c:v>
                </c:pt>
                <c:pt idx="42">
                  <c:v>2.99911536409554</c:v>
                </c:pt>
                <c:pt idx="43">
                  <c:v>2.71371180244019</c:v>
                </c:pt>
                <c:pt idx="44">
                  <c:v>2.45546798061369</c:v>
                </c:pt>
                <c:pt idx="45">
                  <c:v>2.22179930764846</c:v>
                </c:pt>
                <c:pt idx="46">
                  <c:v>2.01036714892672</c:v>
                </c:pt>
                <c:pt idx="47">
                  <c:v>1.81905542033916</c:v>
                </c:pt>
                <c:pt idx="48">
                  <c:v>1.64594940980401</c:v>
                </c:pt>
                <c:pt idx="49">
                  <c:v>1.48931661418487</c:v>
                </c:pt>
                <c:pt idx="50">
                  <c:v>1.34758939981709</c:v>
                </c:pt>
                <c:pt idx="51">
                  <c:v>1.21934931310313</c:v>
                </c:pt>
                <c:pt idx="52">
                  <c:v>1.10331288415215</c:v>
                </c:pt>
                <c:pt idx="53">
                  <c:v>0.998318781382043</c:v>
                </c:pt>
                <c:pt idx="54">
                  <c:v>0.903316188522533</c:v>
                </c:pt>
                <c:pt idx="55">
                  <c:v>0.817354287692813</c:v>
                </c:pt>
                <c:pt idx="56">
                  <c:v>0.739572743296586</c:v>
                </c:pt>
                <c:pt idx="57">
                  <c:v>0.669193091494254</c:v>
                </c:pt>
                <c:pt idx="58">
                  <c:v>0.605510949075163</c:v>
                </c:pt>
                <c:pt idx="59">
                  <c:v>0.547888963753674</c:v>
                </c:pt>
                <c:pt idx="60">
                  <c:v>0.495750435333272</c:v>
                </c:pt>
                <c:pt idx="61">
                  <c:v>0.448573543897161</c:v>
                </c:pt>
                <c:pt idx="62">
                  <c:v>0.405886127259147</c:v>
                </c:pt>
                <c:pt idx="63">
                  <c:v>0.367260955405781</c:v>
                </c:pt>
                <c:pt idx="64">
                  <c:v>0.332311454634787</c:v>
                </c:pt>
                <c:pt idx="65">
                  <c:v>0.300687838595514</c:v>
                </c:pt>
                <c:pt idx="66">
                  <c:v>0.272073607509579</c:v>
                </c:pt>
                <c:pt idx="67">
                  <c:v>0.246182380534696</c:v>
                </c:pt>
                <c:pt idx="68">
                  <c:v>0.222755029568961</c:v>
                </c:pt>
                <c:pt idx="69">
                  <c:v>0.201557085809702</c:v>
                </c:pt>
                <c:pt idx="70">
                  <c:v>0.182376393110903</c:v>
                </c:pt>
              </c:numCache>
            </c:numRef>
          </c:yVal>
          <c:smooth val="1"/>
        </c:ser>
        <c:axId val="77957833"/>
        <c:axId val="26855901"/>
      </c:scatterChart>
      <c:valAx>
        <c:axId val="7795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901"/>
        <c:crossesAt val="0"/>
        <c:crossBetween val="midCat"/>
      </c:valAx>
      <c:valAx>
        <c:axId val="2685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7" t="n">
        <v>200</v>
      </c>
      <c r="F5" s="4" t="s">
        <v>5</v>
      </c>
      <c r="G5" s="4"/>
      <c r="H5" s="4"/>
    </row>
    <row r="6" customFormat="false" ht="12.75" hidden="false" customHeight="false" outlineLevel="0" collapsed="false">
      <c r="A6" s="4" t="s">
        <v>6</v>
      </c>
      <c r="B6" s="8"/>
      <c r="C6" s="9"/>
      <c r="D6" s="10" t="s">
        <v>7</v>
      </c>
      <c r="E6" s="11" t="n">
        <v>10</v>
      </c>
      <c r="F6" s="12" t="s">
        <v>8</v>
      </c>
      <c r="G6" s="8"/>
      <c r="H6" s="4"/>
    </row>
    <row r="7" customFormat="false" ht="12.75" hidden="false" customHeight="false" outlineLevel="0" collapsed="false">
      <c r="A7" s="4" t="s">
        <v>9</v>
      </c>
      <c r="B7" s="9"/>
      <c r="C7" s="9"/>
      <c r="D7" s="10" t="s">
        <v>10</v>
      </c>
      <c r="E7" s="11" t="n">
        <v>1</v>
      </c>
      <c r="F7" s="9" t="s">
        <v>11</v>
      </c>
      <c r="G7" s="8"/>
      <c r="H7" s="4"/>
    </row>
    <row r="8" customFormat="false" ht="15.75" hidden="false" customHeight="false" outlineLevel="0" collapsed="false">
      <c r="A8" s="4" t="s">
        <v>12</v>
      </c>
      <c r="B8" s="8"/>
      <c r="C8" s="9"/>
      <c r="D8" s="10" t="s">
        <v>13</v>
      </c>
      <c r="E8" s="11" t="n">
        <v>1</v>
      </c>
      <c r="F8" s="9" t="s">
        <v>14</v>
      </c>
      <c r="G8" s="13"/>
      <c r="H8" s="4"/>
    </row>
    <row r="9" customFormat="false" ht="12.75" hidden="false" customHeight="false" outlineLevel="0" collapsed="false">
      <c r="A9" s="4"/>
      <c r="B9" s="8"/>
      <c r="C9" s="9"/>
      <c r="D9" s="10"/>
      <c r="E9" s="9"/>
      <c r="F9" s="9"/>
      <c r="G9" s="9"/>
      <c r="H9" s="4"/>
    </row>
    <row r="10" customFormat="false" ht="15" hidden="false" customHeight="true" outlineLevel="0" collapsed="false">
      <c r="A10" s="3" t="s">
        <v>15</v>
      </c>
      <c r="B10" s="8"/>
      <c r="C10" s="9"/>
      <c r="D10" s="14"/>
      <c r="F10" s="9"/>
    </row>
    <row r="11" customFormat="false" ht="13.5" hidden="false" customHeight="false" outlineLevel="0" collapsed="false">
      <c r="A11" s="4" t="s">
        <v>16</v>
      </c>
      <c r="B11" s="8"/>
      <c r="C11" s="15"/>
      <c r="D11" s="6" t="s">
        <v>17</v>
      </c>
      <c r="E11" s="9" t="n">
        <v>0</v>
      </c>
      <c r="F11" s="9" t="s">
        <v>18</v>
      </c>
    </row>
    <row r="12" customFormat="false" ht="13.5" hidden="false" customHeight="false" outlineLevel="0" collapsed="false">
      <c r="A12" s="4"/>
      <c r="B12" s="9"/>
      <c r="C12" s="15"/>
      <c r="D12" s="6"/>
      <c r="E12" s="9"/>
      <c r="F12" s="9"/>
      <c r="G12" s="9"/>
      <c r="H12" s="4"/>
    </row>
    <row r="13" customFormat="false" ht="15.75" hidden="false" customHeight="false" outlineLevel="0" collapsed="false">
      <c r="A13" s="3" t="s">
        <v>19</v>
      </c>
      <c r="B13" s="9"/>
      <c r="C13" s="15"/>
      <c r="D13" s="6"/>
      <c r="E13" s="9"/>
      <c r="F13" s="9"/>
      <c r="G13" s="9"/>
      <c r="H13" s="4"/>
    </row>
    <row r="14" customFormat="false" ht="13.5" hidden="false" customHeight="false" outlineLevel="0" collapsed="false">
      <c r="A14" s="4" t="s">
        <v>20</v>
      </c>
      <c r="B14" s="9"/>
      <c r="C14" s="15"/>
      <c r="D14" s="6" t="s">
        <v>21</v>
      </c>
      <c r="E14" s="9" t="n">
        <f aca="false">7*R*C/dt</f>
        <v>70</v>
      </c>
      <c r="F14" s="9"/>
      <c r="G14" s="9"/>
      <c r="H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4"/>
    </row>
    <row r="16" customFormat="false" ht="15.75" hidden="false" customHeight="false" outlineLevel="0" collapsed="false">
      <c r="A16" s="3" t="s">
        <v>22</v>
      </c>
      <c r="B16" s="9"/>
      <c r="C16" s="8"/>
      <c r="D16" s="8"/>
      <c r="G16" s="8"/>
      <c r="H16" s="8"/>
    </row>
    <row r="17" customFormat="false" ht="15.75" hidden="false" customHeight="false" outlineLevel="0" collapsed="false">
      <c r="A17" s="8" t="s">
        <v>23</v>
      </c>
      <c r="B17" s="16" t="s">
        <v>24</v>
      </c>
      <c r="C17" s="8" t="s">
        <v>25</v>
      </c>
      <c r="D17" s="8" t="s">
        <v>26</v>
      </c>
      <c r="E17" s="8" t="s">
        <v>27</v>
      </c>
      <c r="F17" s="8" t="s">
        <v>28</v>
      </c>
      <c r="G17" s="8" t="s">
        <v>29</v>
      </c>
      <c r="H17" s="9"/>
    </row>
    <row r="18" customFormat="false" ht="12.75" hidden="false" customHeight="false" outlineLevel="0" collapsed="false">
      <c r="A18" s="8" t="n">
        <v>0</v>
      </c>
      <c r="B18" s="8" t="n">
        <f aca="false">A18*dt</f>
        <v>0</v>
      </c>
      <c r="C18" s="8" t="n">
        <f aca="false">Q_0</f>
        <v>0</v>
      </c>
      <c r="D18" s="8" t="n">
        <f aca="false">(G*C-C18)/(R*C)</f>
        <v>20</v>
      </c>
      <c r="E18" s="8" t="n">
        <f aca="false">(G/R)*(EXP(-B18/(R*C)))</f>
        <v>20</v>
      </c>
      <c r="F18" s="17" t="n">
        <f aca="false">C18/C</f>
        <v>0</v>
      </c>
      <c r="G18" s="8" t="n">
        <f aca="false">G*(1-EXP(-B18/(R*C)))</f>
        <v>0</v>
      </c>
      <c r="H18" s="9"/>
    </row>
    <row r="19" customFormat="false" ht="12.75" hidden="false" customHeight="false" outlineLevel="0" collapsed="false">
      <c r="A19" s="8" t="n">
        <f aca="false">A18+1</f>
        <v>1</v>
      </c>
      <c r="B19" s="8" t="n">
        <f aca="false">A19*dt</f>
        <v>1</v>
      </c>
      <c r="C19" s="8" t="n">
        <f aca="false">C18+D18*dt</f>
        <v>20</v>
      </c>
      <c r="D19" s="8" t="n">
        <f aca="false">(G*C-C19)/(R*C)</f>
        <v>18</v>
      </c>
      <c r="E19" s="8" t="n">
        <f aca="false">(G/R)*(EXP(-B19/(R*C)))</f>
        <v>18.0967483607192</v>
      </c>
      <c r="F19" s="17" t="n">
        <f aca="false">C19/C</f>
        <v>20</v>
      </c>
      <c r="G19" s="8" t="n">
        <f aca="false">G*(1-EXP(-B19/(R*C)))</f>
        <v>19.0325163928081</v>
      </c>
      <c r="H19" s="9"/>
    </row>
    <row r="20" customFormat="false" ht="12.75" hidden="false" customHeight="false" outlineLevel="0" collapsed="false">
      <c r="A20" s="8" t="n">
        <f aca="false">A19+1</f>
        <v>2</v>
      </c>
      <c r="B20" s="8" t="n">
        <f aca="false">A20*dt</f>
        <v>2</v>
      </c>
      <c r="C20" s="8" t="n">
        <f aca="false">C19+D19*dt</f>
        <v>38</v>
      </c>
      <c r="D20" s="8" t="n">
        <f aca="false">(G*C-C20)/(R*C)</f>
        <v>16.2</v>
      </c>
      <c r="E20" s="8" t="n">
        <f aca="false">(G/R)*(EXP(-B20/(R*C)))</f>
        <v>16.3746150615596</v>
      </c>
      <c r="F20" s="17" t="n">
        <f aca="false">C20/C</f>
        <v>38</v>
      </c>
      <c r="G20" s="8" t="n">
        <f aca="false">G*(1-EXP(-B20/(R*C)))</f>
        <v>36.2538493844036</v>
      </c>
      <c r="H20" s="9"/>
    </row>
    <row r="21" customFormat="false" ht="12.75" hidden="false" customHeight="false" outlineLevel="0" collapsed="false">
      <c r="A21" s="8" t="n">
        <f aca="false">A20+1</f>
        <v>3</v>
      </c>
      <c r="B21" s="8" t="n">
        <f aca="false">A21*dt</f>
        <v>3</v>
      </c>
      <c r="C21" s="8" t="n">
        <f aca="false">C20+D20*dt</f>
        <v>54.2</v>
      </c>
      <c r="D21" s="8" t="n">
        <f aca="false">(G*C-C21)/(R*C)</f>
        <v>14.58</v>
      </c>
      <c r="E21" s="8" t="n">
        <f aca="false">(G/R)*(EXP(-B21/(R*C)))</f>
        <v>14.8163644136344</v>
      </c>
      <c r="F21" s="17" t="n">
        <f aca="false">C21/C</f>
        <v>54.2</v>
      </c>
      <c r="G21" s="8" t="n">
        <f aca="false">G*(1-EXP(-B21/(R*C)))</f>
        <v>51.8363558636564</v>
      </c>
      <c r="H21" s="9"/>
    </row>
    <row r="22" customFormat="false" ht="12.75" hidden="false" customHeight="false" outlineLevel="0" collapsed="false">
      <c r="A22" s="8" t="n">
        <f aca="false">A21+1</f>
        <v>4</v>
      </c>
      <c r="B22" s="8" t="n">
        <f aca="false">A22*dt</f>
        <v>4</v>
      </c>
      <c r="C22" s="8" t="n">
        <f aca="false">C21+D21*dt</f>
        <v>68.78</v>
      </c>
      <c r="D22" s="8" t="n">
        <f aca="false">(G*C-C22)/(R*C)</f>
        <v>13.122</v>
      </c>
      <c r="E22" s="8" t="n">
        <f aca="false">(G/R)*(EXP(-B22/(R*C)))</f>
        <v>13.4064009207128</v>
      </c>
      <c r="F22" s="17" t="n">
        <f aca="false">C22/C</f>
        <v>68.78</v>
      </c>
      <c r="G22" s="8" t="n">
        <f aca="false">G*(1-EXP(-B22/(R*C)))</f>
        <v>65.9359907928721</v>
      </c>
      <c r="H22" s="9"/>
    </row>
    <row r="23" customFormat="false" ht="12.75" hidden="false" customHeight="false" outlineLevel="0" collapsed="false">
      <c r="A23" s="8" t="n">
        <f aca="false">A22+1</f>
        <v>5</v>
      </c>
      <c r="B23" s="8" t="n">
        <f aca="false">A23*dt</f>
        <v>5</v>
      </c>
      <c r="C23" s="8" t="n">
        <f aca="false">C22+D22*dt</f>
        <v>81.902</v>
      </c>
      <c r="D23" s="8" t="n">
        <f aca="false">(G*C-C23)/(R*C)</f>
        <v>11.8098</v>
      </c>
      <c r="E23" s="8" t="n">
        <f aca="false">(G/R)*(EXP(-B23/(R*C)))</f>
        <v>12.1306131942527</v>
      </c>
      <c r="F23" s="17" t="n">
        <f aca="false">C23/C</f>
        <v>81.902</v>
      </c>
      <c r="G23" s="8" t="n">
        <f aca="false">G*(1-EXP(-B23/(R*C)))</f>
        <v>78.6938680574733</v>
      </c>
      <c r="H23" s="9"/>
    </row>
    <row r="24" customFormat="false" ht="12.75" hidden="false" customHeight="false" outlineLevel="0" collapsed="false">
      <c r="A24" s="8" t="n">
        <f aca="false">A23+1</f>
        <v>6</v>
      </c>
      <c r="B24" s="8" t="n">
        <f aca="false">A24*dt</f>
        <v>6</v>
      </c>
      <c r="C24" s="8" t="n">
        <f aca="false">C23+D23*dt</f>
        <v>93.7118</v>
      </c>
      <c r="D24" s="8" t="n">
        <f aca="false">(G*C-C24)/(R*C)</f>
        <v>10.62882</v>
      </c>
      <c r="E24" s="8" t="n">
        <f aca="false">(G/R)*(EXP(-B24/(R*C)))</f>
        <v>10.9762327218805</v>
      </c>
      <c r="F24" s="17" t="n">
        <f aca="false">C24/C</f>
        <v>93.7118</v>
      </c>
      <c r="G24" s="8" t="n">
        <f aca="false">G*(1-EXP(-B24/(R*C)))</f>
        <v>90.2376727811947</v>
      </c>
      <c r="H24" s="9"/>
    </row>
    <row r="25" customFormat="false" ht="12.75" hidden="false" customHeight="false" outlineLevel="0" collapsed="false">
      <c r="A25" s="8" t="n">
        <f aca="false">A24+1</f>
        <v>7</v>
      </c>
      <c r="B25" s="8" t="n">
        <f aca="false">A25*dt</f>
        <v>7</v>
      </c>
      <c r="C25" s="8" t="n">
        <f aca="false">C24+D24*dt</f>
        <v>104.34062</v>
      </c>
      <c r="D25" s="8" t="n">
        <f aca="false">(G*C-C25)/(R*C)</f>
        <v>9.565938</v>
      </c>
      <c r="E25" s="8" t="n">
        <f aca="false">(G/R)*(EXP(-B25/(R*C)))</f>
        <v>9.93170607582819</v>
      </c>
      <c r="F25" s="17" t="n">
        <f aca="false">C25/C</f>
        <v>104.34062</v>
      </c>
      <c r="G25" s="8" t="n">
        <f aca="false">G*(1-EXP(-B25/(R*C)))</f>
        <v>100.682939241718</v>
      </c>
      <c r="H25" s="9"/>
    </row>
    <row r="26" customFormat="false" ht="12.75" hidden="false" customHeight="false" outlineLevel="0" collapsed="false">
      <c r="A26" s="8" t="n">
        <f aca="false">A25+1</f>
        <v>8</v>
      </c>
      <c r="B26" s="8" t="n">
        <f aca="false">A26*dt</f>
        <v>8</v>
      </c>
      <c r="C26" s="8" t="n">
        <f aca="false">C25+D25*dt</f>
        <v>113.906558</v>
      </c>
      <c r="D26" s="8" t="n">
        <f aca="false">(G*C-C26)/(R*C)</f>
        <v>8.6093442</v>
      </c>
      <c r="E26" s="8" t="n">
        <f aca="false">(G/R)*(EXP(-B26/(R*C)))</f>
        <v>8.98657928234443</v>
      </c>
      <c r="F26" s="17" t="n">
        <f aca="false">C26/C</f>
        <v>113.906558</v>
      </c>
      <c r="G26" s="8" t="n">
        <f aca="false">G*(1-EXP(-B26/(R*C)))</f>
        <v>110.134207176556</v>
      </c>
      <c r="H26" s="9"/>
    </row>
    <row r="27" customFormat="false" ht="12.75" hidden="false" customHeight="false" outlineLevel="0" collapsed="false">
      <c r="A27" s="8" t="n">
        <f aca="false">A26+1</f>
        <v>9</v>
      </c>
      <c r="B27" s="8" t="n">
        <f aca="false">A27*dt</f>
        <v>9</v>
      </c>
      <c r="C27" s="8" t="n">
        <f aca="false">C26+D26*dt</f>
        <v>122.5159022</v>
      </c>
      <c r="D27" s="8" t="n">
        <f aca="false">(G*C-C27)/(R*C)</f>
        <v>7.74840978</v>
      </c>
      <c r="E27" s="8" t="n">
        <f aca="false">(G/R)*(EXP(-B27/(R*C)))</f>
        <v>8.13139319481198</v>
      </c>
      <c r="F27" s="17" t="n">
        <f aca="false">C27/C</f>
        <v>122.5159022</v>
      </c>
      <c r="G27" s="8" t="n">
        <f aca="false">G*(1-EXP(-B27/(R*C)))</f>
        <v>118.68606805188</v>
      </c>
      <c r="H27" s="9"/>
    </row>
    <row r="28" customFormat="false" ht="12.75" hidden="false" customHeight="false" outlineLevel="0" collapsed="false">
      <c r="A28" s="8" t="n">
        <f aca="false">A27+1</f>
        <v>10</v>
      </c>
      <c r="B28" s="8" t="n">
        <f aca="false">A28*dt</f>
        <v>10</v>
      </c>
      <c r="C28" s="8" t="n">
        <f aca="false">C27+D27*dt</f>
        <v>130.26431198</v>
      </c>
      <c r="D28" s="8" t="n">
        <f aca="false">(G*C-C28)/(R*C)</f>
        <v>6.973568802</v>
      </c>
      <c r="E28" s="8" t="n">
        <f aca="false">(G/R)*(EXP(-B28/(R*C)))</f>
        <v>7.35758882342885</v>
      </c>
      <c r="F28" s="17" t="n">
        <f aca="false">C28/C</f>
        <v>130.26431198</v>
      </c>
      <c r="G28" s="8" t="n">
        <f aca="false">G*(1-EXP(-B28/(R*C)))</f>
        <v>126.424111765712</v>
      </c>
      <c r="H28" s="9"/>
    </row>
    <row r="29" customFormat="false" ht="12.75" hidden="false" customHeight="false" outlineLevel="0" collapsed="false">
      <c r="A29" s="8" t="n">
        <f aca="false">A28+1</f>
        <v>11</v>
      </c>
      <c r="B29" s="8" t="n">
        <f aca="false">A29*dt</f>
        <v>11</v>
      </c>
      <c r="C29" s="8" t="n">
        <f aca="false">C28+D28*dt</f>
        <v>137.237880782</v>
      </c>
      <c r="D29" s="8" t="n">
        <f aca="false">(G*C-C29)/(R*C)</f>
        <v>6.2762119218</v>
      </c>
      <c r="E29" s="8" t="n">
        <f aca="false">(G/R)*(EXP(-B29/(R*C)))</f>
        <v>6.65742167396159</v>
      </c>
      <c r="F29" s="17" t="n">
        <f aca="false">C29/C</f>
        <v>137.237880782</v>
      </c>
      <c r="G29" s="8" t="n">
        <f aca="false">G*(1-EXP(-B29/(R*C)))</f>
        <v>133.425783260384</v>
      </c>
      <c r="H29" s="9"/>
    </row>
    <row r="30" customFormat="false" ht="12.75" hidden="false" customHeight="false" outlineLevel="0" collapsed="false">
      <c r="A30" s="8" t="n">
        <f aca="false">A29+1</f>
        <v>12</v>
      </c>
      <c r="B30" s="8" t="n">
        <f aca="false">A30*dt</f>
        <v>12</v>
      </c>
      <c r="C30" s="8" t="n">
        <f aca="false">C29+D29*dt</f>
        <v>143.5140927038</v>
      </c>
      <c r="D30" s="8" t="n">
        <f aca="false">(G*C-C30)/(R*C)</f>
        <v>5.64859072962</v>
      </c>
      <c r="E30" s="8" t="n">
        <f aca="false">(G/R)*(EXP(-B30/(R*C)))</f>
        <v>6.02388423824404</v>
      </c>
      <c r="F30" s="17" t="n">
        <f aca="false">C30/C</f>
        <v>143.5140927038</v>
      </c>
      <c r="G30" s="8" t="n">
        <f aca="false">G*(1-EXP(-B30/(R*C)))</f>
        <v>139.76115761756</v>
      </c>
      <c r="H30" s="9"/>
    </row>
    <row r="31" customFormat="false" ht="12.75" hidden="false" customHeight="false" outlineLevel="0" collapsed="false">
      <c r="A31" s="8" t="n">
        <f aca="false">A30+1</f>
        <v>13</v>
      </c>
      <c r="B31" s="8" t="n">
        <f aca="false">A31*dt</f>
        <v>13</v>
      </c>
      <c r="C31" s="8" t="n">
        <f aca="false">C30+D30*dt</f>
        <v>149.16268343342</v>
      </c>
      <c r="D31" s="8" t="n">
        <f aca="false">(G*C-C31)/(R*C)</f>
        <v>5.083731656658</v>
      </c>
      <c r="E31" s="8" t="n">
        <f aca="false">(G/R)*(EXP(-B31/(R*C)))</f>
        <v>5.45063586068025</v>
      </c>
      <c r="F31" s="17" t="n">
        <f aca="false">C31/C</f>
        <v>149.16268343342</v>
      </c>
      <c r="G31" s="8" t="n">
        <f aca="false">G*(1-EXP(-B31/(R*C)))</f>
        <v>145.493641393198</v>
      </c>
      <c r="H31" s="9"/>
    </row>
    <row r="32" customFormat="false" ht="12.75" hidden="false" customHeight="false" outlineLevel="0" collapsed="false">
      <c r="A32" s="8" t="n">
        <f aca="false">A31+1</f>
        <v>14</v>
      </c>
      <c r="B32" s="8" t="n">
        <f aca="false">A32*dt</f>
        <v>14</v>
      </c>
      <c r="C32" s="8" t="n">
        <f aca="false">C31+D31*dt</f>
        <v>154.246415090078</v>
      </c>
      <c r="D32" s="8" t="n">
        <f aca="false">(G*C-C32)/(R*C)</f>
        <v>4.5753584909922</v>
      </c>
      <c r="E32" s="8" t="n">
        <f aca="false">(G/R)*(EXP(-B32/(R*C)))</f>
        <v>4.93193927883213</v>
      </c>
      <c r="F32" s="17" t="n">
        <f aca="false">C32/C</f>
        <v>154.246415090078</v>
      </c>
      <c r="G32" s="8" t="n">
        <f aca="false">G*(1-EXP(-B32/(R*C)))</f>
        <v>150.680607211679</v>
      </c>
      <c r="H32" s="9"/>
    </row>
    <row r="33" customFormat="false" ht="12.75" hidden="false" customHeight="false" outlineLevel="0" collapsed="false">
      <c r="A33" s="8" t="n">
        <f aca="false">A32+1</f>
        <v>15</v>
      </c>
      <c r="B33" s="8" t="n">
        <f aca="false">A33*dt</f>
        <v>15</v>
      </c>
      <c r="C33" s="8" t="n">
        <f aca="false">C32+D32*dt</f>
        <v>158.82177358107</v>
      </c>
      <c r="D33" s="8" t="n">
        <f aca="false">(G*C-C33)/(R*C)</f>
        <v>4.11782264189298</v>
      </c>
      <c r="E33" s="8" t="n">
        <f aca="false">(G/R)*(EXP(-B33/(R*C)))</f>
        <v>4.4626032029686</v>
      </c>
      <c r="F33" s="17" t="n">
        <f aca="false">C33/C</f>
        <v>158.82177358107</v>
      </c>
      <c r="G33" s="8" t="n">
        <f aca="false">G*(1-EXP(-B33/(R*C)))</f>
        <v>155.373967970314</v>
      </c>
      <c r="H33" s="9"/>
    </row>
    <row r="34" customFormat="false" ht="12.75" hidden="false" customHeight="false" outlineLevel="0" collapsed="false">
      <c r="A34" s="8" t="n">
        <f aca="false">A33+1</f>
        <v>16</v>
      </c>
      <c r="B34" s="8" t="n">
        <f aca="false">A34*dt</f>
        <v>16</v>
      </c>
      <c r="C34" s="8" t="n">
        <f aca="false">C33+D33*dt</f>
        <v>162.939596222963</v>
      </c>
      <c r="D34" s="8" t="n">
        <f aca="false">(G*C-C34)/(R*C)</f>
        <v>3.70604037770368</v>
      </c>
      <c r="E34" s="8" t="n">
        <f aca="false">(G/R)*(EXP(-B34/(R*C)))</f>
        <v>4.03793035989311</v>
      </c>
      <c r="F34" s="17" t="n">
        <f aca="false">C34/C</f>
        <v>162.939596222963</v>
      </c>
      <c r="G34" s="8" t="n">
        <f aca="false">G*(1-EXP(-B34/(R*C)))</f>
        <v>159.620696401069</v>
      </c>
      <c r="H34" s="9"/>
    </row>
    <row r="35" customFormat="false" ht="12.75" hidden="false" customHeight="false" outlineLevel="0" collapsed="false">
      <c r="A35" s="8" t="n">
        <f aca="false">A34+1</f>
        <v>17</v>
      </c>
      <c r="B35" s="8" t="n">
        <f aca="false">A35*dt</f>
        <v>17</v>
      </c>
      <c r="C35" s="8" t="n">
        <f aca="false">C34+D34*dt</f>
        <v>166.645636600667</v>
      </c>
      <c r="D35" s="8" t="n">
        <f aca="false">(G*C-C35)/(R*C)</f>
        <v>3.33543633993331</v>
      </c>
      <c r="E35" s="8" t="n">
        <f aca="false">(G/R)*(EXP(-B35/(R*C)))</f>
        <v>3.65367048105469</v>
      </c>
      <c r="F35" s="17" t="n">
        <f aca="false">C35/C</f>
        <v>166.645636600667</v>
      </c>
      <c r="G35" s="8" t="n">
        <f aca="false">G*(1-EXP(-B35/(R*C)))</f>
        <v>163.463295189453</v>
      </c>
      <c r="H35" s="9"/>
    </row>
    <row r="36" customFormat="false" ht="12.75" hidden="false" customHeight="false" outlineLevel="0" collapsed="false">
      <c r="A36" s="8" t="n">
        <f aca="false">A35+1</f>
        <v>18</v>
      </c>
      <c r="B36" s="8" t="n">
        <f aca="false">A36*dt</f>
        <v>18</v>
      </c>
      <c r="C36" s="8" t="n">
        <f aca="false">C35+D35*dt</f>
        <v>169.9810729406</v>
      </c>
      <c r="D36" s="8" t="n">
        <f aca="false">(G*C-C36)/(R*C)</f>
        <v>3.00189270593998</v>
      </c>
      <c r="E36" s="8" t="n">
        <f aca="false">(G/R)*(EXP(-B36/(R*C)))</f>
        <v>3.30597776443173</v>
      </c>
      <c r="F36" s="17" t="n">
        <f aca="false">C36/C</f>
        <v>169.9810729406</v>
      </c>
      <c r="G36" s="8" t="n">
        <f aca="false">G*(1-EXP(-B36/(R*C)))</f>
        <v>166.940222355683</v>
      </c>
      <c r="H36" s="9"/>
    </row>
    <row r="37" customFormat="false" ht="12.75" hidden="false" customHeight="false" outlineLevel="0" collapsed="false">
      <c r="A37" s="8" t="n">
        <f aca="false">A36+1</f>
        <v>19</v>
      </c>
      <c r="B37" s="8" t="n">
        <f aca="false">A37*dt</f>
        <v>19</v>
      </c>
      <c r="C37" s="8" t="n">
        <f aca="false">C36+D36*dt</f>
        <v>172.98296564654</v>
      </c>
      <c r="D37" s="8" t="n">
        <f aca="false">(G*C-C37)/(R*C)</f>
        <v>2.70170343534598</v>
      </c>
      <c r="E37" s="8" t="n">
        <f aca="false">(G/R)*(EXP(-B37/(R*C)))</f>
        <v>2.9913723844527</v>
      </c>
      <c r="F37" s="17" t="n">
        <f aca="false">C37/C</f>
        <v>172.98296564654</v>
      </c>
      <c r="G37" s="8" t="n">
        <f aca="false">G*(1-EXP(-B37/(R*C)))</f>
        <v>170.086276155473</v>
      </c>
      <c r="H37" s="9"/>
    </row>
    <row r="38" customFormat="false" ht="12.75" hidden="false" customHeight="false" outlineLevel="0" collapsed="false">
      <c r="A38" s="8" t="n">
        <f aca="false">A37+1</f>
        <v>20</v>
      </c>
      <c r="B38" s="8" t="n">
        <f aca="false">A38*dt</f>
        <v>20</v>
      </c>
      <c r="C38" s="8" t="n">
        <f aca="false">C37+D37*dt</f>
        <v>175.684669081886</v>
      </c>
      <c r="D38" s="8" t="n">
        <f aca="false">(G*C-C38)/(R*C)</f>
        <v>2.43153309181138</v>
      </c>
      <c r="E38" s="8" t="n">
        <f aca="false">(G/R)*(EXP(-B38/(R*C)))</f>
        <v>2.70670566473225</v>
      </c>
      <c r="F38" s="17" t="n">
        <f aca="false">C38/C</f>
        <v>175.684669081886</v>
      </c>
      <c r="G38" s="8" t="n">
        <f aca="false">G*(1-EXP(-B38/(R*C)))</f>
        <v>172.932943352677</v>
      </c>
      <c r="H38" s="9"/>
    </row>
    <row r="39" customFormat="false" ht="12.75" hidden="false" customHeight="false" outlineLevel="0" collapsed="false">
      <c r="A39" s="8" t="n">
        <f aca="false">A38+1</f>
        <v>21</v>
      </c>
      <c r="B39" s="8" t="n">
        <f aca="false">A39*dt</f>
        <v>21</v>
      </c>
      <c r="C39" s="8" t="n">
        <f aca="false">C38+D38*dt</f>
        <v>178.116202173698</v>
      </c>
      <c r="D39" s="8" t="n">
        <f aca="false">(G*C-C39)/(R*C)</f>
        <v>2.18837978263024</v>
      </c>
      <c r="E39" s="8" t="n">
        <f aca="false">(G/R)*(EXP(-B39/(R*C)))</f>
        <v>2.44912856505964</v>
      </c>
      <c r="F39" s="17" t="n">
        <f aca="false">C39/C</f>
        <v>178.116202173698</v>
      </c>
      <c r="G39" s="8" t="n">
        <f aca="false">G*(1-EXP(-B39/(R*C)))</f>
        <v>175.508714349404</v>
      </c>
      <c r="H39" s="9"/>
    </row>
    <row r="40" customFormat="false" ht="12.75" hidden="false" customHeight="false" outlineLevel="0" collapsed="false">
      <c r="A40" s="8" t="n">
        <f aca="false">A39+1</f>
        <v>22</v>
      </c>
      <c r="B40" s="8" t="n">
        <f aca="false">A40*dt</f>
        <v>22</v>
      </c>
      <c r="C40" s="8" t="n">
        <f aca="false">C39+D39*dt</f>
        <v>180.304581956328</v>
      </c>
      <c r="D40" s="8" t="n">
        <f aca="false">(G*C-C40)/(R*C)</f>
        <v>1.96954180436722</v>
      </c>
      <c r="E40" s="8" t="n">
        <f aca="false">(G/R)*(EXP(-B40/(R*C)))</f>
        <v>2.21606316724668</v>
      </c>
      <c r="F40" s="17" t="n">
        <f aca="false">C40/C</f>
        <v>180.304581956328</v>
      </c>
      <c r="G40" s="8" t="n">
        <f aca="false">G*(1-EXP(-B40/(R*C)))</f>
        <v>177.839368327533</v>
      </c>
      <c r="H40" s="9"/>
    </row>
    <row r="41" customFormat="false" ht="12.75" hidden="false" customHeight="false" outlineLevel="0" collapsed="false">
      <c r="A41" s="8" t="n">
        <f aca="false">A40+1</f>
        <v>23</v>
      </c>
      <c r="B41" s="8" t="n">
        <f aca="false">A41*dt</f>
        <v>23</v>
      </c>
      <c r="C41" s="8" t="n">
        <f aca="false">C40+D40*dt</f>
        <v>182.274123760695</v>
      </c>
      <c r="D41" s="8" t="n">
        <f aca="false">(G*C-C41)/(R*C)</f>
        <v>1.7725876239305</v>
      </c>
      <c r="E41" s="8" t="n">
        <f aca="false">(G/R)*(EXP(-B41/(R*C)))</f>
        <v>2.00517687445608</v>
      </c>
      <c r="F41" s="17" t="n">
        <f aca="false">C41/C</f>
        <v>182.274123760695</v>
      </c>
      <c r="G41" s="8" t="n">
        <f aca="false">G*(1-EXP(-B41/(R*C)))</f>
        <v>179.948231255439</v>
      </c>
      <c r="H41" s="9"/>
    </row>
    <row r="42" customFormat="false" ht="12.75" hidden="false" customHeight="false" outlineLevel="0" collapsed="false">
      <c r="A42" s="8" t="n">
        <f aca="false">A41+1</f>
        <v>24</v>
      </c>
      <c r="B42" s="8" t="n">
        <f aca="false">A42*dt</f>
        <v>24</v>
      </c>
      <c r="C42" s="8" t="n">
        <f aca="false">C41+D41*dt</f>
        <v>184.046711384626</v>
      </c>
      <c r="D42" s="8" t="n">
        <f aca="false">(G*C-C42)/(R*C)</f>
        <v>1.59532886153745</v>
      </c>
      <c r="E42" s="8" t="n">
        <f aca="false">(G/R)*(EXP(-B42/(R*C)))</f>
        <v>1.81435906578825</v>
      </c>
      <c r="F42" s="17" t="n">
        <f aca="false">C42/C</f>
        <v>184.046711384626</v>
      </c>
      <c r="G42" s="8" t="n">
        <f aca="false">G*(1-EXP(-B42/(R*C)))</f>
        <v>181.856409342118</v>
      </c>
      <c r="H42" s="9"/>
    </row>
    <row r="43" customFormat="false" ht="12.75" hidden="false" customHeight="false" outlineLevel="0" collapsed="false">
      <c r="A43" s="8" t="n">
        <f aca="false">A42+1</f>
        <v>25</v>
      </c>
      <c r="B43" s="8" t="n">
        <f aca="false">A43*dt</f>
        <v>25</v>
      </c>
      <c r="C43" s="8" t="n">
        <f aca="false">C42+D42*dt</f>
        <v>185.642040246163</v>
      </c>
      <c r="D43" s="8" t="n">
        <f aca="false">(G*C-C43)/(R*C)</f>
        <v>1.4357959753837</v>
      </c>
      <c r="E43" s="8" t="n">
        <f aca="false">(G/R)*(EXP(-B43/(R*C)))</f>
        <v>1.64169997247798</v>
      </c>
      <c r="F43" s="17" t="n">
        <f aca="false">C43/C</f>
        <v>185.642040246163</v>
      </c>
      <c r="G43" s="8" t="n">
        <f aca="false">G*(1-EXP(-B43/(R*C)))</f>
        <v>183.58300027522</v>
      </c>
      <c r="H43" s="9"/>
    </row>
    <row r="44" customFormat="false" ht="12.75" hidden="false" customHeight="false" outlineLevel="0" collapsed="false">
      <c r="A44" s="8" t="n">
        <f aca="false">A43+1</f>
        <v>26</v>
      </c>
      <c r="B44" s="8" t="n">
        <f aca="false">A44*dt</f>
        <v>26</v>
      </c>
      <c r="C44" s="8" t="n">
        <f aca="false">C43+D43*dt</f>
        <v>187.077836221547</v>
      </c>
      <c r="D44" s="8" t="n">
        <f aca="false">(G*C-C44)/(R*C)</f>
        <v>1.29221637784533</v>
      </c>
      <c r="E44" s="8" t="n">
        <f aca="false">(G/R)*(EXP(-B44/(R*C)))</f>
        <v>1.48547156428668</v>
      </c>
      <c r="F44" s="17" t="n">
        <f aca="false">C44/C</f>
        <v>187.077836221547</v>
      </c>
      <c r="G44" s="8" t="n">
        <f aca="false">G*(1-EXP(-B44/(R*C)))</f>
        <v>185.145284357133</v>
      </c>
      <c r="H44" s="9"/>
    </row>
    <row r="45" customFormat="false" ht="12.75" hidden="false" customHeight="false" outlineLevel="0" collapsed="false">
      <c r="A45" s="8" t="n">
        <f aca="false">A44+1</f>
        <v>27</v>
      </c>
      <c r="B45" s="8" t="n">
        <f aca="false">A45*dt</f>
        <v>27</v>
      </c>
      <c r="C45" s="8" t="n">
        <f aca="false">C44+D44*dt</f>
        <v>188.370052599392</v>
      </c>
      <c r="D45" s="8" t="n">
        <f aca="false">(G*C-C45)/(R*C)</f>
        <v>1.1629947400608</v>
      </c>
      <c r="E45" s="8" t="n">
        <f aca="false">(G/R)*(EXP(-B45/(R*C)))</f>
        <v>1.344110254795</v>
      </c>
      <c r="F45" s="17" t="n">
        <f aca="false">C45/C</f>
        <v>188.370052599392</v>
      </c>
      <c r="G45" s="8" t="n">
        <f aca="false">G*(1-EXP(-B45/(R*C)))</f>
        <v>186.55889745205</v>
      </c>
      <c r="H45" s="9"/>
    </row>
    <row r="46" customFormat="false" ht="12.75" hidden="false" customHeight="false" outlineLevel="0" collapsed="false">
      <c r="A46" s="8" t="n">
        <f aca="false">A45+1</f>
        <v>28</v>
      </c>
      <c r="B46" s="8" t="n">
        <f aca="false">A46*dt</f>
        <v>28</v>
      </c>
      <c r="C46" s="8" t="n">
        <f aca="false">C45+D45*dt</f>
        <v>189.533047339453</v>
      </c>
      <c r="D46" s="8" t="n">
        <f aca="false">(G*C-C46)/(R*C)</f>
        <v>1.04669526605472</v>
      </c>
      <c r="E46" s="8" t="n">
        <f aca="false">(G/R)*(EXP(-B46/(R*C)))</f>
        <v>1.21620125250436</v>
      </c>
      <c r="F46" s="17" t="n">
        <f aca="false">C46/C</f>
        <v>189.533047339453</v>
      </c>
      <c r="G46" s="8" t="n">
        <f aca="false">G*(1-EXP(-B46/(R*C)))</f>
        <v>187.837987474956</v>
      </c>
      <c r="H46" s="9"/>
    </row>
    <row r="47" customFormat="false" ht="12.75" hidden="false" customHeight="false" outlineLevel="0" collapsed="false">
      <c r="A47" s="8" t="n">
        <f aca="false">A46+1</f>
        <v>29</v>
      </c>
      <c r="B47" s="8" t="n">
        <f aca="false">A47*dt</f>
        <v>29</v>
      </c>
      <c r="C47" s="8" t="n">
        <f aca="false">C46+D46*dt</f>
        <v>190.579742605508</v>
      </c>
      <c r="D47" s="8" t="n">
        <f aca="false">(G*C-C47)/(R*C)</f>
        <v>0.942025739449247</v>
      </c>
      <c r="E47" s="8" t="n">
        <f aca="false">(G/R)*(EXP(-B47/(R*C)))</f>
        <v>1.10046440112814</v>
      </c>
      <c r="F47" s="17" t="n">
        <f aca="false">C47/C</f>
        <v>190.579742605508</v>
      </c>
      <c r="G47" s="8" t="n">
        <f aca="false">G*(1-EXP(-B47/(R*C)))</f>
        <v>188.995355988719</v>
      </c>
      <c r="H47" s="9"/>
    </row>
    <row r="48" customFormat="false" ht="12.75" hidden="false" customHeight="false" outlineLevel="0" collapsed="false">
      <c r="A48" s="8" t="n">
        <f aca="false">A47+1</f>
        <v>30</v>
      </c>
      <c r="B48" s="8" t="n">
        <f aca="false">A48*dt</f>
        <v>30</v>
      </c>
      <c r="C48" s="8" t="n">
        <f aca="false">C47+D47*dt</f>
        <v>191.521768344957</v>
      </c>
      <c r="D48" s="8" t="n">
        <f aca="false">(G*C-C48)/(R*C)</f>
        <v>0.847823165504323</v>
      </c>
      <c r="E48" s="8" t="n">
        <f aca="false">(G/R)*(EXP(-B48/(R*C)))</f>
        <v>0.995741367357279</v>
      </c>
      <c r="F48" s="17" t="n">
        <f aca="false">C48/C</f>
        <v>191.521768344957</v>
      </c>
      <c r="G48" s="8" t="n">
        <f aca="false">G*(1-EXP(-B48/(R*C)))</f>
        <v>190.042586326427</v>
      </c>
      <c r="H48" s="9"/>
    </row>
    <row r="49" customFormat="false" ht="12.75" hidden="false" customHeight="false" outlineLevel="0" collapsed="false">
      <c r="A49" s="8" t="n">
        <f aca="false">A48+1</f>
        <v>31</v>
      </c>
      <c r="B49" s="8" t="n">
        <f aca="false">A49*dt</f>
        <v>31</v>
      </c>
      <c r="C49" s="8" t="n">
        <f aca="false">C48+D48*dt</f>
        <v>192.369591510461</v>
      </c>
      <c r="D49" s="8" t="n">
        <f aca="false">(G*C-C49)/(R*C)</f>
        <v>0.763040848953892</v>
      </c>
      <c r="E49" s="8" t="n">
        <f aca="false">(G/R)*(EXP(-B49/(R*C)))</f>
        <v>0.900984047871156</v>
      </c>
      <c r="F49" s="17" t="n">
        <f aca="false">C49/C</f>
        <v>192.369591510461</v>
      </c>
      <c r="G49" s="8" t="n">
        <f aca="false">G*(1-EXP(-B49/(R*C)))</f>
        <v>190.990159521288</v>
      </c>
      <c r="H49" s="9"/>
    </row>
    <row r="50" customFormat="false" ht="12.75" hidden="false" customHeight="false" outlineLevel="0" collapsed="false">
      <c r="A50" s="8" t="n">
        <f aca="false">A49+1</f>
        <v>32</v>
      </c>
      <c r="B50" s="8" t="n">
        <f aca="false">A50*dt</f>
        <v>32</v>
      </c>
      <c r="C50" s="8" t="n">
        <f aca="false">C49+D49*dt</f>
        <v>193.132632359415</v>
      </c>
      <c r="D50" s="8" t="n">
        <f aca="false">(G*C-C50)/(R*C)</f>
        <v>0.686736764058503</v>
      </c>
      <c r="E50" s="8" t="n">
        <f aca="false">(G/R)*(EXP(-B50/(R*C)))</f>
        <v>0.815244079567324</v>
      </c>
      <c r="F50" s="17" t="n">
        <f aca="false">C50/C</f>
        <v>193.132632359415</v>
      </c>
      <c r="G50" s="8" t="n">
        <f aca="false">G*(1-EXP(-B50/(R*C)))</f>
        <v>191.847559204327</v>
      </c>
      <c r="H50" s="9"/>
    </row>
    <row r="51" customFormat="false" ht="12.75" hidden="false" customHeight="false" outlineLevel="0" collapsed="false">
      <c r="A51" s="8" t="n">
        <f aca="false">A50+1</f>
        <v>33</v>
      </c>
      <c r="B51" s="8" t="n">
        <f aca="false">A51*dt</f>
        <v>33</v>
      </c>
      <c r="C51" s="8" t="n">
        <f aca="false">C50+D50*dt</f>
        <v>193.819369123473</v>
      </c>
      <c r="D51" s="8" t="n">
        <f aca="false">(G*C-C51)/(R*C)</f>
        <v>0.618063087652652</v>
      </c>
      <c r="E51" s="8" t="n">
        <f aca="false">(G/R)*(EXP(-B51/(R*C)))</f>
        <v>0.7376633480248</v>
      </c>
      <c r="F51" s="17" t="n">
        <f aca="false">C51/C</f>
        <v>193.819369123473</v>
      </c>
      <c r="G51" s="8" t="n">
        <f aca="false">G*(1-EXP(-B51/(R*C)))</f>
        <v>192.623366519752</v>
      </c>
      <c r="H51" s="9"/>
    </row>
    <row r="52" customFormat="false" ht="12.75" hidden="false" customHeight="false" outlineLevel="0" collapsed="false">
      <c r="A52" s="8" t="n">
        <f aca="false">A51+1</f>
        <v>34</v>
      </c>
      <c r="B52" s="8" t="n">
        <f aca="false">A52*dt</f>
        <v>34</v>
      </c>
      <c r="C52" s="8" t="n">
        <f aca="false">C51+D51*dt</f>
        <v>194.437432211126</v>
      </c>
      <c r="D52" s="8" t="n">
        <f aca="false">(G*C-C52)/(R*C)</f>
        <v>0.556256778887388</v>
      </c>
      <c r="E52" s="8" t="n">
        <f aca="false">(G/R)*(EXP(-B52/(R*C)))</f>
        <v>0.667465399206522</v>
      </c>
      <c r="F52" s="17" t="n">
        <f aca="false">C52/C</f>
        <v>194.437432211126</v>
      </c>
      <c r="G52" s="8" t="n">
        <f aca="false">G*(1-EXP(-B52/(R*C)))</f>
        <v>193.325346007935</v>
      </c>
      <c r="H52" s="9"/>
    </row>
    <row r="53" customFormat="false" ht="12.75" hidden="false" customHeight="false" outlineLevel="0" collapsed="false">
      <c r="A53" s="8" t="n">
        <f aca="false">A52+1</f>
        <v>35</v>
      </c>
      <c r="B53" s="8" t="n">
        <f aca="false">A53*dt</f>
        <v>35</v>
      </c>
      <c r="C53" s="8" t="n">
        <f aca="false">C52+D52*dt</f>
        <v>194.993688990014</v>
      </c>
      <c r="D53" s="8" t="n">
        <f aca="false">(G*C-C53)/(R*C)</f>
        <v>0.500631100998649</v>
      </c>
      <c r="E53" s="8" t="n">
        <f aca="false">(G/R)*(EXP(-B53/(R*C)))</f>
        <v>0.60394766844637</v>
      </c>
      <c r="F53" s="17" t="n">
        <f aca="false">C53/C</f>
        <v>194.993688990014</v>
      </c>
      <c r="G53" s="8" t="n">
        <f aca="false">G*(1-EXP(-B53/(R*C)))</f>
        <v>193.960523315536</v>
      </c>
      <c r="H53" s="9"/>
    </row>
    <row r="54" customFormat="false" ht="12.75" hidden="false" customHeight="false" outlineLevel="0" collapsed="false">
      <c r="A54" s="8" t="n">
        <f aca="false">A53+1</f>
        <v>36</v>
      </c>
      <c r="B54" s="8" t="n">
        <f aca="false">A54*dt</f>
        <v>36</v>
      </c>
      <c r="C54" s="8" t="n">
        <f aca="false">C53+D53*dt</f>
        <v>195.494320091012</v>
      </c>
      <c r="D54" s="8" t="n">
        <f aca="false">(G*C-C54)/(R*C)</f>
        <v>0.450567990898784</v>
      </c>
      <c r="E54" s="8" t="n">
        <f aca="false">(G/R)*(EXP(-B54/(R*C)))</f>
        <v>0.546474448945851</v>
      </c>
      <c r="F54" s="17" t="n">
        <f aca="false">C54/C</f>
        <v>195.494320091012</v>
      </c>
      <c r="G54" s="8" t="n">
        <f aca="false">G*(1-EXP(-B54/(R*C)))</f>
        <v>194.535255510542</v>
      </c>
      <c r="H54" s="9"/>
    </row>
    <row r="55" customFormat="false" ht="12.75" hidden="false" customHeight="false" outlineLevel="0" collapsed="false">
      <c r="A55" s="8" t="n">
        <f aca="false">A54+1</f>
        <v>37</v>
      </c>
      <c r="B55" s="8" t="n">
        <f aca="false">A55*dt</f>
        <v>37</v>
      </c>
      <c r="C55" s="8" t="n">
        <f aca="false">C54+D54*dt</f>
        <v>195.944888081911</v>
      </c>
      <c r="D55" s="8" t="n">
        <f aca="false">(G*C-C55)/(R*C)</f>
        <v>0.405511191808907</v>
      </c>
      <c r="E55" s="8" t="n">
        <f aca="false">(G/R)*(EXP(-B55/(R*C)))</f>
        <v>0.494470529406788</v>
      </c>
      <c r="F55" s="17" t="n">
        <f aca="false">C55/C</f>
        <v>195.944888081911</v>
      </c>
      <c r="G55" s="8" t="n">
        <f aca="false">G*(1-EXP(-B55/(R*C)))</f>
        <v>195.055294705932</v>
      </c>
      <c r="H55" s="9"/>
    </row>
    <row r="56" customFormat="false" ht="12.75" hidden="false" customHeight="false" outlineLevel="0" collapsed="false">
      <c r="A56" s="8" t="n">
        <f aca="false">A55+1</f>
        <v>38</v>
      </c>
      <c r="B56" s="8" t="n">
        <f aca="false">A56*dt</f>
        <v>38</v>
      </c>
      <c r="C56" s="8" t="n">
        <f aca="false">C55+D55*dt</f>
        <v>196.35039927372</v>
      </c>
      <c r="D56" s="8" t="n">
        <f aca="false">(G*C-C56)/(R*C)</f>
        <v>0.364960072628017</v>
      </c>
      <c r="E56" s="8" t="n">
        <f aca="false">(G/R)*(EXP(-B56/(R*C)))</f>
        <v>0.447415437123312</v>
      </c>
      <c r="F56" s="17" t="n">
        <f aca="false">C56/C</f>
        <v>196.35039927372</v>
      </c>
      <c r="G56" s="8" t="n">
        <f aca="false">G*(1-EXP(-B56/(R*C)))</f>
        <v>195.525845628767</v>
      </c>
      <c r="H56" s="9"/>
    </row>
    <row r="57" customFormat="false" ht="12.75" hidden="false" customHeight="false" outlineLevel="0" collapsed="false">
      <c r="A57" s="8" t="n">
        <f aca="false">A56+1</f>
        <v>39</v>
      </c>
      <c r="B57" s="8" t="n">
        <f aca="false">A57*dt</f>
        <v>39</v>
      </c>
      <c r="C57" s="8" t="n">
        <f aca="false">C56+D56*dt</f>
        <v>196.715359346348</v>
      </c>
      <c r="D57" s="8" t="n">
        <f aca="false">(G*C-C57)/(R*C)</f>
        <v>0.328464065365216</v>
      </c>
      <c r="E57" s="8" t="n">
        <f aca="false">(G/R)*(EXP(-B57/(R*C)))</f>
        <v>0.404838228916088</v>
      </c>
      <c r="F57" s="17" t="n">
        <f aca="false">C57/C</f>
        <v>196.715359346348</v>
      </c>
      <c r="G57" s="8" t="n">
        <f aca="false">G*(1-EXP(-B57/(R*C)))</f>
        <v>195.951617710839</v>
      </c>
      <c r="H57" s="9"/>
    </row>
    <row r="58" customFormat="false" ht="12.75" hidden="false" customHeight="false" outlineLevel="0" collapsed="false">
      <c r="A58" s="8" t="n">
        <f aca="false">A57+1</f>
        <v>40</v>
      </c>
      <c r="B58" s="8" t="n">
        <f aca="false">A58*dt</f>
        <v>40</v>
      </c>
      <c r="C58" s="8" t="n">
        <f aca="false">C57+D57*dt</f>
        <v>197.043823411713</v>
      </c>
      <c r="D58" s="8" t="n">
        <f aca="false">(G*C-C58)/(R*C)</f>
        <v>0.295617658828695</v>
      </c>
      <c r="E58" s="8" t="n">
        <f aca="false">(G/R)*(EXP(-B58/(R*C)))</f>
        <v>0.366312777774684</v>
      </c>
      <c r="F58" s="17" t="n">
        <f aca="false">C58/C</f>
        <v>197.043823411713</v>
      </c>
      <c r="G58" s="8" t="n">
        <f aca="false">G*(1-EXP(-B58/(R*C)))</f>
        <v>196.336872222253</v>
      </c>
      <c r="H58" s="9"/>
    </row>
    <row r="59" customFormat="false" ht="12.75" hidden="false" customHeight="false" outlineLevel="0" collapsed="false">
      <c r="A59" s="8" t="n">
        <f aca="false">A58+1</f>
        <v>41</v>
      </c>
      <c r="B59" s="8" t="n">
        <f aca="false">A59*dt</f>
        <v>41</v>
      </c>
      <c r="C59" s="8" t="n">
        <f aca="false">C58+D58*dt</f>
        <v>197.339441070542</v>
      </c>
      <c r="D59" s="8" t="n">
        <f aca="false">(G*C-C59)/(R*C)</f>
        <v>0.266055892945826</v>
      </c>
      <c r="E59" s="8" t="n">
        <f aca="false">(G/R)*(EXP(-B59/(R*C)))</f>
        <v>0.331453508035225</v>
      </c>
      <c r="F59" s="17" t="n">
        <f aca="false">C59/C</f>
        <v>197.339441070542</v>
      </c>
      <c r="G59" s="8" t="n">
        <f aca="false">G*(1-EXP(-B59/(R*C)))</f>
        <v>196.685464919648</v>
      </c>
      <c r="H59" s="9"/>
    </row>
    <row r="60" customFormat="false" ht="12.75" hidden="false" customHeight="false" outlineLevel="0" collapsed="false">
      <c r="A60" s="8" t="n">
        <f aca="false">A59+1</f>
        <v>42</v>
      </c>
      <c r="B60" s="8" t="n">
        <f aca="false">A60*dt</f>
        <v>42</v>
      </c>
      <c r="C60" s="8" t="n">
        <f aca="false">C59+D59*dt</f>
        <v>197.605496963488</v>
      </c>
      <c r="D60" s="8" t="n">
        <f aca="false">(G*C-C60)/(R*C)</f>
        <v>0.239450303651245</v>
      </c>
      <c r="E60" s="8" t="n">
        <f aca="false">(G/R)*(EXP(-B60/(R*C)))</f>
        <v>0.299911536409554</v>
      </c>
      <c r="F60" s="17" t="n">
        <f aca="false">C60/C</f>
        <v>197.605496963488</v>
      </c>
      <c r="G60" s="8" t="n">
        <f aca="false">G*(1-EXP(-B60/(R*C)))</f>
        <v>197.000884635904</v>
      </c>
      <c r="H60" s="9"/>
    </row>
    <row r="61" customFormat="false" ht="12.75" hidden="false" customHeight="false" outlineLevel="0" collapsed="false">
      <c r="A61" s="8" t="n">
        <f aca="false">A60+1</f>
        <v>43</v>
      </c>
      <c r="B61" s="8" t="n">
        <f aca="false">A61*dt</f>
        <v>43</v>
      </c>
      <c r="C61" s="8" t="n">
        <f aca="false">C60+D60*dt</f>
        <v>197.844947267139</v>
      </c>
      <c r="D61" s="8" t="n">
        <f aca="false">(G*C-C61)/(R*C)</f>
        <v>0.215505273286121</v>
      </c>
      <c r="E61" s="8" t="n">
        <f aca="false">(G/R)*(EXP(-B61/(R*C)))</f>
        <v>0.271371180244019</v>
      </c>
      <c r="F61" s="17" t="n">
        <f aca="false">C61/C</f>
        <v>197.844947267139</v>
      </c>
      <c r="G61" s="8" t="n">
        <f aca="false">G*(1-EXP(-B61/(R*C)))</f>
        <v>197.28628819756</v>
      </c>
      <c r="H61" s="9"/>
    </row>
    <row r="62" customFormat="false" ht="12.75" hidden="false" customHeight="false" outlineLevel="0" collapsed="false">
      <c r="A62" s="8" t="n">
        <f aca="false">A61+1</f>
        <v>44</v>
      </c>
      <c r="B62" s="8" t="n">
        <f aca="false">A62*dt</f>
        <v>44</v>
      </c>
      <c r="C62" s="8" t="n">
        <f aca="false">C61+D61*dt</f>
        <v>198.060452540425</v>
      </c>
      <c r="D62" s="8" t="n">
        <f aca="false">(G*C-C62)/(R*C)</f>
        <v>0.19395474595751</v>
      </c>
      <c r="E62" s="8" t="n">
        <f aca="false">(G/R)*(EXP(-B62/(R*C)))</f>
        <v>0.245546798061369</v>
      </c>
      <c r="F62" s="17" t="n">
        <f aca="false">C62/C</f>
        <v>198.060452540425</v>
      </c>
      <c r="G62" s="8" t="n">
        <f aca="false">G*(1-EXP(-B62/(R*C)))</f>
        <v>197.544532019386</v>
      </c>
      <c r="H62" s="9"/>
    </row>
    <row r="63" customFormat="false" ht="12.75" hidden="false" customHeight="false" outlineLevel="0" collapsed="false">
      <c r="A63" s="8" t="n">
        <f aca="false">A62+1</f>
        <v>45</v>
      </c>
      <c r="B63" s="8" t="n">
        <f aca="false">A63*dt</f>
        <v>45</v>
      </c>
      <c r="C63" s="8" t="n">
        <f aca="false">C62+D62*dt</f>
        <v>198.254407286382</v>
      </c>
      <c r="D63" s="8" t="n">
        <f aca="false">(G*C-C63)/(R*C)</f>
        <v>0.174559271361758</v>
      </c>
      <c r="E63" s="8" t="n">
        <f aca="false">(G/R)*(EXP(-B63/(R*C)))</f>
        <v>0.222179930764846</v>
      </c>
      <c r="F63" s="17" t="n">
        <f aca="false">C63/C</f>
        <v>198.254407286382</v>
      </c>
      <c r="G63" s="8" t="n">
        <f aca="false">G*(1-EXP(-B63/(R*C)))</f>
        <v>197.778200692352</v>
      </c>
      <c r="H63" s="9"/>
    </row>
    <row r="64" customFormat="false" ht="12.75" hidden="false" customHeight="false" outlineLevel="0" collapsed="false">
      <c r="A64" s="8" t="n">
        <f aca="false">A63+1</f>
        <v>46</v>
      </c>
      <c r="B64" s="8" t="n">
        <f aca="false">A64*dt</f>
        <v>46</v>
      </c>
      <c r="C64" s="8" t="n">
        <f aca="false">C63+D63*dt</f>
        <v>198.428966557744</v>
      </c>
      <c r="D64" s="8" t="n">
        <f aca="false">(G*C-C64)/(R*C)</f>
        <v>0.157103344225584</v>
      </c>
      <c r="E64" s="8" t="n">
        <f aca="false">(G/R)*(EXP(-B64/(R*C)))</f>
        <v>0.201036714892672</v>
      </c>
      <c r="F64" s="17" t="n">
        <f aca="false">C64/C</f>
        <v>198.428966557744</v>
      </c>
      <c r="G64" s="8" t="n">
        <f aca="false">G*(1-EXP(-B64/(R*C)))</f>
        <v>197.989632851073</v>
      </c>
      <c r="H64" s="9"/>
    </row>
    <row r="65" customFormat="false" ht="12.75" hidden="false" customHeight="false" outlineLevel="0" collapsed="false">
      <c r="A65" s="8" t="n">
        <f aca="false">A64+1</f>
        <v>47</v>
      </c>
      <c r="B65" s="8" t="n">
        <f aca="false">A65*dt</f>
        <v>47</v>
      </c>
      <c r="C65" s="8" t="n">
        <f aca="false">C64+D64*dt</f>
        <v>198.58606990197</v>
      </c>
      <c r="D65" s="8" t="n">
        <f aca="false">(G*C-C65)/(R*C)</f>
        <v>0.141393009803025</v>
      </c>
      <c r="E65" s="8" t="n">
        <f aca="false">(G/R)*(EXP(-B65/(R*C)))</f>
        <v>0.181905542033916</v>
      </c>
      <c r="F65" s="17" t="n">
        <f aca="false">C65/C</f>
        <v>198.58606990197</v>
      </c>
      <c r="G65" s="8" t="n">
        <f aca="false">G*(1-EXP(-B65/(R*C)))</f>
        <v>198.180944579661</v>
      </c>
      <c r="H65" s="9"/>
    </row>
    <row r="66" customFormat="false" ht="12.75" hidden="false" customHeight="false" outlineLevel="0" collapsed="false">
      <c r="A66" s="8" t="n">
        <f aca="false">A65+1</f>
        <v>48</v>
      </c>
      <c r="B66" s="8" t="n">
        <f aca="false">A66*dt</f>
        <v>48</v>
      </c>
      <c r="C66" s="8" t="n">
        <f aca="false">C65+D65*dt</f>
        <v>198.727462911773</v>
      </c>
      <c r="D66" s="8" t="n">
        <f aca="false">(G*C-C66)/(R*C)</f>
        <v>0.127253708822724</v>
      </c>
      <c r="E66" s="8" t="n">
        <f aca="false">(G/R)*(EXP(-B66/(R*C)))</f>
        <v>0.164594940980401</v>
      </c>
      <c r="F66" s="17" t="n">
        <f aca="false">C66/C</f>
        <v>198.727462911773</v>
      </c>
      <c r="G66" s="8" t="n">
        <f aca="false">G*(1-EXP(-B66/(R*C)))</f>
        <v>198.354050590196</v>
      </c>
      <c r="H66" s="9"/>
    </row>
    <row r="67" customFormat="false" ht="12.75" hidden="false" customHeight="false" outlineLevel="0" collapsed="false">
      <c r="A67" s="8" t="n">
        <f aca="false">A66+1</f>
        <v>49</v>
      </c>
      <c r="B67" s="8" t="n">
        <f aca="false">A67*dt</f>
        <v>49</v>
      </c>
      <c r="C67" s="8" t="n">
        <f aca="false">C66+D66*dt</f>
        <v>198.854716620596</v>
      </c>
      <c r="D67" s="8" t="n">
        <f aca="false">(G*C-C67)/(R*C)</f>
        <v>0.11452833794045</v>
      </c>
      <c r="E67" s="8" t="n">
        <f aca="false">(G/R)*(EXP(-B67/(R*C)))</f>
        <v>0.148931661418487</v>
      </c>
      <c r="F67" s="17" t="n">
        <f aca="false">C67/C</f>
        <v>198.854716620596</v>
      </c>
      <c r="G67" s="8" t="n">
        <f aca="false">G*(1-EXP(-B67/(R*C)))</f>
        <v>198.510683385815</v>
      </c>
      <c r="H67" s="9"/>
    </row>
    <row r="68" customFormat="false" ht="12.75" hidden="false" customHeight="false" outlineLevel="0" collapsed="false">
      <c r="A68" s="8" t="n">
        <f aca="false">A67+1</f>
        <v>50</v>
      </c>
      <c r="B68" s="8" t="n">
        <f aca="false">A68*dt</f>
        <v>50</v>
      </c>
      <c r="C68" s="8" t="n">
        <f aca="false">C67+D67*dt</f>
        <v>198.969244958536</v>
      </c>
      <c r="D68" s="8" t="n">
        <f aca="false">(G*C-C68)/(R*C)</f>
        <v>0.103075504146406</v>
      </c>
      <c r="E68" s="8" t="n">
        <f aca="false">(G/R)*(EXP(-B68/(R*C)))</f>
        <v>0.134758939981709</v>
      </c>
      <c r="F68" s="17" t="n">
        <f aca="false">C68/C</f>
        <v>198.969244958536</v>
      </c>
      <c r="G68" s="8" t="n">
        <f aca="false">G*(1-EXP(-B68/(R*C)))</f>
        <v>198.652410600183</v>
      </c>
      <c r="H68" s="9"/>
    </row>
    <row r="69" customFormat="false" ht="12.75" hidden="false" customHeight="false" outlineLevel="0" collapsed="false">
      <c r="A69" s="8" t="n">
        <f aca="false">A68+1</f>
        <v>51</v>
      </c>
      <c r="B69" s="8" t="n">
        <f aca="false">A69*dt</f>
        <v>51</v>
      </c>
      <c r="C69" s="8" t="n">
        <f aca="false">C68+D68*dt</f>
        <v>199.072320462682</v>
      </c>
      <c r="D69" s="8" t="n">
        <f aca="false">(G*C-C69)/(R*C)</f>
        <v>0.0927679537317658</v>
      </c>
      <c r="E69" s="8" t="n">
        <f aca="false">(G/R)*(EXP(-B69/(R*C)))</f>
        <v>0.121934931310313</v>
      </c>
      <c r="F69" s="17" t="n">
        <f aca="false">C69/C</f>
        <v>199.072320462682</v>
      </c>
      <c r="G69" s="8" t="n">
        <f aca="false">G*(1-EXP(-B69/(R*C)))</f>
        <v>198.780650686897</v>
      </c>
      <c r="H69" s="9"/>
    </row>
    <row r="70" customFormat="false" ht="12.75" hidden="false" customHeight="false" outlineLevel="0" collapsed="false">
      <c r="A70" s="8" t="n">
        <f aca="false">A69+1</f>
        <v>52</v>
      </c>
      <c r="B70" s="8" t="n">
        <f aca="false">A70*dt</f>
        <v>52</v>
      </c>
      <c r="C70" s="8" t="n">
        <f aca="false">C69+D69*dt</f>
        <v>199.165088416414</v>
      </c>
      <c r="D70" s="8" t="n">
        <f aca="false">(G*C-C70)/(R*C)</f>
        <v>0.0834911583585893</v>
      </c>
      <c r="E70" s="8" t="n">
        <f aca="false">(G/R)*(EXP(-B70/(R*C)))</f>
        <v>0.110331288415215</v>
      </c>
      <c r="F70" s="17" t="n">
        <f aca="false">C70/C</f>
        <v>199.165088416414</v>
      </c>
      <c r="G70" s="8" t="n">
        <f aca="false">G*(1-EXP(-B70/(R*C)))</f>
        <v>198.896687115848</v>
      </c>
      <c r="H70" s="9"/>
    </row>
    <row r="71" customFormat="false" ht="12.75" hidden="false" customHeight="false" outlineLevel="0" collapsed="false">
      <c r="A71" s="8" t="n">
        <f aca="false">A70+1</f>
        <v>53</v>
      </c>
      <c r="B71" s="8" t="n">
        <f aca="false">A71*dt</f>
        <v>53</v>
      </c>
      <c r="C71" s="8" t="n">
        <f aca="false">C70+D70*dt</f>
        <v>199.248579574773</v>
      </c>
      <c r="D71" s="8" t="n">
        <f aca="false">(G*C-C71)/(R*C)</f>
        <v>0.0751420425227309</v>
      </c>
      <c r="E71" s="8" t="n">
        <f aca="false">(G/R)*(EXP(-B71/(R*C)))</f>
        <v>0.0998318781382043</v>
      </c>
      <c r="F71" s="17" t="n">
        <f aca="false">C71/C</f>
        <v>199.248579574773</v>
      </c>
      <c r="G71" s="8" t="n">
        <f aca="false">G*(1-EXP(-B71/(R*C)))</f>
        <v>199.001681218618</v>
      </c>
      <c r="H71" s="9"/>
    </row>
    <row r="72" customFormat="false" ht="12.75" hidden="false" customHeight="false" outlineLevel="0" collapsed="false">
      <c r="A72" s="8" t="n">
        <f aca="false">A71+1</f>
        <v>54</v>
      </c>
      <c r="B72" s="8" t="n">
        <f aca="false">A72*dt</f>
        <v>54</v>
      </c>
      <c r="C72" s="8" t="n">
        <f aca="false">C71+D71*dt</f>
        <v>199.323721617295</v>
      </c>
      <c r="D72" s="8" t="n">
        <f aca="false">(G*C-C72)/(R*C)</f>
        <v>0.0676278382704567</v>
      </c>
      <c r="E72" s="8" t="n">
        <f aca="false">(G/R)*(EXP(-B72/(R*C)))</f>
        <v>0.0903316188522533</v>
      </c>
      <c r="F72" s="17" t="n">
        <f aca="false">C72/C</f>
        <v>199.323721617295</v>
      </c>
      <c r="G72" s="8" t="n">
        <f aca="false">G*(1-EXP(-B72/(R*C)))</f>
        <v>199.096683811477</v>
      </c>
      <c r="H72" s="9"/>
    </row>
    <row r="73" customFormat="false" ht="12.75" hidden="false" customHeight="false" outlineLevel="0" collapsed="false">
      <c r="A73" s="8" t="n">
        <f aca="false">A72+1</f>
        <v>55</v>
      </c>
      <c r="B73" s="8" t="n">
        <f aca="false">A73*dt</f>
        <v>55</v>
      </c>
      <c r="C73" s="8" t="n">
        <f aca="false">C72+D72*dt</f>
        <v>199.391349455566</v>
      </c>
      <c r="D73" s="8" t="n">
        <f aca="false">(G*C-C73)/(R*C)</f>
        <v>0.0608650544434113</v>
      </c>
      <c r="E73" s="8" t="n">
        <f aca="false">(G/R)*(EXP(-B73/(R*C)))</f>
        <v>0.0817354287692813</v>
      </c>
      <c r="F73" s="17" t="n">
        <f aca="false">C73/C</f>
        <v>199.391349455566</v>
      </c>
      <c r="G73" s="8" t="n">
        <f aca="false">G*(1-EXP(-B73/(R*C)))</f>
        <v>199.182645712307</v>
      </c>
      <c r="H73" s="9"/>
    </row>
    <row r="74" customFormat="false" ht="12.75" hidden="false" customHeight="false" outlineLevel="0" collapsed="false">
      <c r="A74" s="8" t="n">
        <f aca="false">A73+1</f>
        <v>56</v>
      </c>
      <c r="B74" s="8" t="n">
        <f aca="false">A74*dt</f>
        <v>56</v>
      </c>
      <c r="C74" s="8" t="n">
        <f aca="false">C73+D73*dt</f>
        <v>199.452214510009</v>
      </c>
      <c r="D74" s="8" t="n">
        <f aca="false">(G*C-C74)/(R*C)</f>
        <v>0.0547785489990702</v>
      </c>
      <c r="E74" s="8" t="n">
        <f aca="false">(G/R)*(EXP(-B74/(R*C)))</f>
        <v>0.0739572743296586</v>
      </c>
      <c r="F74" s="17" t="n">
        <f aca="false">C74/C</f>
        <v>199.452214510009</v>
      </c>
      <c r="G74" s="8" t="n">
        <f aca="false">G*(1-EXP(-B74/(R*C)))</f>
        <v>199.260427256703</v>
      </c>
      <c r="H74" s="9"/>
    </row>
    <row r="75" customFormat="false" ht="12.75" hidden="false" customHeight="false" outlineLevel="0" collapsed="false">
      <c r="A75" s="8" t="n">
        <f aca="false">A74+1</f>
        <v>57</v>
      </c>
      <c r="B75" s="8" t="n">
        <f aca="false">A75*dt</f>
        <v>57</v>
      </c>
      <c r="C75" s="8" t="n">
        <f aca="false">C74+D74*dt</f>
        <v>199.506993059008</v>
      </c>
      <c r="D75" s="8" t="n">
        <f aca="false">(G*C-C75)/(R*C)</f>
        <v>0.049300694099162</v>
      </c>
      <c r="E75" s="8" t="n">
        <f aca="false">(G/R)*(EXP(-B75/(R*C)))</f>
        <v>0.0669193091494254</v>
      </c>
      <c r="F75" s="17" t="n">
        <f aca="false">C75/C</f>
        <v>199.506993059008</v>
      </c>
      <c r="G75" s="8" t="n">
        <f aca="false">G*(1-EXP(-B75/(R*C)))</f>
        <v>199.330806908506</v>
      </c>
      <c r="H75" s="9"/>
    </row>
    <row r="76" customFormat="false" ht="12.75" hidden="false" customHeight="false" outlineLevel="0" collapsed="false">
      <c r="A76" s="8" t="n">
        <f aca="false">A75+1</f>
        <v>58</v>
      </c>
      <c r="B76" s="8" t="n">
        <f aca="false">A76*dt</f>
        <v>58</v>
      </c>
      <c r="C76" s="8" t="n">
        <f aca="false">C75+D75*dt</f>
        <v>199.556293753108</v>
      </c>
      <c r="D76" s="8" t="n">
        <f aca="false">(G*C-C76)/(R*C)</f>
        <v>0.0443706246892447</v>
      </c>
      <c r="E76" s="8" t="n">
        <f aca="false">(G/R)*(EXP(-B76/(R*C)))</f>
        <v>0.0605510949075163</v>
      </c>
      <c r="F76" s="17" t="n">
        <f aca="false">C76/C</f>
        <v>199.556293753108</v>
      </c>
      <c r="G76" s="8" t="n">
        <f aca="false">G*(1-EXP(-B76/(R*C)))</f>
        <v>199.394489050925</v>
      </c>
      <c r="H76" s="9"/>
    </row>
    <row r="77" customFormat="false" ht="12.75" hidden="false" customHeight="false" outlineLevel="0" collapsed="false">
      <c r="A77" s="8" t="n">
        <f aca="false">A76+1</f>
        <v>59</v>
      </c>
      <c r="B77" s="8" t="n">
        <f aca="false">A77*dt</f>
        <v>59</v>
      </c>
      <c r="C77" s="8" t="n">
        <f aca="false">C76+D76*dt</f>
        <v>199.600664377797</v>
      </c>
      <c r="D77" s="8" t="n">
        <f aca="false">(G*C-C77)/(R*C)</f>
        <v>0.0399335622203211</v>
      </c>
      <c r="E77" s="8" t="n">
        <f aca="false">(G/R)*(EXP(-B77/(R*C)))</f>
        <v>0.0547888963753674</v>
      </c>
      <c r="F77" s="17" t="n">
        <f aca="false">C77/C</f>
        <v>199.600664377797</v>
      </c>
      <c r="G77" s="8" t="n">
        <f aca="false">G*(1-EXP(-B77/(R*C)))</f>
        <v>199.452111036246</v>
      </c>
      <c r="H77" s="9"/>
    </row>
    <row r="78" customFormat="false" ht="12.75" hidden="false" customHeight="false" outlineLevel="0" collapsed="false">
      <c r="A78" s="8" t="n">
        <f aca="false">A77+1</f>
        <v>60</v>
      </c>
      <c r="B78" s="8" t="n">
        <f aca="false">A78*dt</f>
        <v>60</v>
      </c>
      <c r="C78" s="8" t="n">
        <f aca="false">C77+D77*dt</f>
        <v>199.640597940017</v>
      </c>
      <c r="D78" s="8" t="n">
        <f aca="false">(G*C-C78)/(R*C)</f>
        <v>0.0359402059982898</v>
      </c>
      <c r="E78" s="8" t="n">
        <f aca="false">(G/R)*(EXP(-B78/(R*C)))</f>
        <v>0.0495750435333272</v>
      </c>
      <c r="F78" s="17" t="n">
        <f aca="false">C78/C</f>
        <v>199.640597940017</v>
      </c>
      <c r="G78" s="8" t="n">
        <f aca="false">G*(1-EXP(-B78/(R*C)))</f>
        <v>199.504249564667</v>
      </c>
      <c r="H78" s="9"/>
    </row>
    <row r="79" customFormat="false" ht="12.75" hidden="false" customHeight="false" outlineLevel="0" collapsed="false">
      <c r="A79" s="8" t="n">
        <f aca="false">A78+1</f>
        <v>61</v>
      </c>
      <c r="B79" s="8" t="n">
        <f aca="false">A79*dt</f>
        <v>61</v>
      </c>
      <c r="C79" s="8" t="n">
        <f aca="false">C78+D78*dt</f>
        <v>199.676538146015</v>
      </c>
      <c r="D79" s="8" t="n">
        <f aca="false">(G*C-C79)/(R*C)</f>
        <v>0.0323461853984611</v>
      </c>
      <c r="E79" s="8" t="n">
        <f aca="false">(G/R)*(EXP(-B79/(R*C)))</f>
        <v>0.0448573543897161</v>
      </c>
      <c r="F79" s="17" t="n">
        <f aca="false">C79/C</f>
        <v>199.676538146015</v>
      </c>
      <c r="G79" s="8" t="n">
        <f aca="false">G*(1-EXP(-B79/(R*C)))</f>
        <v>199.551426456103</v>
      </c>
      <c r="H79" s="9"/>
    </row>
    <row r="80" customFormat="false" ht="12.75" hidden="false" customHeight="false" outlineLevel="0" collapsed="false">
      <c r="A80" s="8" t="n">
        <f aca="false">A79+1</f>
        <v>62</v>
      </c>
      <c r="B80" s="8" t="n">
        <f aca="false">A80*dt</f>
        <v>62</v>
      </c>
      <c r="C80" s="8" t="n">
        <f aca="false">C79+D79*dt</f>
        <v>199.708884331414</v>
      </c>
      <c r="D80" s="8" t="n">
        <f aca="false">(G*C-C80)/(R*C)</f>
        <v>0.0291115668586144</v>
      </c>
      <c r="E80" s="8" t="n">
        <f aca="false">(G/R)*(EXP(-B80/(R*C)))</f>
        <v>0.0405886127259147</v>
      </c>
      <c r="F80" s="17" t="n">
        <f aca="false">C80/C</f>
        <v>199.708884331414</v>
      </c>
      <c r="G80" s="8" t="n">
        <f aca="false">G*(1-EXP(-B80/(R*C)))</f>
        <v>199.594113872741</v>
      </c>
      <c r="H80" s="9"/>
    </row>
    <row r="81" customFormat="false" ht="12.75" hidden="false" customHeight="false" outlineLevel="0" collapsed="false">
      <c r="A81" s="8" t="n">
        <f aca="false">A80+1</f>
        <v>63</v>
      </c>
      <c r="B81" s="8" t="n">
        <f aca="false">A81*dt</f>
        <v>63</v>
      </c>
      <c r="C81" s="8" t="n">
        <f aca="false">C80+D80*dt</f>
        <v>199.737995898272</v>
      </c>
      <c r="D81" s="8" t="n">
        <f aca="false">(G*C-C81)/(R*C)</f>
        <v>0.0262004101727541</v>
      </c>
      <c r="E81" s="8" t="n">
        <f aca="false">(G/R)*(EXP(-B81/(R*C)))</f>
        <v>0.0367260955405781</v>
      </c>
      <c r="F81" s="17" t="n">
        <f aca="false">C81/C</f>
        <v>199.737995898272</v>
      </c>
      <c r="G81" s="8" t="n">
        <f aca="false">G*(1-EXP(-B81/(R*C)))</f>
        <v>199.632739044594</v>
      </c>
      <c r="H81" s="9"/>
    </row>
    <row r="82" customFormat="false" ht="12.75" hidden="false" customHeight="false" outlineLevel="0" collapsed="false">
      <c r="A82" s="8" t="n">
        <f aca="false">A81+1</f>
        <v>64</v>
      </c>
      <c r="B82" s="8" t="n">
        <f aca="false">A82*dt</f>
        <v>64</v>
      </c>
      <c r="C82" s="8" t="n">
        <f aca="false">C81+D81*dt</f>
        <v>199.764196308445</v>
      </c>
      <c r="D82" s="8" t="n">
        <f aca="false">(G*C-C82)/(R*C)</f>
        <v>0.0235803691554793</v>
      </c>
      <c r="E82" s="8" t="n">
        <f aca="false">(G/R)*(EXP(-B82/(R*C)))</f>
        <v>0.0332311454634787</v>
      </c>
      <c r="F82" s="17" t="n">
        <f aca="false">C82/C</f>
        <v>199.764196308445</v>
      </c>
      <c r="G82" s="8" t="n">
        <f aca="false">G*(1-EXP(-B82/(R*C)))</f>
        <v>199.667688545365</v>
      </c>
      <c r="H82" s="9"/>
    </row>
    <row r="83" customFormat="false" ht="12.75" hidden="false" customHeight="false" outlineLevel="0" collapsed="false">
      <c r="A83" s="8" t="n">
        <f aca="false">A82+1</f>
        <v>65</v>
      </c>
      <c r="B83" s="8" t="n">
        <f aca="false">A83*dt</f>
        <v>65</v>
      </c>
      <c r="C83" s="8" t="n">
        <f aca="false">C82+D82*dt</f>
        <v>199.787776677601</v>
      </c>
      <c r="D83" s="8" t="n">
        <f aca="false">(G*C-C83)/(R*C)</f>
        <v>0.0212223322399325</v>
      </c>
      <c r="E83" s="8" t="n">
        <f aca="false">(G/R)*(EXP(-B83/(R*C)))</f>
        <v>0.0300687838595514</v>
      </c>
      <c r="F83" s="17" t="n">
        <f aca="false">C83/C</f>
        <v>199.787776677601</v>
      </c>
      <c r="G83" s="8" t="n">
        <f aca="false">G*(1-EXP(-B83/(R*C)))</f>
        <v>199.699312161405</v>
      </c>
      <c r="H83" s="9"/>
    </row>
    <row r="84" customFormat="false" ht="12.75" hidden="false" customHeight="false" outlineLevel="0" collapsed="false">
      <c r="A84" s="8" t="n">
        <f aca="false">A83+1</f>
        <v>66</v>
      </c>
      <c r="B84" s="8" t="n">
        <f aca="false">A84*dt</f>
        <v>66</v>
      </c>
      <c r="C84" s="8" t="n">
        <f aca="false">C83+D83*dt</f>
        <v>199.808999009841</v>
      </c>
      <c r="D84" s="8" t="n">
        <f aca="false">(G*C-C84)/(R*C)</f>
        <v>0.0191000990159381</v>
      </c>
      <c r="E84" s="8" t="n">
        <f aca="false">(G/R)*(EXP(-B84/(R*C)))</f>
        <v>0.0272073607509579</v>
      </c>
      <c r="F84" s="17" t="n">
        <f aca="false">C84/C</f>
        <v>199.808999009841</v>
      </c>
      <c r="G84" s="8" t="n">
        <f aca="false">G*(1-EXP(-B84/(R*C)))</f>
        <v>199.72792639249</v>
      </c>
      <c r="H84" s="9"/>
    </row>
    <row r="85" customFormat="false" ht="12.75" hidden="false" customHeight="false" outlineLevel="0" collapsed="false">
      <c r="A85" s="8" t="n">
        <f aca="false">A84+1</f>
        <v>67</v>
      </c>
      <c r="B85" s="8" t="n">
        <f aca="false">A85*dt</f>
        <v>67</v>
      </c>
      <c r="C85" s="8" t="n">
        <f aca="false">C84+D84*dt</f>
        <v>199.828099108857</v>
      </c>
      <c r="D85" s="8" t="n">
        <f aca="false">(G*C-C85)/(R*C)</f>
        <v>0.0171900891143451</v>
      </c>
      <c r="E85" s="8" t="n">
        <f aca="false">(G/R)*(EXP(-B85/(R*C)))</f>
        <v>0.0246182380534696</v>
      </c>
      <c r="F85" s="17" t="n">
        <f aca="false">C85/C</f>
        <v>199.828099108857</v>
      </c>
      <c r="G85" s="8" t="n">
        <f aca="false">G*(1-EXP(-B85/(R*C)))</f>
        <v>199.753817619465</v>
      </c>
      <c r="H85" s="9"/>
    </row>
    <row r="86" customFormat="false" ht="12.75" hidden="false" customHeight="false" outlineLevel="0" collapsed="false">
      <c r="A86" s="8" t="n">
        <f aca="false">A85+1</f>
        <v>68</v>
      </c>
      <c r="B86" s="8" t="n">
        <f aca="false">A86*dt</f>
        <v>68</v>
      </c>
      <c r="C86" s="8" t="n">
        <f aca="false">C85+D85*dt</f>
        <v>199.845289197971</v>
      </c>
      <c r="D86" s="8" t="n">
        <f aca="false">(G*C-C86)/(R*C)</f>
        <v>0.0154710802029115</v>
      </c>
      <c r="E86" s="8" t="n">
        <f aca="false">(G/R)*(EXP(-B86/(R*C)))</f>
        <v>0.0222755029568961</v>
      </c>
      <c r="F86" s="17" t="n">
        <f aca="false">C86/C</f>
        <v>199.845289197971</v>
      </c>
      <c r="G86" s="8" t="n">
        <f aca="false">G*(1-EXP(-B86/(R*C)))</f>
        <v>199.777244970431</v>
      </c>
      <c r="H86" s="9"/>
    </row>
    <row r="87" customFormat="false" ht="12.75" hidden="false" customHeight="false" outlineLevel="0" collapsed="false">
      <c r="A87" s="8" t="n">
        <f aca="false">A86+1</f>
        <v>69</v>
      </c>
      <c r="B87" s="8" t="n">
        <f aca="false">A87*dt</f>
        <v>69</v>
      </c>
      <c r="C87" s="8" t="n">
        <f aca="false">C86+D86*dt</f>
        <v>199.860760278174</v>
      </c>
      <c r="D87" s="8" t="n">
        <f aca="false">(G*C-C87)/(R*C)</f>
        <v>0.0139239721826215</v>
      </c>
      <c r="E87" s="8" t="n">
        <f aca="false">(G/R)*(EXP(-B87/(R*C)))</f>
        <v>0.0201557085809702</v>
      </c>
      <c r="F87" s="17" t="n">
        <f aca="false">C87/C</f>
        <v>199.860760278174</v>
      </c>
      <c r="G87" s="8" t="n">
        <f aca="false">G*(1-EXP(-B87/(R*C)))</f>
        <v>199.79844291419</v>
      </c>
      <c r="H87" s="9"/>
    </row>
    <row r="88" customFormat="false" ht="12.75" hidden="false" customHeight="false" outlineLevel="0" collapsed="false">
      <c r="A88" s="8" t="n">
        <f aca="false">A87+1</f>
        <v>70</v>
      </c>
      <c r="B88" s="8" t="n">
        <f aca="false">A88*dt</f>
        <v>70</v>
      </c>
      <c r="C88" s="8" t="n">
        <f aca="false">C87+D87*dt</f>
        <v>199.874684250356</v>
      </c>
      <c r="D88" s="8" t="n">
        <f aca="false">(G*C-C88)/(R*C)</f>
        <v>0.012531574964359</v>
      </c>
      <c r="E88" s="8" t="n">
        <f aca="false">(G/R)*(EXP(-B88/(R*C)))</f>
        <v>0.0182376393110903</v>
      </c>
      <c r="F88" s="17" t="n">
        <f aca="false">C88/C</f>
        <v>199.874684250356</v>
      </c>
      <c r="G88" s="8" t="n">
        <f aca="false">G*(1-EXP(-B88/(R*C)))</f>
        <v>199.817623606889</v>
      </c>
      <c r="H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G89" s="8"/>
      <c r="H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9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9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9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9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9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9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9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9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9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9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9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9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9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9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9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9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9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9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9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9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9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9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9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9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9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9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9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9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9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9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9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9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9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9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9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9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  <c r="G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  <c r="G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  <c r="G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  <c r="G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8"/>
      <c r="G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8"/>
      <c r="G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8"/>
      <c r="G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8"/>
      <c r="G1088" s="8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7" activeCellId="1" sqref="B17:B88 F17:G8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  <c r="E4" s="5"/>
      <c r="F4" s="5"/>
    </row>
    <row r="5" customFormat="false" ht="12.75" hidden="false" customHeight="false" outlineLevel="0" collapsed="false">
      <c r="A5" s="4" t="s">
        <v>31</v>
      </c>
      <c r="B5" s="4"/>
      <c r="C5" s="4"/>
      <c r="D5" s="6" t="s">
        <v>4</v>
      </c>
      <c r="E5" s="7" t="n">
        <v>200</v>
      </c>
      <c r="F5" s="4" t="s">
        <v>5</v>
      </c>
      <c r="G5" s="4"/>
      <c r="H5" s="4"/>
    </row>
    <row r="6" customFormat="false" ht="12.75" hidden="false" customHeight="false" outlineLevel="0" collapsed="false">
      <c r="A6" s="4" t="s">
        <v>6</v>
      </c>
      <c r="B6" s="8"/>
      <c r="C6" s="9"/>
      <c r="D6" s="10" t="s">
        <v>7</v>
      </c>
      <c r="E6" s="11" t="n">
        <v>10</v>
      </c>
      <c r="F6" s="12" t="s">
        <v>8</v>
      </c>
      <c r="G6" s="8"/>
      <c r="H6" s="4"/>
    </row>
    <row r="7" customFormat="false" ht="12.75" hidden="false" customHeight="false" outlineLevel="0" collapsed="false">
      <c r="A7" s="4" t="s">
        <v>9</v>
      </c>
      <c r="B7" s="9"/>
      <c r="C7" s="9"/>
      <c r="D7" s="10" t="s">
        <v>10</v>
      </c>
      <c r="E7" s="11" t="n">
        <v>1</v>
      </c>
      <c r="F7" s="9" t="s">
        <v>11</v>
      </c>
      <c r="G7" s="8"/>
      <c r="H7" s="4"/>
    </row>
    <row r="8" customFormat="false" ht="15.75" hidden="false" customHeight="false" outlineLevel="0" collapsed="false">
      <c r="A8" s="4" t="s">
        <v>12</v>
      </c>
      <c r="B8" s="8"/>
      <c r="C8" s="9"/>
      <c r="D8" s="10" t="s">
        <v>13</v>
      </c>
      <c r="E8" s="11" t="n">
        <v>1</v>
      </c>
      <c r="F8" s="9" t="s">
        <v>14</v>
      </c>
      <c r="G8" s="13"/>
      <c r="H8" s="4"/>
    </row>
    <row r="9" customFormat="false" ht="12.75" hidden="false" customHeight="false" outlineLevel="0" collapsed="false">
      <c r="A9" s="4"/>
      <c r="B9" s="8"/>
      <c r="C9" s="9"/>
      <c r="D9" s="10"/>
      <c r="E9" s="9"/>
      <c r="F9" s="9"/>
      <c r="G9" s="9"/>
      <c r="H9" s="4"/>
    </row>
    <row r="10" customFormat="false" ht="15" hidden="false" customHeight="true" outlineLevel="0" collapsed="false">
      <c r="A10" s="3" t="s">
        <v>15</v>
      </c>
      <c r="B10" s="8"/>
      <c r="C10" s="9"/>
      <c r="D10" s="14"/>
      <c r="F10" s="9"/>
    </row>
    <row r="11" customFormat="false" ht="13.5" hidden="false" customHeight="false" outlineLevel="0" collapsed="false">
      <c r="A11" s="4" t="s">
        <v>16</v>
      </c>
      <c r="B11" s="8"/>
      <c r="C11" s="15"/>
      <c r="D11" s="6" t="s">
        <v>17</v>
      </c>
      <c r="E11" s="9" t="n">
        <f aca="false">G*C</f>
        <v>200</v>
      </c>
      <c r="F11" s="9" t="s">
        <v>18</v>
      </c>
    </row>
    <row r="12" customFormat="false" ht="13.5" hidden="false" customHeight="false" outlineLevel="0" collapsed="false">
      <c r="A12" s="4"/>
      <c r="B12" s="9"/>
      <c r="C12" s="15"/>
      <c r="D12" s="6"/>
      <c r="E12" s="9"/>
      <c r="F12" s="9"/>
      <c r="G12" s="9"/>
      <c r="H12" s="4"/>
    </row>
    <row r="13" customFormat="false" ht="15.75" hidden="false" customHeight="false" outlineLevel="0" collapsed="false">
      <c r="A13" s="3" t="s">
        <v>19</v>
      </c>
      <c r="B13" s="9"/>
      <c r="C13" s="15"/>
      <c r="D13" s="6"/>
      <c r="E13" s="9"/>
      <c r="F13" s="9"/>
      <c r="G13" s="9"/>
      <c r="H13" s="4"/>
    </row>
    <row r="14" customFormat="false" ht="13.5" hidden="false" customHeight="false" outlineLevel="0" collapsed="false">
      <c r="A14" s="4" t="s">
        <v>20</v>
      </c>
      <c r="B14" s="9"/>
      <c r="C14" s="15"/>
      <c r="D14" s="6" t="s">
        <v>21</v>
      </c>
      <c r="E14" s="9" t="n">
        <f aca="false">7*R*C/dt</f>
        <v>70</v>
      </c>
      <c r="F14" s="9"/>
      <c r="G14" s="9"/>
      <c r="H14" s="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4"/>
    </row>
    <row r="16" customFormat="false" ht="15.75" hidden="false" customHeight="false" outlineLevel="0" collapsed="false">
      <c r="A16" s="3" t="s">
        <v>22</v>
      </c>
      <c r="B16" s="9"/>
      <c r="C16" s="8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8" t="s">
        <v>23</v>
      </c>
      <c r="B17" s="16" t="s">
        <v>24</v>
      </c>
      <c r="C17" s="8" t="s">
        <v>25</v>
      </c>
      <c r="D17" s="8" t="s">
        <v>26</v>
      </c>
      <c r="E17" s="8" t="s">
        <v>27</v>
      </c>
      <c r="F17" s="8" t="s">
        <v>28</v>
      </c>
      <c r="G17" s="8" t="s">
        <v>29</v>
      </c>
    </row>
    <row r="18" customFormat="false" ht="12.75" hidden="false" customHeight="false" outlineLevel="0" collapsed="false">
      <c r="A18" s="8" t="n">
        <v>0</v>
      </c>
      <c r="B18" s="8" t="n">
        <f aca="false">A18*dt</f>
        <v>0</v>
      </c>
      <c r="C18" s="8" t="n">
        <f aca="false">Q_0</f>
        <v>200</v>
      </c>
      <c r="D18" s="8" t="n">
        <f aca="false">C18/(R*C)</f>
        <v>20</v>
      </c>
      <c r="E18" s="8" t="n">
        <f aca="false">(G/R)*(EXP(-B18/(R*C)))</f>
        <v>20</v>
      </c>
      <c r="F18" s="8" t="n">
        <f aca="false">C18/C</f>
        <v>200</v>
      </c>
      <c r="G18" s="8" t="n">
        <f aca="false">G*(EXP(-B18/(R*C)))</f>
        <v>200</v>
      </c>
    </row>
    <row r="19" customFormat="false" ht="12.75" hidden="false" customHeight="false" outlineLevel="0" collapsed="false">
      <c r="A19" s="8" t="n">
        <f aca="false">A18+1</f>
        <v>1</v>
      </c>
      <c r="B19" s="8" t="n">
        <f aca="false">A19*dt</f>
        <v>1</v>
      </c>
      <c r="C19" s="8" t="n">
        <f aca="false">C18-D18*dt</f>
        <v>180</v>
      </c>
      <c r="D19" s="8" t="n">
        <f aca="false">C19/(R*C)</f>
        <v>18</v>
      </c>
      <c r="E19" s="8" t="n">
        <f aca="false">(G/R)*(EXP(-B19/(R*C)))</f>
        <v>18.0967483607192</v>
      </c>
      <c r="F19" s="8" t="n">
        <f aca="false">C19/C</f>
        <v>180</v>
      </c>
      <c r="G19" s="8" t="n">
        <f aca="false">G*(EXP(-B19/(R*C)))</f>
        <v>180.967483607192</v>
      </c>
    </row>
    <row r="20" customFormat="false" ht="12.75" hidden="false" customHeight="false" outlineLevel="0" collapsed="false">
      <c r="A20" s="8" t="n">
        <f aca="false">A19+1</f>
        <v>2</v>
      </c>
      <c r="B20" s="8" t="n">
        <f aca="false">A20*dt</f>
        <v>2</v>
      </c>
      <c r="C20" s="8" t="n">
        <f aca="false">C19-D19*dt</f>
        <v>162</v>
      </c>
      <c r="D20" s="8" t="n">
        <f aca="false">C20/(R*C)</f>
        <v>16.2</v>
      </c>
      <c r="E20" s="8" t="n">
        <f aca="false">(G/R)*(EXP(-B20/(R*C)))</f>
        <v>16.3746150615596</v>
      </c>
      <c r="F20" s="8" t="n">
        <f aca="false">C20/C</f>
        <v>162</v>
      </c>
      <c r="G20" s="8" t="n">
        <f aca="false">G*(EXP(-B20/(R*C)))</f>
        <v>163.746150615596</v>
      </c>
    </row>
    <row r="21" customFormat="false" ht="12.75" hidden="false" customHeight="false" outlineLevel="0" collapsed="false">
      <c r="A21" s="8" t="n">
        <f aca="false">A20+1</f>
        <v>3</v>
      </c>
      <c r="B21" s="8" t="n">
        <f aca="false">A21*dt</f>
        <v>3</v>
      </c>
      <c r="C21" s="8" t="n">
        <f aca="false">C20-D20*dt</f>
        <v>145.8</v>
      </c>
      <c r="D21" s="8" t="n">
        <f aca="false">C21/(R*C)</f>
        <v>14.58</v>
      </c>
      <c r="E21" s="8" t="n">
        <f aca="false">(G/R)*(EXP(-B21/(R*C)))</f>
        <v>14.8163644136344</v>
      </c>
      <c r="F21" s="8" t="n">
        <f aca="false">C21/C</f>
        <v>145.8</v>
      </c>
      <c r="G21" s="8" t="n">
        <f aca="false">G*(EXP(-B21/(R*C)))</f>
        <v>148.163644136344</v>
      </c>
    </row>
    <row r="22" customFormat="false" ht="12.75" hidden="false" customHeight="false" outlineLevel="0" collapsed="false">
      <c r="A22" s="8" t="n">
        <f aca="false">A21+1</f>
        <v>4</v>
      </c>
      <c r="B22" s="8" t="n">
        <f aca="false">A22*dt</f>
        <v>4</v>
      </c>
      <c r="C22" s="8" t="n">
        <f aca="false">C21-D21*dt</f>
        <v>131.22</v>
      </c>
      <c r="D22" s="8" t="n">
        <f aca="false">C22/(R*C)</f>
        <v>13.122</v>
      </c>
      <c r="E22" s="8" t="n">
        <f aca="false">(G/R)*(EXP(-B22/(R*C)))</f>
        <v>13.4064009207128</v>
      </c>
      <c r="F22" s="8" t="n">
        <f aca="false">C22/C</f>
        <v>131.22</v>
      </c>
      <c r="G22" s="8" t="n">
        <f aca="false">G*(EXP(-B22/(R*C)))</f>
        <v>134.064009207128</v>
      </c>
    </row>
    <row r="23" customFormat="false" ht="12.75" hidden="false" customHeight="false" outlineLevel="0" collapsed="false">
      <c r="A23" s="8" t="n">
        <f aca="false">A22+1</f>
        <v>5</v>
      </c>
      <c r="B23" s="8" t="n">
        <f aca="false">A23*dt</f>
        <v>5</v>
      </c>
      <c r="C23" s="8" t="n">
        <f aca="false">C22-D22*dt</f>
        <v>118.098</v>
      </c>
      <c r="D23" s="8" t="n">
        <f aca="false">C23/(R*C)</f>
        <v>11.8098</v>
      </c>
      <c r="E23" s="8" t="n">
        <f aca="false">(G/R)*(EXP(-B23/(R*C)))</f>
        <v>12.1306131942527</v>
      </c>
      <c r="F23" s="8" t="n">
        <f aca="false">C23/C</f>
        <v>118.098</v>
      </c>
      <c r="G23" s="8" t="n">
        <f aca="false">G*(EXP(-B23/(R*C)))</f>
        <v>121.306131942527</v>
      </c>
    </row>
    <row r="24" customFormat="false" ht="12.75" hidden="false" customHeight="false" outlineLevel="0" collapsed="false">
      <c r="A24" s="8" t="n">
        <f aca="false">A23+1</f>
        <v>6</v>
      </c>
      <c r="B24" s="8" t="n">
        <f aca="false">A24*dt</f>
        <v>6</v>
      </c>
      <c r="C24" s="8" t="n">
        <f aca="false">C23-D23*dt</f>
        <v>106.2882</v>
      </c>
      <c r="D24" s="8" t="n">
        <f aca="false">C24/(R*C)</f>
        <v>10.62882</v>
      </c>
      <c r="E24" s="8" t="n">
        <f aca="false">(G/R)*(EXP(-B24/(R*C)))</f>
        <v>10.9762327218805</v>
      </c>
      <c r="F24" s="8" t="n">
        <f aca="false">C24/C</f>
        <v>106.2882</v>
      </c>
      <c r="G24" s="8" t="n">
        <f aca="false">G*(EXP(-B24/(R*C)))</f>
        <v>109.762327218805</v>
      </c>
    </row>
    <row r="25" customFormat="false" ht="12.75" hidden="false" customHeight="false" outlineLevel="0" collapsed="false">
      <c r="A25" s="8" t="n">
        <f aca="false">A24+1</f>
        <v>7</v>
      </c>
      <c r="B25" s="8" t="n">
        <f aca="false">A25*dt</f>
        <v>7</v>
      </c>
      <c r="C25" s="8" t="n">
        <f aca="false">C24-D24*dt</f>
        <v>95.65938</v>
      </c>
      <c r="D25" s="8" t="n">
        <f aca="false">C25/(R*C)</f>
        <v>9.565938</v>
      </c>
      <c r="E25" s="8" t="n">
        <f aca="false">(G/R)*(EXP(-B25/(R*C)))</f>
        <v>9.93170607582819</v>
      </c>
      <c r="F25" s="8" t="n">
        <f aca="false">C25/C</f>
        <v>95.65938</v>
      </c>
      <c r="G25" s="8" t="n">
        <f aca="false">G*(EXP(-B25/(R*C)))</f>
        <v>99.3170607582819</v>
      </c>
      <c r="H25" s="9"/>
    </row>
    <row r="26" customFormat="false" ht="12.75" hidden="false" customHeight="false" outlineLevel="0" collapsed="false">
      <c r="A26" s="8" t="n">
        <f aca="false">A25+1</f>
        <v>8</v>
      </c>
      <c r="B26" s="8" t="n">
        <f aca="false">A26*dt</f>
        <v>8</v>
      </c>
      <c r="C26" s="8" t="n">
        <f aca="false">C25-D25*dt</f>
        <v>86.093442</v>
      </c>
      <c r="D26" s="8" t="n">
        <f aca="false">C26/(R*C)</f>
        <v>8.6093442</v>
      </c>
      <c r="E26" s="8" t="n">
        <f aca="false">(G/R)*(EXP(-B26/(R*C)))</f>
        <v>8.98657928234443</v>
      </c>
      <c r="F26" s="8" t="n">
        <f aca="false">C26/C</f>
        <v>86.093442</v>
      </c>
      <c r="G26" s="8" t="n">
        <f aca="false">G*(EXP(-B26/(R*C)))</f>
        <v>89.8657928234443</v>
      </c>
      <c r="H26" s="9"/>
    </row>
    <row r="27" customFormat="false" ht="12.75" hidden="false" customHeight="false" outlineLevel="0" collapsed="false">
      <c r="A27" s="8" t="n">
        <f aca="false">A26+1</f>
        <v>9</v>
      </c>
      <c r="B27" s="8" t="n">
        <f aca="false">A27*dt</f>
        <v>9</v>
      </c>
      <c r="C27" s="8" t="n">
        <f aca="false">C26-D26*dt</f>
        <v>77.4840978</v>
      </c>
      <c r="D27" s="8" t="n">
        <f aca="false">C27/(R*C)</f>
        <v>7.74840978</v>
      </c>
      <c r="E27" s="8" t="n">
        <f aca="false">(G/R)*(EXP(-B27/(R*C)))</f>
        <v>8.13139319481198</v>
      </c>
      <c r="F27" s="8" t="n">
        <f aca="false">C27/C</f>
        <v>77.4840978</v>
      </c>
      <c r="G27" s="8" t="n">
        <f aca="false">G*(EXP(-B27/(R*C)))</f>
        <v>81.3139319481198</v>
      </c>
      <c r="H27" s="9"/>
    </row>
    <row r="28" customFormat="false" ht="12.75" hidden="false" customHeight="false" outlineLevel="0" collapsed="false">
      <c r="A28" s="8" t="n">
        <f aca="false">A27+1</f>
        <v>10</v>
      </c>
      <c r="B28" s="8" t="n">
        <f aca="false">A28*dt</f>
        <v>10</v>
      </c>
      <c r="C28" s="8" t="n">
        <f aca="false">C27-D27*dt</f>
        <v>69.73568802</v>
      </c>
      <c r="D28" s="8" t="n">
        <f aca="false">C28/(R*C)</f>
        <v>6.973568802</v>
      </c>
      <c r="E28" s="8" t="n">
        <f aca="false">(G/R)*(EXP(-B28/(R*C)))</f>
        <v>7.35758882342885</v>
      </c>
      <c r="F28" s="8" t="n">
        <f aca="false">C28/C</f>
        <v>69.73568802</v>
      </c>
      <c r="G28" s="8" t="n">
        <f aca="false">G*(EXP(-B28/(R*C)))</f>
        <v>73.5758882342885</v>
      </c>
      <c r="H28" s="9"/>
    </row>
    <row r="29" customFormat="false" ht="12.75" hidden="false" customHeight="false" outlineLevel="0" collapsed="false">
      <c r="A29" s="8" t="n">
        <f aca="false">A28+1</f>
        <v>11</v>
      </c>
      <c r="B29" s="8" t="n">
        <f aca="false">A29*dt</f>
        <v>11</v>
      </c>
      <c r="C29" s="8" t="n">
        <f aca="false">C28-D28*dt</f>
        <v>62.762119218</v>
      </c>
      <c r="D29" s="8" t="n">
        <f aca="false">C29/(R*C)</f>
        <v>6.2762119218</v>
      </c>
      <c r="E29" s="8" t="n">
        <f aca="false">(G/R)*(EXP(-B29/(R*C)))</f>
        <v>6.65742167396159</v>
      </c>
      <c r="F29" s="8" t="n">
        <f aca="false">C29/C</f>
        <v>62.762119218</v>
      </c>
      <c r="G29" s="8" t="n">
        <f aca="false">G*(EXP(-B29/(R*C)))</f>
        <v>66.5742167396159</v>
      </c>
      <c r="H29" s="9"/>
    </row>
    <row r="30" customFormat="false" ht="12.75" hidden="false" customHeight="false" outlineLevel="0" collapsed="false">
      <c r="A30" s="8" t="n">
        <f aca="false">A29+1</f>
        <v>12</v>
      </c>
      <c r="B30" s="8" t="n">
        <f aca="false">A30*dt</f>
        <v>12</v>
      </c>
      <c r="C30" s="8" t="n">
        <f aca="false">C29-D29*dt</f>
        <v>56.4859072962</v>
      </c>
      <c r="D30" s="8" t="n">
        <f aca="false">C30/(R*C)</f>
        <v>5.64859072962</v>
      </c>
      <c r="E30" s="8" t="n">
        <f aca="false">(G/R)*(EXP(-B30/(R*C)))</f>
        <v>6.02388423824404</v>
      </c>
      <c r="F30" s="8" t="n">
        <f aca="false">C30/C</f>
        <v>56.4859072962</v>
      </c>
      <c r="G30" s="8" t="n">
        <f aca="false">G*(EXP(-B30/(R*C)))</f>
        <v>60.2388423824404</v>
      </c>
      <c r="H30" s="9"/>
    </row>
    <row r="31" customFormat="false" ht="12.75" hidden="false" customHeight="false" outlineLevel="0" collapsed="false">
      <c r="A31" s="8" t="n">
        <f aca="false">A30+1</f>
        <v>13</v>
      </c>
      <c r="B31" s="8" t="n">
        <f aca="false">A31*dt</f>
        <v>13</v>
      </c>
      <c r="C31" s="8" t="n">
        <f aca="false">C30-D30*dt</f>
        <v>50.83731656658</v>
      </c>
      <c r="D31" s="8" t="n">
        <f aca="false">C31/(R*C)</f>
        <v>5.083731656658</v>
      </c>
      <c r="E31" s="8" t="n">
        <f aca="false">(G/R)*(EXP(-B31/(R*C)))</f>
        <v>5.45063586068025</v>
      </c>
      <c r="F31" s="8" t="n">
        <f aca="false">C31/C</f>
        <v>50.83731656658</v>
      </c>
      <c r="G31" s="8" t="n">
        <f aca="false">G*(EXP(-B31/(R*C)))</f>
        <v>54.5063586068025</v>
      </c>
      <c r="H31" s="9"/>
    </row>
    <row r="32" customFormat="false" ht="12.75" hidden="false" customHeight="false" outlineLevel="0" collapsed="false">
      <c r="A32" s="8" t="n">
        <f aca="false">A31+1</f>
        <v>14</v>
      </c>
      <c r="B32" s="8" t="n">
        <f aca="false">A32*dt</f>
        <v>14</v>
      </c>
      <c r="C32" s="8" t="n">
        <f aca="false">C31-D31*dt</f>
        <v>45.753584909922</v>
      </c>
      <c r="D32" s="8" t="n">
        <f aca="false">C32/(R*C)</f>
        <v>4.5753584909922</v>
      </c>
      <c r="E32" s="8" t="n">
        <f aca="false">(G/R)*(EXP(-B32/(R*C)))</f>
        <v>4.93193927883213</v>
      </c>
      <c r="F32" s="8" t="n">
        <f aca="false">C32/C</f>
        <v>45.753584909922</v>
      </c>
      <c r="G32" s="8" t="n">
        <f aca="false">G*(EXP(-B32/(R*C)))</f>
        <v>49.3193927883213</v>
      </c>
      <c r="H32" s="9"/>
    </row>
    <row r="33" customFormat="false" ht="12.75" hidden="false" customHeight="false" outlineLevel="0" collapsed="false">
      <c r="A33" s="8" t="n">
        <f aca="false">A32+1</f>
        <v>15</v>
      </c>
      <c r="B33" s="8" t="n">
        <f aca="false">A33*dt</f>
        <v>15</v>
      </c>
      <c r="C33" s="8" t="n">
        <f aca="false">C32-D32*dt</f>
        <v>41.1782264189298</v>
      </c>
      <c r="D33" s="8" t="n">
        <f aca="false">C33/(R*C)</f>
        <v>4.11782264189298</v>
      </c>
      <c r="E33" s="8" t="n">
        <f aca="false">(G/R)*(EXP(-B33/(R*C)))</f>
        <v>4.4626032029686</v>
      </c>
      <c r="F33" s="8" t="n">
        <f aca="false">C33/C</f>
        <v>41.1782264189298</v>
      </c>
      <c r="G33" s="8" t="n">
        <f aca="false">G*(EXP(-B33/(R*C)))</f>
        <v>44.626032029686</v>
      </c>
      <c r="H33" s="9"/>
    </row>
    <row r="34" customFormat="false" ht="12.75" hidden="false" customHeight="false" outlineLevel="0" collapsed="false">
      <c r="A34" s="8" t="n">
        <f aca="false">A33+1</f>
        <v>16</v>
      </c>
      <c r="B34" s="8" t="n">
        <f aca="false">A34*dt</f>
        <v>16</v>
      </c>
      <c r="C34" s="8" t="n">
        <f aca="false">C33-D33*dt</f>
        <v>37.0604037770368</v>
      </c>
      <c r="D34" s="8" t="n">
        <f aca="false">C34/(R*C)</f>
        <v>3.70604037770368</v>
      </c>
      <c r="E34" s="8" t="n">
        <f aca="false">(G/R)*(EXP(-B34/(R*C)))</f>
        <v>4.03793035989311</v>
      </c>
      <c r="F34" s="8" t="n">
        <f aca="false">C34/C</f>
        <v>37.0604037770368</v>
      </c>
      <c r="G34" s="8" t="n">
        <f aca="false">G*(EXP(-B34/(R*C)))</f>
        <v>40.3793035989311</v>
      </c>
      <c r="H34" s="9"/>
    </row>
    <row r="35" customFormat="false" ht="12.75" hidden="false" customHeight="false" outlineLevel="0" collapsed="false">
      <c r="A35" s="8" t="n">
        <f aca="false">A34+1</f>
        <v>17</v>
      </c>
      <c r="B35" s="8" t="n">
        <f aca="false">A35*dt</f>
        <v>17</v>
      </c>
      <c r="C35" s="8" t="n">
        <f aca="false">C34-D34*dt</f>
        <v>33.3543633993331</v>
      </c>
      <c r="D35" s="8" t="n">
        <f aca="false">C35/(R*C)</f>
        <v>3.33543633993331</v>
      </c>
      <c r="E35" s="8" t="n">
        <f aca="false">(G/R)*(EXP(-B35/(R*C)))</f>
        <v>3.65367048105469</v>
      </c>
      <c r="F35" s="8" t="n">
        <f aca="false">C35/C</f>
        <v>33.3543633993331</v>
      </c>
      <c r="G35" s="8" t="n">
        <f aca="false">G*(EXP(-B35/(R*C)))</f>
        <v>36.5367048105469</v>
      </c>
      <c r="H35" s="9"/>
    </row>
    <row r="36" customFormat="false" ht="12.75" hidden="false" customHeight="false" outlineLevel="0" collapsed="false">
      <c r="A36" s="8" t="n">
        <f aca="false">A35+1</f>
        <v>18</v>
      </c>
      <c r="B36" s="8" t="n">
        <f aca="false">A36*dt</f>
        <v>18</v>
      </c>
      <c r="C36" s="8" t="n">
        <f aca="false">C35-D35*dt</f>
        <v>30.0189270593998</v>
      </c>
      <c r="D36" s="8" t="n">
        <f aca="false">C36/(R*C)</f>
        <v>3.00189270593998</v>
      </c>
      <c r="E36" s="8" t="n">
        <f aca="false">(G/R)*(EXP(-B36/(R*C)))</f>
        <v>3.30597776443173</v>
      </c>
      <c r="F36" s="8" t="n">
        <f aca="false">C36/C</f>
        <v>30.0189270593998</v>
      </c>
      <c r="G36" s="8" t="n">
        <f aca="false">G*(EXP(-B36/(R*C)))</f>
        <v>33.0597776443173</v>
      </c>
      <c r="H36" s="9"/>
    </row>
    <row r="37" customFormat="false" ht="12.75" hidden="false" customHeight="false" outlineLevel="0" collapsed="false">
      <c r="A37" s="8" t="n">
        <f aca="false">A36+1</f>
        <v>19</v>
      </c>
      <c r="B37" s="8" t="n">
        <f aca="false">A37*dt</f>
        <v>19</v>
      </c>
      <c r="C37" s="8" t="n">
        <f aca="false">C36-D36*dt</f>
        <v>27.0170343534598</v>
      </c>
      <c r="D37" s="8" t="n">
        <f aca="false">C37/(R*C)</f>
        <v>2.70170343534598</v>
      </c>
      <c r="E37" s="8" t="n">
        <f aca="false">(G/R)*(EXP(-B37/(R*C)))</f>
        <v>2.9913723844527</v>
      </c>
      <c r="F37" s="8" t="n">
        <f aca="false">C37/C</f>
        <v>27.0170343534598</v>
      </c>
      <c r="G37" s="8" t="n">
        <f aca="false">G*(EXP(-B37/(R*C)))</f>
        <v>29.913723844527</v>
      </c>
      <c r="H37" s="9"/>
    </row>
    <row r="38" customFormat="false" ht="12.75" hidden="false" customHeight="false" outlineLevel="0" collapsed="false">
      <c r="A38" s="8" t="n">
        <f aca="false">A37+1</f>
        <v>20</v>
      </c>
      <c r="B38" s="8" t="n">
        <f aca="false">A38*dt</f>
        <v>20</v>
      </c>
      <c r="C38" s="8" t="n">
        <f aca="false">C37-D37*dt</f>
        <v>24.3153309181139</v>
      </c>
      <c r="D38" s="8" t="n">
        <f aca="false">C38/(R*C)</f>
        <v>2.43153309181139</v>
      </c>
      <c r="E38" s="8" t="n">
        <f aca="false">(G/R)*(EXP(-B38/(R*C)))</f>
        <v>2.70670566473225</v>
      </c>
      <c r="F38" s="8" t="n">
        <f aca="false">C38/C</f>
        <v>24.3153309181139</v>
      </c>
      <c r="G38" s="8" t="n">
        <f aca="false">G*(EXP(-B38/(R*C)))</f>
        <v>27.0670566473225</v>
      </c>
      <c r="H38" s="9"/>
    </row>
    <row r="39" customFormat="false" ht="12.75" hidden="false" customHeight="false" outlineLevel="0" collapsed="false">
      <c r="A39" s="8" t="n">
        <f aca="false">A38+1</f>
        <v>21</v>
      </c>
      <c r="B39" s="8" t="n">
        <f aca="false">A39*dt</f>
        <v>21</v>
      </c>
      <c r="C39" s="8" t="n">
        <f aca="false">C38-D38*dt</f>
        <v>21.8837978263025</v>
      </c>
      <c r="D39" s="8" t="n">
        <f aca="false">C39/(R*C)</f>
        <v>2.18837978263025</v>
      </c>
      <c r="E39" s="8" t="n">
        <f aca="false">(G/R)*(EXP(-B39/(R*C)))</f>
        <v>2.44912856505964</v>
      </c>
      <c r="F39" s="8" t="n">
        <f aca="false">C39/C</f>
        <v>21.8837978263025</v>
      </c>
      <c r="G39" s="8" t="n">
        <f aca="false">G*(EXP(-B39/(R*C)))</f>
        <v>24.4912856505964</v>
      </c>
      <c r="H39" s="9"/>
    </row>
    <row r="40" customFormat="false" ht="12.75" hidden="false" customHeight="false" outlineLevel="0" collapsed="false">
      <c r="A40" s="8" t="n">
        <f aca="false">A39+1</f>
        <v>22</v>
      </c>
      <c r="B40" s="8" t="n">
        <f aca="false">A40*dt</f>
        <v>22</v>
      </c>
      <c r="C40" s="8" t="n">
        <f aca="false">C39-D39*dt</f>
        <v>19.6954180436722</v>
      </c>
      <c r="D40" s="8" t="n">
        <f aca="false">C40/(R*C)</f>
        <v>1.96954180436722</v>
      </c>
      <c r="E40" s="8" t="n">
        <f aca="false">(G/R)*(EXP(-B40/(R*C)))</f>
        <v>2.21606316724668</v>
      </c>
      <c r="F40" s="8" t="n">
        <f aca="false">C40/C</f>
        <v>19.6954180436722</v>
      </c>
      <c r="G40" s="8" t="n">
        <f aca="false">G*(EXP(-B40/(R*C)))</f>
        <v>22.1606316724668</v>
      </c>
      <c r="H40" s="9"/>
    </row>
    <row r="41" customFormat="false" ht="12.75" hidden="false" customHeight="false" outlineLevel="0" collapsed="false">
      <c r="A41" s="8" t="n">
        <f aca="false">A40+1</f>
        <v>23</v>
      </c>
      <c r="B41" s="8" t="n">
        <f aca="false">A41*dt</f>
        <v>23</v>
      </c>
      <c r="C41" s="8" t="n">
        <f aca="false">C40-D40*dt</f>
        <v>17.725876239305</v>
      </c>
      <c r="D41" s="8" t="n">
        <f aca="false">C41/(R*C)</f>
        <v>1.7725876239305</v>
      </c>
      <c r="E41" s="8" t="n">
        <f aca="false">(G/R)*(EXP(-B41/(R*C)))</f>
        <v>2.00517687445608</v>
      </c>
      <c r="F41" s="8" t="n">
        <f aca="false">C41/C</f>
        <v>17.725876239305</v>
      </c>
      <c r="G41" s="8" t="n">
        <f aca="false">G*(EXP(-B41/(R*C)))</f>
        <v>20.0517687445608</v>
      </c>
      <c r="H41" s="9"/>
    </row>
    <row r="42" customFormat="false" ht="12.75" hidden="false" customHeight="false" outlineLevel="0" collapsed="false">
      <c r="A42" s="8" t="n">
        <f aca="false">A41+1</f>
        <v>24</v>
      </c>
      <c r="B42" s="8" t="n">
        <f aca="false">A42*dt</f>
        <v>24</v>
      </c>
      <c r="C42" s="8" t="n">
        <f aca="false">C41-D41*dt</f>
        <v>15.9532886153745</v>
      </c>
      <c r="D42" s="8" t="n">
        <f aca="false">C42/(R*C)</f>
        <v>1.59532886153745</v>
      </c>
      <c r="E42" s="8" t="n">
        <f aca="false">(G/R)*(EXP(-B42/(R*C)))</f>
        <v>1.81435906578825</v>
      </c>
      <c r="F42" s="8" t="n">
        <f aca="false">C42/C</f>
        <v>15.9532886153745</v>
      </c>
      <c r="G42" s="8" t="n">
        <f aca="false">G*(EXP(-B42/(R*C)))</f>
        <v>18.1435906578825</v>
      </c>
      <c r="H42" s="9"/>
    </row>
    <row r="43" customFormat="false" ht="12.75" hidden="false" customHeight="false" outlineLevel="0" collapsed="false">
      <c r="A43" s="8" t="n">
        <f aca="false">A42+1</f>
        <v>25</v>
      </c>
      <c r="B43" s="8" t="n">
        <f aca="false">A43*dt</f>
        <v>25</v>
      </c>
      <c r="C43" s="8" t="n">
        <f aca="false">C42-D42*dt</f>
        <v>14.3579597538371</v>
      </c>
      <c r="D43" s="8" t="n">
        <f aca="false">C43/(R*C)</f>
        <v>1.43579597538371</v>
      </c>
      <c r="E43" s="8" t="n">
        <f aca="false">(G/R)*(EXP(-B43/(R*C)))</f>
        <v>1.64169997247798</v>
      </c>
      <c r="F43" s="8" t="n">
        <f aca="false">C43/C</f>
        <v>14.3579597538371</v>
      </c>
      <c r="G43" s="8" t="n">
        <f aca="false">G*(EXP(-B43/(R*C)))</f>
        <v>16.4169997247798</v>
      </c>
      <c r="H43" s="9"/>
    </row>
    <row r="44" customFormat="false" ht="12.75" hidden="false" customHeight="false" outlineLevel="0" collapsed="false">
      <c r="A44" s="8" t="n">
        <f aca="false">A43+1</f>
        <v>26</v>
      </c>
      <c r="B44" s="8" t="n">
        <f aca="false">A44*dt</f>
        <v>26</v>
      </c>
      <c r="C44" s="8" t="n">
        <f aca="false">C43-D43*dt</f>
        <v>12.9221637784534</v>
      </c>
      <c r="D44" s="8" t="n">
        <f aca="false">C44/(R*C)</f>
        <v>1.29221637784533</v>
      </c>
      <c r="E44" s="8" t="n">
        <f aca="false">(G/R)*(EXP(-B44/(R*C)))</f>
        <v>1.48547156428668</v>
      </c>
      <c r="F44" s="8" t="n">
        <f aca="false">C44/C</f>
        <v>12.9221637784534</v>
      </c>
      <c r="G44" s="8" t="n">
        <f aca="false">G*(EXP(-B44/(R*C)))</f>
        <v>14.8547156428668</v>
      </c>
      <c r="H44" s="9"/>
    </row>
    <row r="45" customFormat="false" ht="12.75" hidden="false" customHeight="false" outlineLevel="0" collapsed="false">
      <c r="A45" s="8" t="n">
        <f aca="false">A44+1</f>
        <v>27</v>
      </c>
      <c r="B45" s="8" t="n">
        <f aca="false">A45*dt</f>
        <v>27</v>
      </c>
      <c r="C45" s="8" t="n">
        <f aca="false">C44-D44*dt</f>
        <v>11.629947400608</v>
      </c>
      <c r="D45" s="8" t="n">
        <f aca="false">C45/(R*C)</f>
        <v>1.1629947400608</v>
      </c>
      <c r="E45" s="8" t="n">
        <f aca="false">(G/R)*(EXP(-B45/(R*C)))</f>
        <v>1.344110254795</v>
      </c>
      <c r="F45" s="8" t="n">
        <f aca="false">C45/C</f>
        <v>11.629947400608</v>
      </c>
      <c r="G45" s="8" t="n">
        <f aca="false">G*(EXP(-B45/(R*C)))</f>
        <v>13.44110254795</v>
      </c>
      <c r="H45" s="9"/>
    </row>
    <row r="46" customFormat="false" ht="12.75" hidden="false" customHeight="false" outlineLevel="0" collapsed="false">
      <c r="A46" s="8" t="n">
        <f aca="false">A45+1</f>
        <v>28</v>
      </c>
      <c r="B46" s="8" t="n">
        <f aca="false">A46*dt</f>
        <v>28</v>
      </c>
      <c r="C46" s="8" t="n">
        <f aca="false">C45-D45*dt</f>
        <v>10.4669526605472</v>
      </c>
      <c r="D46" s="8" t="n">
        <f aca="false">C46/(R*C)</f>
        <v>1.04669526605472</v>
      </c>
      <c r="E46" s="8" t="n">
        <f aca="false">(G/R)*(EXP(-B46/(R*C)))</f>
        <v>1.21620125250436</v>
      </c>
      <c r="F46" s="8" t="n">
        <f aca="false">C46/C</f>
        <v>10.4669526605472</v>
      </c>
      <c r="G46" s="8" t="n">
        <f aca="false">G*(EXP(-B46/(R*C)))</f>
        <v>12.1620125250436</v>
      </c>
      <c r="H46" s="9"/>
    </row>
    <row r="47" customFormat="false" ht="12.75" hidden="false" customHeight="false" outlineLevel="0" collapsed="false">
      <c r="A47" s="8" t="n">
        <f aca="false">A46+1</f>
        <v>29</v>
      </c>
      <c r="B47" s="8" t="n">
        <f aca="false">A47*dt</f>
        <v>29</v>
      </c>
      <c r="C47" s="8" t="n">
        <f aca="false">C46-D46*dt</f>
        <v>9.42025739449249</v>
      </c>
      <c r="D47" s="8" t="n">
        <f aca="false">C47/(R*C)</f>
        <v>0.942025739449249</v>
      </c>
      <c r="E47" s="8" t="n">
        <f aca="false">(G/R)*(EXP(-B47/(R*C)))</f>
        <v>1.10046440112814</v>
      </c>
      <c r="F47" s="8" t="n">
        <f aca="false">C47/C</f>
        <v>9.42025739449249</v>
      </c>
      <c r="G47" s="8" t="n">
        <f aca="false">G*(EXP(-B47/(R*C)))</f>
        <v>11.0046440112814</v>
      </c>
      <c r="H47" s="9"/>
    </row>
    <row r="48" customFormat="false" ht="12.75" hidden="false" customHeight="false" outlineLevel="0" collapsed="false">
      <c r="A48" s="8" t="n">
        <f aca="false">A47+1</f>
        <v>30</v>
      </c>
      <c r="B48" s="8" t="n">
        <f aca="false">A48*dt</f>
        <v>30</v>
      </c>
      <c r="C48" s="8" t="n">
        <f aca="false">C47-D47*dt</f>
        <v>8.47823165504324</v>
      </c>
      <c r="D48" s="8" t="n">
        <f aca="false">C48/(R*C)</f>
        <v>0.847823165504324</v>
      </c>
      <c r="E48" s="8" t="n">
        <f aca="false">(G/R)*(EXP(-B48/(R*C)))</f>
        <v>0.995741367357279</v>
      </c>
      <c r="F48" s="8" t="n">
        <f aca="false">C48/C</f>
        <v>8.47823165504324</v>
      </c>
      <c r="G48" s="8" t="n">
        <f aca="false">G*(EXP(-B48/(R*C)))</f>
        <v>9.95741367357279</v>
      </c>
      <c r="H48" s="9"/>
    </row>
    <row r="49" customFormat="false" ht="12.75" hidden="false" customHeight="false" outlineLevel="0" collapsed="false">
      <c r="A49" s="8" t="n">
        <f aca="false">A48+1</f>
        <v>31</v>
      </c>
      <c r="B49" s="8" t="n">
        <f aca="false">A49*dt</f>
        <v>31</v>
      </c>
      <c r="C49" s="8" t="n">
        <f aca="false">C48-D48*dt</f>
        <v>7.63040848953892</v>
      </c>
      <c r="D49" s="8" t="n">
        <f aca="false">C49/(R*C)</f>
        <v>0.763040848953892</v>
      </c>
      <c r="E49" s="8" t="n">
        <f aca="false">(G/R)*(EXP(-B49/(R*C)))</f>
        <v>0.900984047871156</v>
      </c>
      <c r="F49" s="8" t="n">
        <f aca="false">C49/C</f>
        <v>7.63040848953892</v>
      </c>
      <c r="G49" s="8" t="n">
        <f aca="false">G*(EXP(-B49/(R*C)))</f>
        <v>9.00984047871156</v>
      </c>
      <c r="H49" s="9"/>
    </row>
    <row r="50" customFormat="false" ht="12.75" hidden="false" customHeight="false" outlineLevel="0" collapsed="false">
      <c r="A50" s="8" t="n">
        <f aca="false">A49+1</f>
        <v>32</v>
      </c>
      <c r="B50" s="8" t="n">
        <f aca="false">A50*dt</f>
        <v>32</v>
      </c>
      <c r="C50" s="8" t="n">
        <f aca="false">C49-D49*dt</f>
        <v>6.86736764058503</v>
      </c>
      <c r="D50" s="8" t="n">
        <f aca="false">C50/(R*C)</f>
        <v>0.686736764058503</v>
      </c>
      <c r="E50" s="8" t="n">
        <f aca="false">(G/R)*(EXP(-B50/(R*C)))</f>
        <v>0.815244079567324</v>
      </c>
      <c r="F50" s="8" t="n">
        <f aca="false">C50/C</f>
        <v>6.86736764058503</v>
      </c>
      <c r="G50" s="8" t="n">
        <f aca="false">G*(EXP(-B50/(R*C)))</f>
        <v>8.15244079567324</v>
      </c>
      <c r="H50" s="9"/>
    </row>
    <row r="51" customFormat="false" ht="12.75" hidden="false" customHeight="false" outlineLevel="0" collapsed="false">
      <c r="A51" s="8" t="n">
        <f aca="false">A50+1</f>
        <v>33</v>
      </c>
      <c r="B51" s="8" t="n">
        <f aca="false">A51*dt</f>
        <v>33</v>
      </c>
      <c r="C51" s="8" t="n">
        <f aca="false">C50-D50*dt</f>
        <v>6.18063087652652</v>
      </c>
      <c r="D51" s="8" t="n">
        <f aca="false">C51/(R*C)</f>
        <v>0.618063087652652</v>
      </c>
      <c r="E51" s="8" t="n">
        <f aca="false">(G/R)*(EXP(-B51/(R*C)))</f>
        <v>0.7376633480248</v>
      </c>
      <c r="F51" s="8" t="n">
        <f aca="false">C51/C</f>
        <v>6.18063087652652</v>
      </c>
      <c r="G51" s="8" t="n">
        <f aca="false">G*(EXP(-B51/(R*C)))</f>
        <v>7.376633480248</v>
      </c>
      <c r="H51" s="9"/>
    </row>
    <row r="52" customFormat="false" ht="12.75" hidden="false" customHeight="false" outlineLevel="0" collapsed="false">
      <c r="A52" s="8" t="n">
        <f aca="false">A51+1</f>
        <v>34</v>
      </c>
      <c r="B52" s="8" t="n">
        <f aca="false">A52*dt</f>
        <v>34</v>
      </c>
      <c r="C52" s="8" t="n">
        <f aca="false">C51-D51*dt</f>
        <v>5.56256778887387</v>
      </c>
      <c r="D52" s="8" t="n">
        <f aca="false">C52/(R*C)</f>
        <v>0.556256778887387</v>
      </c>
      <c r="E52" s="8" t="n">
        <f aca="false">(G/R)*(EXP(-B52/(R*C)))</f>
        <v>0.667465399206522</v>
      </c>
      <c r="F52" s="8" t="n">
        <f aca="false">C52/C</f>
        <v>5.56256778887387</v>
      </c>
      <c r="G52" s="8" t="n">
        <f aca="false">G*(EXP(-B52/(R*C)))</f>
        <v>6.67465399206522</v>
      </c>
      <c r="H52" s="9"/>
    </row>
    <row r="53" customFormat="false" ht="12.75" hidden="false" customHeight="false" outlineLevel="0" collapsed="false">
      <c r="A53" s="8" t="n">
        <f aca="false">A52+1</f>
        <v>35</v>
      </c>
      <c r="B53" s="8" t="n">
        <f aca="false">A53*dt</f>
        <v>35</v>
      </c>
      <c r="C53" s="8" t="n">
        <f aca="false">C52-D52*dt</f>
        <v>5.00631100998649</v>
      </c>
      <c r="D53" s="8" t="n">
        <f aca="false">C53/(R*C)</f>
        <v>0.500631100998649</v>
      </c>
      <c r="E53" s="8" t="n">
        <f aca="false">(G/R)*(EXP(-B53/(R*C)))</f>
        <v>0.60394766844637</v>
      </c>
      <c r="F53" s="8" t="n">
        <f aca="false">C53/C</f>
        <v>5.00631100998649</v>
      </c>
      <c r="G53" s="8" t="n">
        <f aca="false">G*(EXP(-B53/(R*C)))</f>
        <v>6.0394766844637</v>
      </c>
      <c r="H53" s="9"/>
    </row>
    <row r="54" customFormat="false" ht="12.75" hidden="false" customHeight="false" outlineLevel="0" collapsed="false">
      <c r="A54" s="8" t="n">
        <f aca="false">A53+1</f>
        <v>36</v>
      </c>
      <c r="B54" s="8" t="n">
        <f aca="false">A54*dt</f>
        <v>36</v>
      </c>
      <c r="C54" s="8" t="n">
        <f aca="false">C53-D53*dt</f>
        <v>4.50567990898784</v>
      </c>
      <c r="D54" s="8" t="n">
        <f aca="false">C54/(R*C)</f>
        <v>0.450567990898784</v>
      </c>
      <c r="E54" s="8" t="n">
        <f aca="false">(G/R)*(EXP(-B54/(R*C)))</f>
        <v>0.546474448945851</v>
      </c>
      <c r="F54" s="8" t="n">
        <f aca="false">C54/C</f>
        <v>4.50567990898784</v>
      </c>
      <c r="G54" s="8" t="n">
        <f aca="false">G*(EXP(-B54/(R*C)))</f>
        <v>5.46474448945851</v>
      </c>
      <c r="H54" s="9"/>
    </row>
    <row r="55" customFormat="false" ht="12.75" hidden="false" customHeight="false" outlineLevel="0" collapsed="false">
      <c r="A55" s="8" t="n">
        <f aca="false">A54+1</f>
        <v>37</v>
      </c>
      <c r="B55" s="8" t="n">
        <f aca="false">A55*dt</f>
        <v>37</v>
      </c>
      <c r="C55" s="8" t="n">
        <f aca="false">C54-D54*dt</f>
        <v>4.05511191808905</v>
      </c>
      <c r="D55" s="8" t="n">
        <f aca="false">C55/(R*C)</f>
        <v>0.405511191808905</v>
      </c>
      <c r="E55" s="8" t="n">
        <f aca="false">(G/R)*(EXP(-B55/(R*C)))</f>
        <v>0.494470529406788</v>
      </c>
      <c r="F55" s="8" t="n">
        <f aca="false">C55/C</f>
        <v>4.05511191808905</v>
      </c>
      <c r="G55" s="8" t="n">
        <f aca="false">G*(EXP(-B55/(R*C)))</f>
        <v>4.94470529406788</v>
      </c>
      <c r="H55" s="9"/>
    </row>
    <row r="56" customFormat="false" ht="12.75" hidden="false" customHeight="false" outlineLevel="0" collapsed="false">
      <c r="A56" s="8" t="n">
        <f aca="false">A55+1</f>
        <v>38</v>
      </c>
      <c r="B56" s="8" t="n">
        <f aca="false">A56*dt</f>
        <v>38</v>
      </c>
      <c r="C56" s="8" t="n">
        <f aca="false">C55-D55*dt</f>
        <v>3.64960072628015</v>
      </c>
      <c r="D56" s="8" t="n">
        <f aca="false">C56/(R*C)</f>
        <v>0.364960072628015</v>
      </c>
      <c r="E56" s="8" t="n">
        <f aca="false">(G/R)*(EXP(-B56/(R*C)))</f>
        <v>0.447415437123312</v>
      </c>
      <c r="F56" s="8" t="n">
        <f aca="false">C56/C</f>
        <v>3.64960072628015</v>
      </c>
      <c r="G56" s="8" t="n">
        <f aca="false">G*(EXP(-B56/(R*C)))</f>
        <v>4.47415437123312</v>
      </c>
      <c r="H56" s="9"/>
    </row>
    <row r="57" customFormat="false" ht="12.75" hidden="false" customHeight="false" outlineLevel="0" collapsed="false">
      <c r="A57" s="8" t="n">
        <f aca="false">A56+1</f>
        <v>39</v>
      </c>
      <c r="B57" s="8" t="n">
        <f aca="false">A57*dt</f>
        <v>39</v>
      </c>
      <c r="C57" s="8" t="n">
        <f aca="false">C56-D56*dt</f>
        <v>3.28464065365213</v>
      </c>
      <c r="D57" s="8" t="n">
        <f aca="false">C57/(R*C)</f>
        <v>0.328464065365213</v>
      </c>
      <c r="E57" s="8" t="n">
        <f aca="false">(G/R)*(EXP(-B57/(R*C)))</f>
        <v>0.404838228916088</v>
      </c>
      <c r="F57" s="8" t="n">
        <f aca="false">C57/C</f>
        <v>3.28464065365213</v>
      </c>
      <c r="G57" s="8" t="n">
        <f aca="false">G*(EXP(-B57/(R*C)))</f>
        <v>4.04838228916088</v>
      </c>
      <c r="H57" s="9"/>
    </row>
    <row r="58" customFormat="false" ht="12.75" hidden="false" customHeight="false" outlineLevel="0" collapsed="false">
      <c r="A58" s="8" t="n">
        <f aca="false">A57+1</f>
        <v>40</v>
      </c>
      <c r="B58" s="8" t="n">
        <f aca="false">A58*dt</f>
        <v>40</v>
      </c>
      <c r="C58" s="8" t="n">
        <f aca="false">C57-D57*dt</f>
        <v>2.95617658828692</v>
      </c>
      <c r="D58" s="8" t="n">
        <f aca="false">C58/(R*C)</f>
        <v>0.295617658828692</v>
      </c>
      <c r="E58" s="8" t="n">
        <f aca="false">(G/R)*(EXP(-B58/(R*C)))</f>
        <v>0.366312777774684</v>
      </c>
      <c r="F58" s="8" t="n">
        <f aca="false">C58/C</f>
        <v>2.95617658828692</v>
      </c>
      <c r="G58" s="8" t="n">
        <f aca="false">G*(EXP(-B58/(R*C)))</f>
        <v>3.66312777774684</v>
      </c>
      <c r="H58" s="9"/>
    </row>
    <row r="59" customFormat="false" ht="12.75" hidden="false" customHeight="false" outlineLevel="0" collapsed="false">
      <c r="A59" s="8" t="n">
        <f aca="false">A58+1</f>
        <v>41</v>
      </c>
      <c r="B59" s="8" t="n">
        <f aca="false">A59*dt</f>
        <v>41</v>
      </c>
      <c r="C59" s="8" t="n">
        <f aca="false">C58-D58*dt</f>
        <v>2.66055892945823</v>
      </c>
      <c r="D59" s="8" t="n">
        <f aca="false">C59/(R*C)</f>
        <v>0.266055892945823</v>
      </c>
      <c r="E59" s="8" t="n">
        <f aca="false">(G/R)*(EXP(-B59/(R*C)))</f>
        <v>0.331453508035225</v>
      </c>
      <c r="F59" s="8" t="n">
        <f aca="false">C59/C</f>
        <v>2.66055892945823</v>
      </c>
      <c r="G59" s="8" t="n">
        <f aca="false">G*(EXP(-B59/(R*C)))</f>
        <v>3.31453508035225</v>
      </c>
      <c r="H59" s="9"/>
    </row>
    <row r="60" customFormat="false" ht="12.75" hidden="false" customHeight="false" outlineLevel="0" collapsed="false">
      <c r="A60" s="8" t="n">
        <f aca="false">A59+1</f>
        <v>42</v>
      </c>
      <c r="B60" s="8" t="n">
        <f aca="false">A60*dt</f>
        <v>42</v>
      </c>
      <c r="C60" s="8" t="n">
        <f aca="false">C59-D59*dt</f>
        <v>2.3945030365124</v>
      </c>
      <c r="D60" s="8" t="n">
        <f aca="false">C60/(R*C)</f>
        <v>0.23945030365124</v>
      </c>
      <c r="E60" s="8" t="n">
        <f aca="false">(G/R)*(EXP(-B60/(R*C)))</f>
        <v>0.299911536409554</v>
      </c>
      <c r="F60" s="8" t="n">
        <f aca="false">C60/C</f>
        <v>2.3945030365124</v>
      </c>
      <c r="G60" s="8" t="n">
        <f aca="false">G*(EXP(-B60/(R*C)))</f>
        <v>2.99911536409554</v>
      </c>
      <c r="H60" s="9"/>
    </row>
    <row r="61" customFormat="false" ht="12.75" hidden="false" customHeight="false" outlineLevel="0" collapsed="false">
      <c r="A61" s="8" t="n">
        <f aca="false">A60+1</f>
        <v>43</v>
      </c>
      <c r="B61" s="8" t="n">
        <f aca="false">A61*dt</f>
        <v>43</v>
      </c>
      <c r="C61" s="8" t="n">
        <f aca="false">C60-D60*dt</f>
        <v>2.15505273286116</v>
      </c>
      <c r="D61" s="8" t="n">
        <f aca="false">C61/(R*C)</f>
        <v>0.215505273286116</v>
      </c>
      <c r="E61" s="8" t="n">
        <f aca="false">(G/R)*(EXP(-B61/(R*C)))</f>
        <v>0.271371180244019</v>
      </c>
      <c r="F61" s="8" t="n">
        <f aca="false">C61/C</f>
        <v>2.15505273286116</v>
      </c>
      <c r="G61" s="8" t="n">
        <f aca="false">G*(EXP(-B61/(R*C)))</f>
        <v>2.71371180244019</v>
      </c>
      <c r="H61" s="9"/>
    </row>
    <row r="62" customFormat="false" ht="12.75" hidden="false" customHeight="false" outlineLevel="0" collapsed="false">
      <c r="A62" s="8" t="n">
        <f aca="false">A61+1</f>
        <v>44</v>
      </c>
      <c r="B62" s="8" t="n">
        <f aca="false">A62*dt</f>
        <v>44</v>
      </c>
      <c r="C62" s="8" t="n">
        <f aca="false">C61-D61*dt</f>
        <v>1.93954745957505</v>
      </c>
      <c r="D62" s="8" t="n">
        <f aca="false">C62/(R*C)</f>
        <v>0.193954745957505</v>
      </c>
      <c r="E62" s="8" t="n">
        <f aca="false">(G/R)*(EXP(-B62/(R*C)))</f>
        <v>0.245546798061369</v>
      </c>
      <c r="F62" s="8" t="n">
        <f aca="false">C62/C</f>
        <v>1.93954745957505</v>
      </c>
      <c r="G62" s="8" t="n">
        <f aca="false">G*(EXP(-B62/(R*C)))</f>
        <v>2.45546798061369</v>
      </c>
      <c r="H62" s="9"/>
    </row>
    <row r="63" customFormat="false" ht="12.75" hidden="false" customHeight="false" outlineLevel="0" collapsed="false">
      <c r="A63" s="8" t="n">
        <f aca="false">A62+1</f>
        <v>45</v>
      </c>
      <c r="B63" s="8" t="n">
        <f aca="false">A63*dt</f>
        <v>45</v>
      </c>
      <c r="C63" s="8" t="n">
        <f aca="false">C62-D62*dt</f>
        <v>1.74559271361754</v>
      </c>
      <c r="D63" s="8" t="n">
        <f aca="false">C63/(R*C)</f>
        <v>0.174559271361754</v>
      </c>
      <c r="E63" s="8" t="n">
        <f aca="false">(G/R)*(EXP(-B63/(R*C)))</f>
        <v>0.222179930764846</v>
      </c>
      <c r="F63" s="8" t="n">
        <f aca="false">C63/C</f>
        <v>1.74559271361754</v>
      </c>
      <c r="G63" s="8" t="n">
        <f aca="false">G*(EXP(-B63/(R*C)))</f>
        <v>2.22179930764846</v>
      </c>
      <c r="H63" s="9"/>
    </row>
    <row r="64" customFormat="false" ht="12.75" hidden="false" customHeight="false" outlineLevel="0" collapsed="false">
      <c r="A64" s="8" t="n">
        <f aca="false">A63+1</f>
        <v>46</v>
      </c>
      <c r="B64" s="8" t="n">
        <f aca="false">A64*dt</f>
        <v>46</v>
      </c>
      <c r="C64" s="8" t="n">
        <f aca="false">C63-D63*dt</f>
        <v>1.57103344225579</v>
      </c>
      <c r="D64" s="8" t="n">
        <f aca="false">C64/(R*C)</f>
        <v>0.157103344225579</v>
      </c>
      <c r="E64" s="8" t="n">
        <f aca="false">(G/R)*(EXP(-B64/(R*C)))</f>
        <v>0.201036714892672</v>
      </c>
      <c r="F64" s="8" t="n">
        <f aca="false">C64/C</f>
        <v>1.57103344225579</v>
      </c>
      <c r="G64" s="8" t="n">
        <f aca="false">G*(EXP(-B64/(R*C)))</f>
        <v>2.01036714892672</v>
      </c>
      <c r="H64" s="9"/>
    </row>
    <row r="65" customFormat="false" ht="12.75" hidden="false" customHeight="false" outlineLevel="0" collapsed="false">
      <c r="A65" s="8" t="n">
        <f aca="false">A64+1</f>
        <v>47</v>
      </c>
      <c r="B65" s="8" t="n">
        <f aca="false">A65*dt</f>
        <v>47</v>
      </c>
      <c r="C65" s="8" t="n">
        <f aca="false">C64-D64*dt</f>
        <v>1.41393009803021</v>
      </c>
      <c r="D65" s="8" t="n">
        <f aca="false">C65/(R*C)</f>
        <v>0.141393009803021</v>
      </c>
      <c r="E65" s="8" t="n">
        <f aca="false">(G/R)*(EXP(-B65/(R*C)))</f>
        <v>0.181905542033916</v>
      </c>
      <c r="F65" s="8" t="n">
        <f aca="false">C65/C</f>
        <v>1.41393009803021</v>
      </c>
      <c r="G65" s="8" t="n">
        <f aca="false">G*(EXP(-B65/(R*C)))</f>
        <v>1.81905542033916</v>
      </c>
      <c r="H65" s="9"/>
    </row>
    <row r="66" customFormat="false" ht="12.75" hidden="false" customHeight="false" outlineLevel="0" collapsed="false">
      <c r="A66" s="8" t="n">
        <f aca="false">A65+1</f>
        <v>48</v>
      </c>
      <c r="B66" s="8" t="n">
        <f aca="false">A66*dt</f>
        <v>48</v>
      </c>
      <c r="C66" s="8" t="n">
        <f aca="false">C65-D65*dt</f>
        <v>1.27253708822719</v>
      </c>
      <c r="D66" s="8" t="n">
        <f aca="false">C66/(R*C)</f>
        <v>0.127253708822719</v>
      </c>
      <c r="E66" s="8" t="n">
        <f aca="false">(G/R)*(EXP(-B66/(R*C)))</f>
        <v>0.164594940980401</v>
      </c>
      <c r="F66" s="8" t="n">
        <f aca="false">C66/C</f>
        <v>1.27253708822719</v>
      </c>
      <c r="G66" s="8" t="n">
        <f aca="false">G*(EXP(-B66/(R*C)))</f>
        <v>1.64594940980401</v>
      </c>
      <c r="H66" s="9"/>
    </row>
    <row r="67" customFormat="false" ht="12.75" hidden="false" customHeight="false" outlineLevel="0" collapsed="false">
      <c r="A67" s="8" t="n">
        <f aca="false">A66+1</f>
        <v>49</v>
      </c>
      <c r="B67" s="8" t="n">
        <f aca="false">A67*dt</f>
        <v>49</v>
      </c>
      <c r="C67" s="8" t="n">
        <f aca="false">C66-D66*dt</f>
        <v>1.14528337940447</v>
      </c>
      <c r="D67" s="8" t="n">
        <f aca="false">C67/(R*C)</f>
        <v>0.114528337940447</v>
      </c>
      <c r="E67" s="8" t="n">
        <f aca="false">(G/R)*(EXP(-B67/(R*C)))</f>
        <v>0.148931661418487</v>
      </c>
      <c r="F67" s="8" t="n">
        <f aca="false">C67/C</f>
        <v>1.14528337940447</v>
      </c>
      <c r="G67" s="8" t="n">
        <f aca="false">G*(EXP(-B67/(R*C)))</f>
        <v>1.48931661418487</v>
      </c>
      <c r="H67" s="9"/>
    </row>
    <row r="68" customFormat="false" ht="12.75" hidden="false" customHeight="false" outlineLevel="0" collapsed="false">
      <c r="A68" s="8" t="n">
        <f aca="false">A67+1</f>
        <v>50</v>
      </c>
      <c r="B68" s="8" t="n">
        <f aca="false">A68*dt</f>
        <v>50</v>
      </c>
      <c r="C68" s="8" t="n">
        <f aca="false">C67-D67*dt</f>
        <v>1.03075504146402</v>
      </c>
      <c r="D68" s="8" t="n">
        <f aca="false">C68/(R*C)</f>
        <v>0.103075504146402</v>
      </c>
      <c r="E68" s="8" t="n">
        <f aca="false">(G/R)*(EXP(-B68/(R*C)))</f>
        <v>0.134758939981709</v>
      </c>
      <c r="F68" s="8" t="n">
        <f aca="false">C68/C</f>
        <v>1.03075504146402</v>
      </c>
      <c r="G68" s="8" t="n">
        <f aca="false">G*(EXP(-B68/(R*C)))</f>
        <v>1.34758939981709</v>
      </c>
      <c r="H68" s="9"/>
    </row>
    <row r="69" customFormat="false" ht="12.75" hidden="false" customHeight="false" outlineLevel="0" collapsed="false">
      <c r="A69" s="8" t="n">
        <f aca="false">A68+1</f>
        <v>51</v>
      </c>
      <c r="B69" s="8" t="n">
        <f aca="false">A69*dt</f>
        <v>51</v>
      </c>
      <c r="C69" s="8" t="n">
        <f aca="false">C68-D68*dt</f>
        <v>0.92767953731762</v>
      </c>
      <c r="D69" s="8" t="n">
        <f aca="false">C69/(R*C)</f>
        <v>0.092767953731762</v>
      </c>
      <c r="E69" s="8" t="n">
        <f aca="false">(G/R)*(EXP(-B69/(R*C)))</f>
        <v>0.121934931310313</v>
      </c>
      <c r="F69" s="8" t="n">
        <f aca="false">C69/C</f>
        <v>0.92767953731762</v>
      </c>
      <c r="G69" s="8" t="n">
        <f aca="false">G*(EXP(-B69/(R*C)))</f>
        <v>1.21934931310313</v>
      </c>
      <c r="H69" s="9"/>
    </row>
    <row r="70" customFormat="false" ht="12.75" hidden="false" customHeight="false" outlineLevel="0" collapsed="false">
      <c r="A70" s="8" t="n">
        <f aca="false">A69+1</f>
        <v>52</v>
      </c>
      <c r="B70" s="8" t="n">
        <f aca="false">A70*dt</f>
        <v>52</v>
      </c>
      <c r="C70" s="8" t="n">
        <f aca="false">C69-D69*dt</f>
        <v>0.834911583585858</v>
      </c>
      <c r="D70" s="8" t="n">
        <f aca="false">C70/(R*C)</f>
        <v>0.0834911583585858</v>
      </c>
      <c r="E70" s="8" t="n">
        <f aca="false">(G/R)*(EXP(-B70/(R*C)))</f>
        <v>0.110331288415215</v>
      </c>
      <c r="F70" s="8" t="n">
        <f aca="false">C70/C</f>
        <v>0.834911583585858</v>
      </c>
      <c r="G70" s="8" t="n">
        <f aca="false">G*(EXP(-B70/(R*C)))</f>
        <v>1.10331288415215</v>
      </c>
      <c r="H70" s="9"/>
    </row>
    <row r="71" customFormat="false" ht="12.75" hidden="false" customHeight="false" outlineLevel="0" collapsed="false">
      <c r="A71" s="8" t="n">
        <f aca="false">A70+1</f>
        <v>53</v>
      </c>
      <c r="B71" s="8" t="n">
        <f aca="false">A71*dt</f>
        <v>53</v>
      </c>
      <c r="C71" s="8" t="n">
        <f aca="false">C70-D70*dt</f>
        <v>0.751420425227273</v>
      </c>
      <c r="D71" s="8" t="n">
        <f aca="false">C71/(R*C)</f>
        <v>0.0751420425227272</v>
      </c>
      <c r="E71" s="8" t="n">
        <f aca="false">(G/R)*(EXP(-B71/(R*C)))</f>
        <v>0.0998318781382043</v>
      </c>
      <c r="F71" s="8" t="n">
        <f aca="false">C71/C</f>
        <v>0.751420425227273</v>
      </c>
      <c r="G71" s="8" t="n">
        <f aca="false">G*(EXP(-B71/(R*C)))</f>
        <v>0.998318781382043</v>
      </c>
      <c r="H71" s="9"/>
    </row>
    <row r="72" customFormat="false" ht="12.75" hidden="false" customHeight="false" outlineLevel="0" collapsed="false">
      <c r="A72" s="8" t="n">
        <f aca="false">A71+1</f>
        <v>54</v>
      </c>
      <c r="B72" s="8" t="n">
        <f aca="false">A72*dt</f>
        <v>54</v>
      </c>
      <c r="C72" s="8" t="n">
        <f aca="false">C71-D71*dt</f>
        <v>0.676278382704545</v>
      </c>
      <c r="D72" s="8" t="n">
        <f aca="false">C72/(R*C)</f>
        <v>0.0676278382704545</v>
      </c>
      <c r="E72" s="8" t="n">
        <f aca="false">(G/R)*(EXP(-B72/(R*C)))</f>
        <v>0.0903316188522533</v>
      </c>
      <c r="F72" s="8" t="n">
        <f aca="false">C72/C</f>
        <v>0.676278382704545</v>
      </c>
      <c r="G72" s="8" t="n">
        <f aca="false">G*(EXP(-B72/(R*C)))</f>
        <v>0.903316188522533</v>
      </c>
      <c r="H72" s="9"/>
    </row>
    <row r="73" customFormat="false" ht="12.75" hidden="false" customHeight="false" outlineLevel="0" collapsed="false">
      <c r="A73" s="8" t="n">
        <f aca="false">A72+1</f>
        <v>55</v>
      </c>
      <c r="B73" s="8" t="n">
        <f aca="false">A73*dt</f>
        <v>55</v>
      </c>
      <c r="C73" s="8" t="n">
        <f aca="false">C72-D72*dt</f>
        <v>0.608650544434091</v>
      </c>
      <c r="D73" s="8" t="n">
        <f aca="false">C73/(R*C)</f>
        <v>0.0608650544434091</v>
      </c>
      <c r="E73" s="8" t="n">
        <f aca="false">(G/R)*(EXP(-B73/(R*C)))</f>
        <v>0.0817354287692813</v>
      </c>
      <c r="F73" s="8" t="n">
        <f aca="false">C73/C</f>
        <v>0.608650544434091</v>
      </c>
      <c r="G73" s="8" t="n">
        <f aca="false">G*(EXP(-B73/(R*C)))</f>
        <v>0.817354287692813</v>
      </c>
      <c r="H73" s="9"/>
    </row>
    <row r="74" customFormat="false" ht="12.75" hidden="false" customHeight="false" outlineLevel="0" collapsed="false">
      <c r="A74" s="8" t="n">
        <f aca="false">A73+1</f>
        <v>56</v>
      </c>
      <c r="B74" s="8" t="n">
        <f aca="false">A74*dt</f>
        <v>56</v>
      </c>
      <c r="C74" s="8" t="n">
        <f aca="false">C73-D73*dt</f>
        <v>0.547785489990682</v>
      </c>
      <c r="D74" s="8" t="n">
        <f aca="false">C74/(R*C)</f>
        <v>0.0547785489990682</v>
      </c>
      <c r="E74" s="8" t="n">
        <f aca="false">(G/R)*(EXP(-B74/(R*C)))</f>
        <v>0.0739572743296586</v>
      </c>
      <c r="F74" s="8" t="n">
        <f aca="false">C74/C</f>
        <v>0.547785489990682</v>
      </c>
      <c r="G74" s="8" t="n">
        <f aca="false">G*(EXP(-B74/(R*C)))</f>
        <v>0.739572743296586</v>
      </c>
      <c r="H74" s="9"/>
    </row>
    <row r="75" customFormat="false" ht="12.75" hidden="false" customHeight="false" outlineLevel="0" collapsed="false">
      <c r="A75" s="8" t="n">
        <f aca="false">A74+1</f>
        <v>57</v>
      </c>
      <c r="B75" s="8" t="n">
        <f aca="false">A75*dt</f>
        <v>57</v>
      </c>
      <c r="C75" s="8" t="n">
        <f aca="false">C74-D74*dt</f>
        <v>0.493006940991614</v>
      </c>
      <c r="D75" s="8" t="n">
        <f aca="false">C75/(R*C)</f>
        <v>0.0493006940991614</v>
      </c>
      <c r="E75" s="8" t="n">
        <f aca="false">(G/R)*(EXP(-B75/(R*C)))</f>
        <v>0.0669193091494254</v>
      </c>
      <c r="F75" s="8" t="n">
        <f aca="false">C75/C</f>
        <v>0.493006940991614</v>
      </c>
      <c r="G75" s="8" t="n">
        <f aca="false">G*(EXP(-B75/(R*C)))</f>
        <v>0.669193091494254</v>
      </c>
      <c r="H75" s="9"/>
    </row>
    <row r="76" customFormat="false" ht="12.75" hidden="false" customHeight="false" outlineLevel="0" collapsed="false">
      <c r="A76" s="8" t="n">
        <f aca="false">A75+1</f>
        <v>58</v>
      </c>
      <c r="B76" s="8" t="n">
        <f aca="false">A76*dt</f>
        <v>58</v>
      </c>
      <c r="C76" s="8" t="n">
        <f aca="false">C75-D75*dt</f>
        <v>0.443706246892452</v>
      </c>
      <c r="D76" s="8" t="n">
        <f aca="false">C76/(R*C)</f>
        <v>0.0443706246892452</v>
      </c>
      <c r="E76" s="8" t="n">
        <f aca="false">(G/R)*(EXP(-B76/(R*C)))</f>
        <v>0.0605510949075163</v>
      </c>
      <c r="F76" s="8" t="n">
        <f aca="false">C76/C</f>
        <v>0.443706246892452</v>
      </c>
      <c r="G76" s="8" t="n">
        <f aca="false">G*(EXP(-B76/(R*C)))</f>
        <v>0.605510949075163</v>
      </c>
      <c r="H76" s="9"/>
    </row>
    <row r="77" customFormat="false" ht="12.75" hidden="false" customHeight="false" outlineLevel="0" collapsed="false">
      <c r="A77" s="8" t="n">
        <f aca="false">A76+1</f>
        <v>59</v>
      </c>
      <c r="B77" s="8" t="n">
        <f aca="false">A77*dt</f>
        <v>59</v>
      </c>
      <c r="C77" s="8" t="n">
        <f aca="false">C76-D76*dt</f>
        <v>0.399335622203207</v>
      </c>
      <c r="D77" s="8" t="n">
        <f aca="false">C77/(R*C)</f>
        <v>0.0399335622203207</v>
      </c>
      <c r="E77" s="8" t="n">
        <f aca="false">(G/R)*(EXP(-B77/(R*C)))</f>
        <v>0.0547888963753674</v>
      </c>
      <c r="F77" s="8" t="n">
        <f aca="false">C77/C</f>
        <v>0.399335622203207</v>
      </c>
      <c r="G77" s="8" t="n">
        <f aca="false">G*(EXP(-B77/(R*C)))</f>
        <v>0.547888963753674</v>
      </c>
      <c r="H77" s="9"/>
    </row>
    <row r="78" customFormat="false" ht="12.75" hidden="false" customHeight="false" outlineLevel="0" collapsed="false">
      <c r="A78" s="8" t="n">
        <f aca="false">A77+1</f>
        <v>60</v>
      </c>
      <c r="B78" s="8" t="n">
        <f aca="false">A78*dt</f>
        <v>60</v>
      </c>
      <c r="C78" s="8" t="n">
        <f aca="false">C77-D77*dt</f>
        <v>0.359402059982886</v>
      </c>
      <c r="D78" s="8" t="n">
        <f aca="false">C78/(R*C)</f>
        <v>0.0359402059982886</v>
      </c>
      <c r="E78" s="8" t="n">
        <f aca="false">(G/R)*(EXP(-B78/(R*C)))</f>
        <v>0.0495750435333272</v>
      </c>
      <c r="F78" s="8" t="n">
        <f aca="false">C78/C</f>
        <v>0.359402059982886</v>
      </c>
      <c r="G78" s="8" t="n">
        <f aca="false">G*(EXP(-B78/(R*C)))</f>
        <v>0.495750435333272</v>
      </c>
      <c r="H78" s="9"/>
    </row>
    <row r="79" customFormat="false" ht="12.75" hidden="false" customHeight="false" outlineLevel="0" collapsed="false">
      <c r="A79" s="8" t="n">
        <f aca="false">A78+1</f>
        <v>61</v>
      </c>
      <c r="B79" s="8" t="n">
        <f aca="false">A79*dt</f>
        <v>61</v>
      </c>
      <c r="C79" s="8" t="n">
        <f aca="false">C78-D78*dt</f>
        <v>0.323461853984598</v>
      </c>
      <c r="D79" s="8" t="n">
        <f aca="false">C79/(R*C)</f>
        <v>0.0323461853984598</v>
      </c>
      <c r="E79" s="8" t="n">
        <f aca="false">(G/R)*(EXP(-B79/(R*C)))</f>
        <v>0.0448573543897161</v>
      </c>
      <c r="F79" s="8" t="n">
        <f aca="false">C79/C</f>
        <v>0.323461853984598</v>
      </c>
      <c r="G79" s="8" t="n">
        <f aca="false">G*(EXP(-B79/(R*C)))</f>
        <v>0.448573543897161</v>
      </c>
      <c r="H79" s="9"/>
    </row>
    <row r="80" customFormat="false" ht="12.75" hidden="false" customHeight="false" outlineLevel="0" collapsed="false">
      <c r="A80" s="8" t="n">
        <f aca="false">A79+1</f>
        <v>62</v>
      </c>
      <c r="B80" s="8" t="n">
        <f aca="false">A80*dt</f>
        <v>62</v>
      </c>
      <c r="C80" s="8" t="n">
        <f aca="false">C79-D79*dt</f>
        <v>0.291115668586138</v>
      </c>
      <c r="D80" s="8" t="n">
        <f aca="false">C80/(R*C)</f>
        <v>0.0291115668586138</v>
      </c>
      <c r="E80" s="8" t="n">
        <f aca="false">(G/R)*(EXP(-B80/(R*C)))</f>
        <v>0.0405886127259147</v>
      </c>
      <c r="F80" s="8" t="n">
        <f aca="false">C80/C</f>
        <v>0.291115668586138</v>
      </c>
      <c r="G80" s="8" t="n">
        <f aca="false">G*(EXP(-B80/(R*C)))</f>
        <v>0.405886127259147</v>
      </c>
      <c r="H80" s="9"/>
    </row>
    <row r="81" customFormat="false" ht="12.75" hidden="false" customHeight="false" outlineLevel="0" collapsed="false">
      <c r="A81" s="8" t="n">
        <f aca="false">A80+1</f>
        <v>63</v>
      </c>
      <c r="B81" s="8" t="n">
        <f aca="false">A81*dt</f>
        <v>63</v>
      </c>
      <c r="C81" s="8" t="n">
        <f aca="false">C80-D80*dt</f>
        <v>0.262004101727524</v>
      </c>
      <c r="D81" s="8" t="n">
        <f aca="false">C81/(R*C)</f>
        <v>0.0262004101727524</v>
      </c>
      <c r="E81" s="8" t="n">
        <f aca="false">(G/R)*(EXP(-B81/(R*C)))</f>
        <v>0.0367260955405781</v>
      </c>
      <c r="F81" s="8" t="n">
        <f aca="false">C81/C</f>
        <v>0.262004101727524</v>
      </c>
      <c r="G81" s="8" t="n">
        <f aca="false">G*(EXP(-B81/(R*C)))</f>
        <v>0.367260955405781</v>
      </c>
      <c r="H81" s="9"/>
    </row>
    <row r="82" customFormat="false" ht="12.75" hidden="false" customHeight="false" outlineLevel="0" collapsed="false">
      <c r="A82" s="8" t="n">
        <f aca="false">A81+1</f>
        <v>64</v>
      </c>
      <c r="B82" s="8" t="n">
        <f aca="false">A82*dt</f>
        <v>64</v>
      </c>
      <c r="C82" s="8" t="n">
        <f aca="false">C81-D81*dt</f>
        <v>0.235803691554772</v>
      </c>
      <c r="D82" s="8" t="n">
        <f aca="false">C82/(R*C)</f>
        <v>0.0235803691554772</v>
      </c>
      <c r="E82" s="8" t="n">
        <f aca="false">(G/R)*(EXP(-B82/(R*C)))</f>
        <v>0.0332311454634787</v>
      </c>
      <c r="F82" s="8" t="n">
        <f aca="false">C82/C</f>
        <v>0.235803691554772</v>
      </c>
      <c r="G82" s="8" t="n">
        <f aca="false">G*(EXP(-B82/(R*C)))</f>
        <v>0.332311454634787</v>
      </c>
      <c r="H82" s="9"/>
    </row>
    <row r="83" customFormat="false" ht="12.75" hidden="false" customHeight="false" outlineLevel="0" collapsed="false">
      <c r="A83" s="8" t="n">
        <f aca="false">A82+1</f>
        <v>65</v>
      </c>
      <c r="B83" s="8" t="n">
        <f aca="false">A83*dt</f>
        <v>65</v>
      </c>
      <c r="C83" s="8" t="n">
        <f aca="false">C82-D82*dt</f>
        <v>0.212223322399295</v>
      </c>
      <c r="D83" s="8" t="n">
        <f aca="false">C83/(R*C)</f>
        <v>0.0212223322399295</v>
      </c>
      <c r="E83" s="8" t="n">
        <f aca="false">(G/R)*(EXP(-B83/(R*C)))</f>
        <v>0.0300687838595514</v>
      </c>
      <c r="F83" s="8" t="n">
        <f aca="false">C83/C</f>
        <v>0.212223322399295</v>
      </c>
      <c r="G83" s="8" t="n">
        <f aca="false">G*(EXP(-B83/(R*C)))</f>
        <v>0.300687838595514</v>
      </c>
      <c r="H83" s="9"/>
    </row>
    <row r="84" customFormat="false" ht="12.75" hidden="false" customHeight="false" outlineLevel="0" collapsed="false">
      <c r="A84" s="8" t="n">
        <f aca="false">A83+1</f>
        <v>66</v>
      </c>
      <c r="B84" s="8" t="n">
        <f aca="false">A84*dt</f>
        <v>66</v>
      </c>
      <c r="C84" s="8" t="n">
        <f aca="false">C83-D83*dt</f>
        <v>0.191000990159365</v>
      </c>
      <c r="D84" s="8" t="n">
        <f aca="false">C84/(R*C)</f>
        <v>0.0191000990159365</v>
      </c>
      <c r="E84" s="8" t="n">
        <f aca="false">(G/R)*(EXP(-B84/(R*C)))</f>
        <v>0.0272073607509579</v>
      </c>
      <c r="F84" s="8" t="n">
        <f aca="false">C84/C</f>
        <v>0.191000990159365</v>
      </c>
      <c r="G84" s="8" t="n">
        <f aca="false">G*(EXP(-B84/(R*C)))</f>
        <v>0.272073607509579</v>
      </c>
      <c r="H84" s="9"/>
    </row>
    <row r="85" customFormat="false" ht="12.75" hidden="false" customHeight="false" outlineLevel="0" collapsed="false">
      <c r="A85" s="8" t="n">
        <f aca="false">A84+1</f>
        <v>67</v>
      </c>
      <c r="B85" s="8" t="n">
        <f aca="false">A85*dt</f>
        <v>67</v>
      </c>
      <c r="C85" s="8" t="n">
        <f aca="false">C84-D84*dt</f>
        <v>0.171900891143429</v>
      </c>
      <c r="D85" s="8" t="n">
        <f aca="false">C85/(R*C)</f>
        <v>0.0171900891143429</v>
      </c>
      <c r="E85" s="8" t="n">
        <f aca="false">(G/R)*(EXP(-B85/(R*C)))</f>
        <v>0.0246182380534696</v>
      </c>
      <c r="F85" s="8" t="n">
        <f aca="false">C85/C</f>
        <v>0.171900891143429</v>
      </c>
      <c r="G85" s="8" t="n">
        <f aca="false">G*(EXP(-B85/(R*C)))</f>
        <v>0.246182380534696</v>
      </c>
      <c r="H85" s="9"/>
    </row>
    <row r="86" customFormat="false" ht="12.75" hidden="false" customHeight="false" outlineLevel="0" collapsed="false">
      <c r="A86" s="8" t="n">
        <f aca="false">A85+1</f>
        <v>68</v>
      </c>
      <c r="B86" s="8" t="n">
        <f aca="false">A86*dt</f>
        <v>68</v>
      </c>
      <c r="C86" s="8" t="n">
        <f aca="false">C85-D85*dt</f>
        <v>0.154710802029086</v>
      </c>
      <c r="D86" s="8" t="n">
        <f aca="false">C86/(R*C)</f>
        <v>0.0154710802029086</v>
      </c>
      <c r="E86" s="8" t="n">
        <f aca="false">(G/R)*(EXP(-B86/(R*C)))</f>
        <v>0.0222755029568961</v>
      </c>
      <c r="F86" s="8" t="n">
        <f aca="false">C86/C</f>
        <v>0.154710802029086</v>
      </c>
      <c r="G86" s="8" t="n">
        <f aca="false">G*(EXP(-B86/(R*C)))</f>
        <v>0.222755029568961</v>
      </c>
      <c r="H86" s="9"/>
    </row>
    <row r="87" customFormat="false" ht="12.75" hidden="false" customHeight="false" outlineLevel="0" collapsed="false">
      <c r="A87" s="8" t="n">
        <f aca="false">A86+1</f>
        <v>69</v>
      </c>
      <c r="B87" s="8" t="n">
        <f aca="false">A87*dt</f>
        <v>69</v>
      </c>
      <c r="C87" s="8" t="n">
        <f aca="false">C86-D86*dt</f>
        <v>0.139239721826177</v>
      </c>
      <c r="D87" s="8" t="n">
        <f aca="false">C87/(R*C)</f>
        <v>0.0139239721826177</v>
      </c>
      <c r="E87" s="8" t="n">
        <f aca="false">(G/R)*(EXP(-B87/(R*C)))</f>
        <v>0.0201557085809702</v>
      </c>
      <c r="F87" s="8" t="n">
        <f aca="false">C87/C</f>
        <v>0.139239721826177</v>
      </c>
      <c r="G87" s="8" t="n">
        <f aca="false">G*(EXP(-B87/(R*C)))</f>
        <v>0.201557085809702</v>
      </c>
      <c r="H87" s="9"/>
    </row>
    <row r="88" customFormat="false" ht="12.75" hidden="false" customHeight="false" outlineLevel="0" collapsed="false">
      <c r="A88" s="8" t="n">
        <f aca="false">A87+1</f>
        <v>70</v>
      </c>
      <c r="B88" s="8" t="n">
        <f aca="false">A88*dt</f>
        <v>70</v>
      </c>
      <c r="C88" s="8" t="n">
        <f aca="false">C87-D87*dt</f>
        <v>0.125315749643559</v>
      </c>
      <c r="D88" s="8" t="n">
        <f aca="false">C88/(R*C)</f>
        <v>0.0125315749643559</v>
      </c>
      <c r="E88" s="8" t="n">
        <f aca="false">(G/R)*(EXP(-B88/(R*C)))</f>
        <v>0.0182376393110903</v>
      </c>
      <c r="F88" s="8" t="n">
        <f aca="false">C88/C</f>
        <v>0.125315749643559</v>
      </c>
      <c r="G88" s="8" t="n">
        <f aca="false">G*(EXP(-B88/(R*C)))</f>
        <v>0.182376393110903</v>
      </c>
      <c r="H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9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9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9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9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9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9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9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9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9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9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9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9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9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9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9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9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9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9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9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9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9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9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9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9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9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9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9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9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9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9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9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9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9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9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9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9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  <c r="G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  <c r="G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  <c r="G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  <c r="G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8"/>
      <c r="G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8"/>
      <c r="G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8"/>
      <c r="G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8"/>
      <c r="G1088" s="8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3:45Z</dcterms:created>
  <dc:creator>x</dc:creator>
  <dc:description/>
  <dc:language>en-US</dc:language>
  <cp:lastModifiedBy>x</cp:lastModifiedBy>
  <cp:lastPrinted>2001-11-01T11:43:54Z</cp:lastPrinted>
  <dcterms:modified xsi:type="dcterms:W3CDTF">2001-11-02T10:38:48Z</dcterms:modified>
  <cp:revision>0</cp:revision>
  <dc:subject/>
  <dc:title/>
</cp:coreProperties>
</file>