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m_Chemie" sheetId="1" state="visible" r:id="rId2"/>
    <sheet name="Chemie" sheetId="2" state="visible" r:id="rId3"/>
    <sheet name="Tabelle2" sheetId="3" state="visible" r:id="rId4"/>
    <sheet name="Tabelle3" sheetId="4" state="visible" r:id="rId5"/>
    <sheet name="Tabelle4" sheetId="5" state="visible" r:id="rId6"/>
    <sheet name="Tabelle5" sheetId="6" state="visible" r:id="rId7"/>
    <sheet name="Tabelle6" sheetId="7" state="visible" r:id="rId8"/>
    <sheet name="Tabelle7" sheetId="8" state="visible" r:id="rId9"/>
    <sheet name="Tabelle8" sheetId="9" state="visible" r:id="rId10"/>
    <sheet name="Tabelle9" sheetId="10" state="visible" r:id="rId11"/>
    <sheet name="Tabelle10" sheetId="11" state="visible" r:id="rId12"/>
    <sheet name="Tabelle11" sheetId="12" state="visible" r:id="rId13"/>
    <sheet name="Tabelle12" sheetId="13" state="visible" r:id="rId14"/>
    <sheet name="Tabelle13" sheetId="14" state="visible" r:id="rId15"/>
    <sheet name="Tabelle14" sheetId="15" state="visible" r:id="rId16"/>
    <sheet name="Tabelle15" sheetId="16" state="visible" r:id="rId17"/>
    <sheet name="Tabelle16" sheetId="17" state="visible" r:id="rId18"/>
    <sheet name="Modul1" sheetId="18" state="hidden" r:id="rId19"/>
  </sheets>
  <definedNames>
    <definedName function="false" hidden="false" name="dt" vbProcedure="false">Chemie!$E$7</definedName>
    <definedName function="false" hidden="false" name="k_x" vbProcedure="false">Chemie!$E$5</definedName>
    <definedName function="false" hidden="false" name="k_y" vbProcedure="false">Chemie!$E$6</definedName>
    <definedName function="false" hidden="false" name="x_0" vbProcedure="false">Chemie!$E$10</definedName>
    <definedName function="false" hidden="false" name="y_0" vbProcedure="false">Chemie!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Gleichgewichtsreaktion</t>
  </si>
  <si>
    <t xml:space="preserve">Konstanten:</t>
  </si>
  <si>
    <t xml:space="preserve">Nur Werte in eingerahmte Zellen eingeben</t>
  </si>
  <si>
    <t xml:space="preserve">Konstante </t>
  </si>
  <si>
    <t xml:space="preserve">ka=</t>
  </si>
  <si>
    <t xml:space="preserve">1/s</t>
  </si>
  <si>
    <t xml:space="preserve">kb=</t>
  </si>
  <si>
    <t xml:space="preserve">Länge eines Zeitabschnitts</t>
  </si>
  <si>
    <t xml:space="preserve">dt=</t>
  </si>
  <si>
    <t xml:space="preserve">s</t>
  </si>
  <si>
    <t xml:space="preserve">Anfangsbedingungen:</t>
  </si>
  <si>
    <t xml:space="preserve">Anfangskonzentration A[0]</t>
  </si>
  <si>
    <t xml:space="preserve">A[0]=</t>
  </si>
  <si>
    <t xml:space="preserve">g/l</t>
  </si>
  <si>
    <t xml:space="preserve">Anfangskonzentration B[0]</t>
  </si>
  <si>
    <t xml:space="preserve">B[0]=</t>
  </si>
  <si>
    <t xml:space="preserve">Wertetabelle:</t>
  </si>
  <si>
    <t xml:space="preserve">exakt</t>
  </si>
  <si>
    <t xml:space="preserve">n</t>
  </si>
  <si>
    <r>
      <rPr>
        <sz val="10"/>
        <rFont val="Times New Roman"/>
        <family val="1"/>
      </rPr>
      <t xml:space="preserve">t</t>
    </r>
    <r>
      <rPr>
        <vertAlign val="subscript"/>
        <sz val="10"/>
        <rFont val="Times New Roman"/>
        <family val="1"/>
      </rPr>
      <t xml:space="preserve">n</t>
    </r>
    <r>
      <rPr>
        <sz val="10"/>
        <rFont val="Times New Roman"/>
        <family val="1"/>
      </rPr>
      <t xml:space="preserve"> </t>
    </r>
  </si>
  <si>
    <r>
      <rPr>
        <sz val="10"/>
        <rFont val="Arial"/>
        <family val="2"/>
      </rPr>
      <t xml:space="preserve">x'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= x'(t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y'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= y'(t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= x(t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= y(t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n </t>
    </r>
    <r>
      <rPr>
        <sz val="10"/>
        <rFont val="Arial"/>
        <family val="2"/>
      </rPr>
      <t xml:space="preserve"> exakt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n </t>
    </r>
    <r>
      <rPr>
        <sz val="10"/>
        <rFont val="Arial"/>
        <family val="2"/>
      </rPr>
      <t xml:space="preserve"> exak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0"/>
      <name val="Courier New"/>
      <family val="3"/>
    </font>
    <font>
      <sz val="10"/>
      <name val="Times New Roman"/>
      <family val="1"/>
    </font>
    <font>
      <vertAlign val="subscript"/>
      <sz val="10"/>
      <name val="Times New Roman"/>
      <family val="1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emische Reak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Chemie!$E$18</c:f>
              <c:strCache>
                <c:ptCount val="1"/>
                <c:pt idx="0">
                  <c:v>xn = x(tn)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mie!$B$19:$B$145</c:f>
              <c:numCache>
                <c:formatCode>General</c:formatCode>
                <c:ptCount val="12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</c:numCache>
            </c:numRef>
          </c:xVal>
          <c:yVal>
            <c:numRef>
              <c:f>Chemie!$E$19:$E$145</c:f>
              <c:numCache>
                <c:formatCode>General</c:formatCode>
                <c:ptCount val="127"/>
                <c:pt idx="0">
                  <c:v>1000</c:v>
                </c:pt>
                <c:pt idx="1">
                  <c:v>992</c:v>
                </c:pt>
                <c:pt idx="2">
                  <c:v>984.088</c:v>
                </c:pt>
                <c:pt idx="3">
                  <c:v>976.263032</c:v>
                </c:pt>
                <c:pt idx="4">
                  <c:v>968.524138648</c:v>
                </c:pt>
                <c:pt idx="5">
                  <c:v>960.870373122872</c:v>
                </c:pt>
                <c:pt idx="6">
                  <c:v>953.30079901852</c:v>
                </c:pt>
                <c:pt idx="7">
                  <c:v>945.814490229317</c:v>
                </c:pt>
                <c:pt idx="8">
                  <c:v>938.410530836794</c:v>
                </c:pt>
                <c:pt idx="9">
                  <c:v>931.08801499759</c:v>
                </c:pt>
                <c:pt idx="10">
                  <c:v>923.846046832616</c:v>
                </c:pt>
                <c:pt idx="11">
                  <c:v>916.683740317457</c:v>
                </c:pt>
                <c:pt idx="12">
                  <c:v>909.600219173965</c:v>
                </c:pt>
                <c:pt idx="13">
                  <c:v>902.594616763052</c:v>
                </c:pt>
                <c:pt idx="14">
                  <c:v>895.666075978658</c:v>
                </c:pt>
                <c:pt idx="15">
                  <c:v>888.813749142893</c:v>
                </c:pt>
                <c:pt idx="16">
                  <c:v>882.036797902321</c:v>
                </c:pt>
                <c:pt idx="17">
                  <c:v>875.334393125395</c:v>
                </c:pt>
                <c:pt idx="18">
                  <c:v>868.705714801016</c:v>
                </c:pt>
                <c:pt idx="19">
                  <c:v>862.149951938205</c:v>
                </c:pt>
                <c:pt idx="20">
                  <c:v>855.666302466885</c:v>
                </c:pt>
                <c:pt idx="21">
                  <c:v>849.253973139749</c:v>
                </c:pt>
                <c:pt idx="22">
                  <c:v>842.912179435212</c:v>
                </c:pt>
                <c:pt idx="23">
                  <c:v>836.640145461424</c:v>
                </c:pt>
                <c:pt idx="24">
                  <c:v>830.437103861349</c:v>
                </c:pt>
                <c:pt idx="25">
                  <c:v>824.302295718874</c:v>
                </c:pt>
                <c:pt idx="26">
                  <c:v>818.234970465966</c:v>
                </c:pt>
                <c:pt idx="27">
                  <c:v>812.23438579084</c:v>
                </c:pt>
                <c:pt idx="28">
                  <c:v>806.299807547141</c:v>
                </c:pt>
                <c:pt idx="29">
                  <c:v>800.430509664123</c:v>
                </c:pt>
                <c:pt idx="30">
                  <c:v>794.625774057817</c:v>
                </c:pt>
                <c:pt idx="31">
                  <c:v>788.884890543181</c:v>
                </c:pt>
                <c:pt idx="32">
                  <c:v>783.207156747206</c:v>
                </c:pt>
                <c:pt idx="33">
                  <c:v>777.591878022987</c:v>
                </c:pt>
                <c:pt idx="34">
                  <c:v>772.038367364734</c:v>
                </c:pt>
                <c:pt idx="35">
                  <c:v>766.545945323722</c:v>
                </c:pt>
                <c:pt idx="36">
                  <c:v>761.113939925161</c:v>
                </c:pt>
                <c:pt idx="37">
                  <c:v>755.741686585984</c:v>
                </c:pt>
                <c:pt idx="38">
                  <c:v>750.428528033539</c:v>
                </c:pt>
                <c:pt idx="39">
                  <c:v>745.17381422517</c:v>
                </c:pt>
                <c:pt idx="40">
                  <c:v>739.976902268693</c:v>
                </c:pt>
                <c:pt idx="41">
                  <c:v>734.837156343737</c:v>
                </c:pt>
                <c:pt idx="42">
                  <c:v>729.753947623956</c:v>
                </c:pt>
                <c:pt idx="43">
                  <c:v>724.726654200093</c:v>
                </c:pt>
                <c:pt idx="44">
                  <c:v>719.754661003892</c:v>
                </c:pt>
                <c:pt idx="45">
                  <c:v>714.837359732849</c:v>
                </c:pt>
                <c:pt idx="46">
                  <c:v>709.974148775788</c:v>
                </c:pt>
                <c:pt idx="47">
                  <c:v>705.164433139254</c:v>
                </c:pt>
                <c:pt idx="48">
                  <c:v>700.407624374722</c:v>
                </c:pt>
                <c:pt idx="49">
                  <c:v>695.7031405066</c:v>
                </c:pt>
                <c:pt idx="50">
                  <c:v>691.050405961028</c:v>
                </c:pt>
                <c:pt idx="51">
                  <c:v>686.448851495456</c:v>
                </c:pt>
                <c:pt idx="52">
                  <c:v>681.897914129006</c:v>
                </c:pt>
                <c:pt idx="53">
                  <c:v>677.397037073587</c:v>
                </c:pt>
                <c:pt idx="54">
                  <c:v>672.945669665778</c:v>
                </c:pt>
                <c:pt idx="55">
                  <c:v>668.543267299454</c:v>
                </c:pt>
                <c:pt idx="56">
                  <c:v>664.18929135916</c:v>
                </c:pt>
                <c:pt idx="57">
                  <c:v>659.883209154209</c:v>
                </c:pt>
                <c:pt idx="58">
                  <c:v>655.624493853513</c:v>
                </c:pt>
                <c:pt idx="59">
                  <c:v>651.412624421124</c:v>
                </c:pt>
                <c:pt idx="60">
                  <c:v>647.247085552492</c:v>
                </c:pt>
                <c:pt idx="61">
                  <c:v>643.127367611415</c:v>
                </c:pt>
                <c:pt idx="62">
                  <c:v>639.052966567689</c:v>
                </c:pt>
                <c:pt idx="63">
                  <c:v>635.023383935445</c:v>
                </c:pt>
                <c:pt idx="64">
                  <c:v>631.038126712155</c:v>
                </c:pt>
                <c:pt idx="65">
                  <c:v>627.096707318321</c:v>
                </c:pt>
                <c:pt idx="66">
                  <c:v>623.19864353782</c:v>
                </c:pt>
                <c:pt idx="67">
                  <c:v>619.343458458904</c:v>
                </c:pt>
                <c:pt idx="68">
                  <c:v>615.530680415856</c:v>
                </c:pt>
                <c:pt idx="69">
                  <c:v>611.759842931281</c:v>
                </c:pt>
                <c:pt idx="70">
                  <c:v>608.030484659037</c:v>
                </c:pt>
                <c:pt idx="71">
                  <c:v>604.342149327788</c:v>
                </c:pt>
                <c:pt idx="72">
                  <c:v>600.694385685182</c:v>
                </c:pt>
                <c:pt idx="73">
                  <c:v>597.086747442645</c:v>
                </c:pt>
                <c:pt idx="74">
                  <c:v>593.518793220776</c:v>
                </c:pt>
                <c:pt idx="75">
                  <c:v>589.990086495347</c:v>
                </c:pt>
                <c:pt idx="76">
                  <c:v>586.500195543899</c:v>
                </c:pt>
                <c:pt idx="77">
                  <c:v>583.048693392916</c:v>
                </c:pt>
                <c:pt idx="78">
                  <c:v>579.635157765594</c:v>
                </c:pt>
                <c:pt idx="79">
                  <c:v>576.259171030172</c:v>
                </c:pt>
                <c:pt idx="80">
                  <c:v>572.92032014884</c:v>
                </c:pt>
                <c:pt idx="81">
                  <c:v>569.618196627203</c:v>
                </c:pt>
                <c:pt idx="82">
                  <c:v>566.352396464304</c:v>
                </c:pt>
                <c:pt idx="83">
                  <c:v>563.122520103197</c:v>
                </c:pt>
                <c:pt idx="84">
                  <c:v>559.928172382061</c:v>
                </c:pt>
                <c:pt idx="85">
                  <c:v>556.768962485859</c:v>
                </c:pt>
                <c:pt idx="86">
                  <c:v>553.644503898514</c:v>
                </c:pt>
                <c:pt idx="87">
                  <c:v>550.554414355631</c:v>
                </c:pt>
                <c:pt idx="88">
                  <c:v>547.498315797719</c:v>
                </c:pt>
                <c:pt idx="89">
                  <c:v>544.475834323944</c:v>
                </c:pt>
                <c:pt idx="90">
                  <c:v>541.48660014638</c:v>
                </c:pt>
                <c:pt idx="91">
                  <c:v>538.53024754477</c:v>
                </c:pt>
                <c:pt idx="92">
                  <c:v>535.606414821778</c:v>
                </c:pt>
                <c:pt idx="93">
                  <c:v>532.714744258738</c:v>
                </c:pt>
                <c:pt idx="94">
                  <c:v>529.854882071892</c:v>
                </c:pt>
                <c:pt idx="95">
                  <c:v>527.026478369101</c:v>
                </c:pt>
                <c:pt idx="96">
                  <c:v>524.229187107041</c:v>
                </c:pt>
                <c:pt idx="97">
                  <c:v>521.462666048864</c:v>
                </c:pt>
                <c:pt idx="98">
                  <c:v>518.726576722326</c:v>
                </c:pt>
                <c:pt idx="99">
                  <c:v>516.020584378381</c:v>
                </c:pt>
                <c:pt idx="100">
                  <c:v>513.344357950218</c:v>
                </c:pt>
                <c:pt idx="101">
                  <c:v>510.697570012766</c:v>
                </c:pt>
                <c:pt idx="102">
                  <c:v>508.079896742626</c:v>
                </c:pt>
                <c:pt idx="103">
                  <c:v>505.491017878457</c:v>
                </c:pt>
                <c:pt idx="104">
                  <c:v>502.930616681794</c:v>
                </c:pt>
                <c:pt idx="105">
                  <c:v>500.398379898294</c:v>
                </c:pt>
                <c:pt idx="106">
                  <c:v>497.893997719413</c:v>
                </c:pt>
                <c:pt idx="107">
                  <c:v>495.417163744499</c:v>
                </c:pt>
                <c:pt idx="108">
                  <c:v>492.96757494331</c:v>
                </c:pt>
                <c:pt idx="109">
                  <c:v>490.544931618933</c:v>
                </c:pt>
                <c:pt idx="110">
                  <c:v>488.148937371125</c:v>
                </c:pt>
                <c:pt idx="111">
                  <c:v>485.779299060043</c:v>
                </c:pt>
                <c:pt idx="112">
                  <c:v>483.435726770382</c:v>
                </c:pt>
                <c:pt idx="113">
                  <c:v>481.117933775908</c:v>
                </c:pt>
                <c:pt idx="114">
                  <c:v>478.825636504373</c:v>
                </c:pt>
                <c:pt idx="115">
                  <c:v>476.558554502825</c:v>
                </c:pt>
                <c:pt idx="116">
                  <c:v>474.316410403294</c:v>
                </c:pt>
                <c:pt idx="117">
                  <c:v>472.098929888858</c:v>
                </c:pt>
                <c:pt idx="118">
                  <c:v>469.90584166008</c:v>
                </c:pt>
                <c:pt idx="119">
                  <c:v>467.736877401819</c:v>
                </c:pt>
                <c:pt idx="120">
                  <c:v>465.591771750399</c:v>
                </c:pt>
                <c:pt idx="121">
                  <c:v>463.470262261145</c:v>
                </c:pt>
                <c:pt idx="122">
                  <c:v>461.372089376272</c:v>
                </c:pt>
                <c:pt idx="123">
                  <c:v>459.296996393133</c:v>
                </c:pt>
                <c:pt idx="124">
                  <c:v>457.244729432809</c:v>
                </c:pt>
                <c:pt idx="125">
                  <c:v>455.215037409048</c:v>
                </c:pt>
                <c:pt idx="126">
                  <c:v>453.2076719975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hemie!$F$18</c:f>
              <c:strCache>
                <c:ptCount val="1"/>
                <c:pt idx="0">
                  <c:v>yn = y(tn) 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mie!$B$19:$B$145</c:f>
              <c:numCache>
                <c:formatCode>General</c:formatCode>
                <c:ptCount val="12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</c:numCache>
            </c:numRef>
          </c:xVal>
          <c:yVal>
            <c:numRef>
              <c:f>Chemie!$F$19:$F$145</c:f>
              <c:numCache>
                <c:formatCode>General</c:formatCode>
                <c:ptCount val="127"/>
                <c:pt idx="0">
                  <c:v>2000</c:v>
                </c:pt>
                <c:pt idx="1">
                  <c:v>2008</c:v>
                </c:pt>
                <c:pt idx="2">
                  <c:v>2015.912</c:v>
                </c:pt>
                <c:pt idx="3">
                  <c:v>2023.736968</c:v>
                </c:pt>
                <c:pt idx="4">
                  <c:v>2031.475861352</c:v>
                </c:pt>
                <c:pt idx="5">
                  <c:v>2039.12962687713</c:v>
                </c:pt>
                <c:pt idx="6">
                  <c:v>2046.69920098148</c:v>
                </c:pt>
                <c:pt idx="7">
                  <c:v>2054.18550977068</c:v>
                </c:pt>
                <c:pt idx="8">
                  <c:v>2061.58946916321</c:v>
                </c:pt>
                <c:pt idx="9">
                  <c:v>2068.91198500241</c:v>
                </c:pt>
                <c:pt idx="10">
                  <c:v>2076.15395316738</c:v>
                </c:pt>
                <c:pt idx="11">
                  <c:v>2083.31625968254</c:v>
                </c:pt>
                <c:pt idx="12">
                  <c:v>2090.39978082604</c:v>
                </c:pt>
                <c:pt idx="13">
                  <c:v>2097.40538323695</c:v>
                </c:pt>
                <c:pt idx="14">
                  <c:v>2104.33392402134</c:v>
                </c:pt>
                <c:pt idx="15">
                  <c:v>2111.18625085711</c:v>
                </c:pt>
                <c:pt idx="16">
                  <c:v>2117.96320209768</c:v>
                </c:pt>
                <c:pt idx="17">
                  <c:v>2124.6656068746</c:v>
                </c:pt>
                <c:pt idx="18">
                  <c:v>2131.29428519898</c:v>
                </c:pt>
                <c:pt idx="19">
                  <c:v>2137.8500480618</c:v>
                </c:pt>
                <c:pt idx="20">
                  <c:v>2144.33369753312</c:v>
                </c:pt>
                <c:pt idx="21">
                  <c:v>2150.74602686025</c:v>
                </c:pt>
                <c:pt idx="22">
                  <c:v>2157.08782056479</c:v>
                </c:pt>
                <c:pt idx="23">
                  <c:v>2163.35985453858</c:v>
                </c:pt>
                <c:pt idx="24">
                  <c:v>2169.56289613865</c:v>
                </c:pt>
                <c:pt idx="25">
                  <c:v>2175.69770428113</c:v>
                </c:pt>
                <c:pt idx="26">
                  <c:v>2181.76502953404</c:v>
                </c:pt>
                <c:pt idx="27">
                  <c:v>2187.76561420916</c:v>
                </c:pt>
                <c:pt idx="28">
                  <c:v>2193.70019245286</c:v>
                </c:pt>
                <c:pt idx="29">
                  <c:v>2199.56949033588</c:v>
                </c:pt>
                <c:pt idx="30">
                  <c:v>2205.37422594218</c:v>
                </c:pt>
                <c:pt idx="31">
                  <c:v>2211.11510945682</c:v>
                </c:pt>
                <c:pt idx="32">
                  <c:v>2216.7928432528</c:v>
                </c:pt>
                <c:pt idx="33">
                  <c:v>2222.40812197701</c:v>
                </c:pt>
                <c:pt idx="34">
                  <c:v>2227.96163263527</c:v>
                </c:pt>
                <c:pt idx="35">
                  <c:v>2233.45405467628</c:v>
                </c:pt>
                <c:pt idx="36">
                  <c:v>2238.88606007484</c:v>
                </c:pt>
                <c:pt idx="37">
                  <c:v>2244.25831341402</c:v>
                </c:pt>
                <c:pt idx="38">
                  <c:v>2249.57147196646</c:v>
                </c:pt>
                <c:pt idx="39">
                  <c:v>2254.82618577483</c:v>
                </c:pt>
                <c:pt idx="40">
                  <c:v>2260.02309773131</c:v>
                </c:pt>
                <c:pt idx="41">
                  <c:v>2265.16284365626</c:v>
                </c:pt>
                <c:pt idx="42">
                  <c:v>2270.24605237605</c:v>
                </c:pt>
                <c:pt idx="43">
                  <c:v>2275.27334579991</c:v>
                </c:pt>
                <c:pt idx="44">
                  <c:v>2280.24533899611</c:v>
                </c:pt>
                <c:pt idx="45">
                  <c:v>2285.16264026715</c:v>
                </c:pt>
                <c:pt idx="46">
                  <c:v>2290.02585122421</c:v>
                </c:pt>
                <c:pt idx="47">
                  <c:v>2294.83556686075</c:v>
                </c:pt>
                <c:pt idx="48">
                  <c:v>2299.59237562528</c:v>
                </c:pt>
                <c:pt idx="49">
                  <c:v>2304.2968594934</c:v>
                </c:pt>
                <c:pt idx="50">
                  <c:v>2308.94959403897</c:v>
                </c:pt>
                <c:pt idx="51">
                  <c:v>2313.55114850455</c:v>
                </c:pt>
                <c:pt idx="52">
                  <c:v>2318.102085871</c:v>
                </c:pt>
                <c:pt idx="53">
                  <c:v>2322.60296292641</c:v>
                </c:pt>
                <c:pt idx="54">
                  <c:v>2327.05433033422</c:v>
                </c:pt>
                <c:pt idx="55">
                  <c:v>2331.45673270055</c:v>
                </c:pt>
                <c:pt idx="56">
                  <c:v>2335.81070864084</c:v>
                </c:pt>
                <c:pt idx="57">
                  <c:v>2340.11679084579</c:v>
                </c:pt>
                <c:pt idx="58">
                  <c:v>2344.37550614649</c:v>
                </c:pt>
                <c:pt idx="59">
                  <c:v>2348.58737557888</c:v>
                </c:pt>
                <c:pt idx="60">
                  <c:v>2352.75291444751</c:v>
                </c:pt>
                <c:pt idx="61">
                  <c:v>2356.87263238859</c:v>
                </c:pt>
                <c:pt idx="62">
                  <c:v>2360.94703343231</c:v>
                </c:pt>
                <c:pt idx="63">
                  <c:v>2364.97661606456</c:v>
                </c:pt>
                <c:pt idx="64">
                  <c:v>2368.96187328785</c:v>
                </c:pt>
                <c:pt idx="65">
                  <c:v>2372.90329268168</c:v>
                </c:pt>
                <c:pt idx="66">
                  <c:v>2376.80135646218</c:v>
                </c:pt>
                <c:pt idx="67">
                  <c:v>2380.6565415411</c:v>
                </c:pt>
                <c:pt idx="68">
                  <c:v>2384.46931958415</c:v>
                </c:pt>
                <c:pt idx="69">
                  <c:v>2388.24015706872</c:v>
                </c:pt>
                <c:pt idx="70">
                  <c:v>2391.96951534096</c:v>
                </c:pt>
                <c:pt idx="71">
                  <c:v>2395.65785067221</c:v>
                </c:pt>
                <c:pt idx="72">
                  <c:v>2399.30561431482</c:v>
                </c:pt>
                <c:pt idx="73">
                  <c:v>2402.91325255736</c:v>
                </c:pt>
                <c:pt idx="74">
                  <c:v>2406.48120677923</c:v>
                </c:pt>
                <c:pt idx="75">
                  <c:v>2410.00991350465</c:v>
                </c:pt>
                <c:pt idx="76">
                  <c:v>2413.4998044561</c:v>
                </c:pt>
                <c:pt idx="77">
                  <c:v>2416.95130660709</c:v>
                </c:pt>
                <c:pt idx="78">
                  <c:v>2420.36484223441</c:v>
                </c:pt>
                <c:pt idx="79">
                  <c:v>2423.74082896983</c:v>
                </c:pt>
                <c:pt idx="80">
                  <c:v>2427.07967985116</c:v>
                </c:pt>
                <c:pt idx="81">
                  <c:v>2430.3818033728</c:v>
                </c:pt>
                <c:pt idx="82">
                  <c:v>2433.6476035357</c:v>
                </c:pt>
                <c:pt idx="83">
                  <c:v>2436.8774798968</c:v>
                </c:pt>
                <c:pt idx="84">
                  <c:v>2440.07182761794</c:v>
                </c:pt>
                <c:pt idx="85">
                  <c:v>2443.23103751414</c:v>
                </c:pt>
                <c:pt idx="86">
                  <c:v>2446.35549610149</c:v>
                </c:pt>
                <c:pt idx="87">
                  <c:v>2449.44558564437</c:v>
                </c:pt>
                <c:pt idx="88">
                  <c:v>2452.50168420228</c:v>
                </c:pt>
                <c:pt idx="89">
                  <c:v>2455.52416567606</c:v>
                </c:pt>
                <c:pt idx="90">
                  <c:v>2458.51339985362</c:v>
                </c:pt>
                <c:pt idx="91">
                  <c:v>2461.46975245523</c:v>
                </c:pt>
                <c:pt idx="92">
                  <c:v>2464.39358517822</c:v>
                </c:pt>
                <c:pt idx="93">
                  <c:v>2467.28525574126</c:v>
                </c:pt>
                <c:pt idx="94">
                  <c:v>2470.14511792811</c:v>
                </c:pt>
                <c:pt idx="95">
                  <c:v>2472.9735216309</c:v>
                </c:pt>
                <c:pt idx="96">
                  <c:v>2475.77081289296</c:v>
                </c:pt>
                <c:pt idx="97">
                  <c:v>2478.53733395114</c:v>
                </c:pt>
                <c:pt idx="98">
                  <c:v>2481.27342327768</c:v>
                </c:pt>
                <c:pt idx="99">
                  <c:v>2483.97941562162</c:v>
                </c:pt>
                <c:pt idx="100">
                  <c:v>2486.65564204978</c:v>
                </c:pt>
                <c:pt idx="101">
                  <c:v>2489.30242998724</c:v>
                </c:pt>
                <c:pt idx="102">
                  <c:v>2491.92010325738</c:v>
                </c:pt>
                <c:pt idx="103">
                  <c:v>2494.50898212154</c:v>
                </c:pt>
                <c:pt idx="104">
                  <c:v>2497.06938331821</c:v>
                </c:pt>
                <c:pt idx="105">
                  <c:v>2499.60162010171</c:v>
                </c:pt>
                <c:pt idx="106">
                  <c:v>2502.10600228059</c:v>
                </c:pt>
                <c:pt idx="107">
                  <c:v>2504.5828362555</c:v>
                </c:pt>
                <c:pt idx="108">
                  <c:v>2507.03242505669</c:v>
                </c:pt>
                <c:pt idx="109">
                  <c:v>2509.45506838107</c:v>
                </c:pt>
                <c:pt idx="110">
                  <c:v>2511.85106262888</c:v>
                </c:pt>
                <c:pt idx="111">
                  <c:v>2514.22070093996</c:v>
                </c:pt>
                <c:pt idx="112">
                  <c:v>2516.56427322962</c:v>
                </c:pt>
                <c:pt idx="113">
                  <c:v>2518.88206622409</c:v>
                </c:pt>
                <c:pt idx="114">
                  <c:v>2521.17436349563</c:v>
                </c:pt>
                <c:pt idx="115">
                  <c:v>2523.44144549718</c:v>
                </c:pt>
                <c:pt idx="116">
                  <c:v>2525.68358959671</c:v>
                </c:pt>
                <c:pt idx="117">
                  <c:v>2527.90107011114</c:v>
                </c:pt>
                <c:pt idx="118">
                  <c:v>2530.09415833992</c:v>
                </c:pt>
                <c:pt idx="119">
                  <c:v>2532.26312259818</c:v>
                </c:pt>
                <c:pt idx="120">
                  <c:v>2534.4082282496</c:v>
                </c:pt>
                <c:pt idx="121">
                  <c:v>2536.52973773886</c:v>
                </c:pt>
                <c:pt idx="122">
                  <c:v>2538.62791062373</c:v>
                </c:pt>
                <c:pt idx="123">
                  <c:v>2540.70300360687</c:v>
                </c:pt>
                <c:pt idx="124">
                  <c:v>2542.75527056719</c:v>
                </c:pt>
                <c:pt idx="125">
                  <c:v>2544.78496259095</c:v>
                </c:pt>
                <c:pt idx="126">
                  <c:v>2546.7923280024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hemie!$G$18</c:f>
              <c:strCache>
                <c:ptCount val="1"/>
                <c:pt idx="0">
                  <c:v>xn  exak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mie!$B$19:$B$145</c:f>
              <c:numCache>
                <c:formatCode>General</c:formatCode>
                <c:ptCount val="12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</c:numCache>
            </c:numRef>
          </c:xVal>
          <c:yVal>
            <c:numRef>
              <c:f>Chemie!$G$19:$G$145</c:f>
              <c:numCache>
                <c:formatCode>General</c:formatCode>
                <c:ptCount val="127"/>
                <c:pt idx="0">
                  <c:v>1000</c:v>
                </c:pt>
                <c:pt idx="1">
                  <c:v>992.043839109359</c:v>
                </c:pt>
                <c:pt idx="2">
                  <c:v>984.17471640088</c:v>
                </c:pt>
                <c:pt idx="3">
                  <c:v>976.391679701114</c:v>
                </c:pt>
                <c:pt idx="4">
                  <c:v>968.693787253125</c:v>
                </c:pt>
                <c:pt idx="5">
                  <c:v>961.080107602534</c:v>
                </c:pt>
                <c:pt idx="6">
                  <c:v>953.549719484814</c:v>
                </c:pt>
                <c:pt idx="7">
                  <c:v>946.101711713815</c:v>
                </c:pt>
                <c:pt idx="8">
                  <c:v>938.73518307151</c:v>
                </c:pt>
                <c:pt idx="9">
                  <c:v>931.449242198944</c:v>
                </c:pt>
                <c:pt idx="10">
                  <c:v>924.243007488384</c:v>
                </c:pt>
                <c:pt idx="11">
                  <c:v>917.115606976637</c:v>
                </c:pt>
                <c:pt idx="12">
                  <c:v>910.066178239544</c:v>
                </c:pt>
                <c:pt idx="13">
                  <c:v>903.093868287628</c:v>
                </c:pt>
                <c:pt idx="14">
                  <c:v>896.197833462878</c:v>
                </c:pt>
                <c:pt idx="15">
                  <c:v>889.377239336666</c:v>
                </c:pt>
                <c:pt idx="16">
                  <c:v>882.631260608781</c:v>
                </c:pt>
                <c:pt idx="17">
                  <c:v>875.959081007567</c:v>
                </c:pt>
                <c:pt idx="18">
                  <c:v>869.35989319115</c:v>
                </c:pt>
                <c:pt idx="19">
                  <c:v>862.832898649754</c:v>
                </c:pt>
                <c:pt idx="20">
                  <c:v>856.377307609075</c:v>
                </c:pt>
                <c:pt idx="21">
                  <c:v>849.992338934722</c:v>
                </c:pt>
                <c:pt idx="22">
                  <c:v>843.677220037694</c:v>
                </c:pt>
                <c:pt idx="23">
                  <c:v>837.4311867809</c:v>
                </c:pt>
                <c:pt idx="24">
                  <c:v>831.253483386695</c:v>
                </c:pt>
                <c:pt idx="25">
                  <c:v>825.143362345432</c:v>
                </c:pt>
                <c:pt idx="26">
                  <c:v>819.100084325008</c:v>
                </c:pt>
                <c:pt idx="27">
                  <c:v>813.122918081411</c:v>
                </c:pt>
                <c:pt idx="28">
                  <c:v>807.211140370232</c:v>
                </c:pt>
                <c:pt idx="29">
                  <c:v>801.364035859155</c:v>
                </c:pt>
                <c:pt idx="30">
                  <c:v>795.580897041401</c:v>
                </c:pt>
                <c:pt idx="31">
                  <c:v>789.861024150116</c:v>
                </c:pt>
                <c:pt idx="32">
                  <c:v>784.203725073703</c:v>
                </c:pt>
                <c:pt idx="33">
                  <c:v>778.608315272069</c:v>
                </c:pt>
                <c:pt idx="34">
                  <c:v>773.074117693803</c:v>
                </c:pt>
                <c:pt idx="35">
                  <c:v>767.600462694246</c:v>
                </c:pt>
                <c:pt idx="36">
                  <c:v>762.186687954463</c:v>
                </c:pt>
                <c:pt idx="37">
                  <c:v>756.832138401106</c:v>
                </c:pt>
                <c:pt idx="38">
                  <c:v>751.536166127147</c:v>
                </c:pt>
                <c:pt idx="39">
                  <c:v>746.298130313478</c:v>
                </c:pt>
                <c:pt idx="40">
                  <c:v>741.117397151376</c:v>
                </c:pt>
                <c:pt idx="41">
                  <c:v>735.993339765806</c:v>
                </c:pt>
                <c:pt idx="42">
                  <c:v>730.925338139573</c:v>
                </c:pt>
                <c:pt idx="43">
                  <c:v>725.912779038297</c:v>
                </c:pt>
                <c:pt idx="44">
                  <c:v>720.955055936211</c:v>
                </c:pt>
                <c:pt idx="45">
                  <c:v>716.05156894277</c:v>
                </c:pt>
                <c:pt idx="46">
                  <c:v>711.201724730067</c:v>
                </c:pt>
                <c:pt idx="47">
                  <c:v>706.404936461034</c:v>
                </c:pt>
                <c:pt idx="48">
                  <c:v>701.660623718437</c:v>
                </c:pt>
                <c:pt idx="49">
                  <c:v>696.968212434646</c:v>
                </c:pt>
                <c:pt idx="50">
                  <c:v>692.327134822172</c:v>
                </c:pt>
                <c:pt idx="51">
                  <c:v>687.73682930496</c:v>
                </c:pt>
                <c:pt idx="52">
                  <c:v>683.196740450442</c:v>
                </c:pt>
                <c:pt idx="53">
                  <c:v>678.706318902328</c:v>
                </c:pt>
                <c:pt idx="54">
                  <c:v>674.265021314131</c:v>
                </c:pt>
                <c:pt idx="55">
                  <c:v>669.872310283425</c:v>
                </c:pt>
                <c:pt idx="56">
                  <c:v>665.527654286815</c:v>
                </c:pt>
                <c:pt idx="57">
                  <c:v>661.230527615625</c:v>
                </c:pt>
                <c:pt idx="58">
                  <c:v>656.980410312284</c:v>
                </c:pt>
                <c:pt idx="59">
                  <c:v>652.776788107414</c:v>
                </c:pt>
                <c:pt idx="60">
                  <c:v>648.619152357599</c:v>
                </c:pt>
                <c:pt idx="61">
                  <c:v>644.506999983841</c:v>
                </c:pt>
                <c:pt idx="62">
                  <c:v>640.439833410685</c:v>
                </c:pt>
                <c:pt idx="63">
                  <c:v>636.417160506013</c:v>
                </c:pt>
                <c:pt idx="64">
                  <c:v>632.438494521496</c:v>
                </c:pt>
                <c:pt idx="65">
                  <c:v>628.503354033696</c:v>
                </c:pt>
                <c:pt idx="66">
                  <c:v>624.611262885812</c:v>
                </c:pt>
                <c:pt idx="67">
                  <c:v>620.761750130066</c:v>
                </c:pt>
                <c:pt idx="68">
                  <c:v>616.95434997072</c:v>
                </c:pt>
                <c:pt idx="69">
                  <c:v>613.188601707707</c:v>
                </c:pt>
                <c:pt idx="70">
                  <c:v>609.464049680893</c:v>
                </c:pt>
                <c:pt idx="71">
                  <c:v>605.78024321494</c:v>
                </c:pt>
                <c:pt idx="72">
                  <c:v>602.136736564769</c:v>
                </c:pt>
                <c:pt idx="73">
                  <c:v>598.533088861632</c:v>
                </c:pt>
                <c:pt idx="74">
                  <c:v>594.968864059758</c:v>
                </c:pt>
                <c:pt idx="75">
                  <c:v>591.443630883599</c:v>
                </c:pt>
                <c:pt idx="76">
                  <c:v>587.95696277564</c:v>
                </c:pt>
                <c:pt idx="77">
                  <c:v>584.508437844783</c:v>
                </c:pt>
                <c:pt idx="78">
                  <c:v>581.097638815307</c:v>
                </c:pt>
                <c:pt idx="79">
                  <c:v>577.724152976366</c:v>
                </c:pt>
                <c:pt idx="80">
                  <c:v>574.387572132059</c:v>
                </c:pt>
                <c:pt idx="81">
                  <c:v>571.087492552032</c:v>
                </c:pt>
                <c:pt idx="82">
                  <c:v>567.823514922629</c:v>
                </c:pt>
                <c:pt idx="83">
                  <c:v>564.595244298576</c:v>
                </c:pt>
                <c:pt idx="84">
                  <c:v>561.402290055187</c:v>
                </c:pt>
                <c:pt idx="85">
                  <c:v>558.244265841104</c:v>
                </c:pt>
                <c:pt idx="86">
                  <c:v>555.120789531544</c:v>
                </c:pt>
                <c:pt idx="87">
                  <c:v>552.031483182062</c:v>
                </c:pt>
                <c:pt idx="88">
                  <c:v>548.975972982821</c:v>
                </c:pt>
                <c:pt idx="89">
                  <c:v>545.953889213359</c:v>
                </c:pt>
                <c:pt idx="90">
                  <c:v>542.964866197852</c:v>
                </c:pt>
                <c:pt idx="91">
                  <c:v>540.008542260868</c:v>
                </c:pt>
                <c:pt idx="92">
                  <c:v>537.084559683605</c:v>
                </c:pt>
                <c:pt idx="93">
                  <c:v>534.192564660603</c:v>
                </c:pt>
                <c:pt idx="94">
                  <c:v>531.332207256935</c:v>
                </c:pt>
                <c:pt idx="95">
                  <c:v>528.503141365867</c:v>
                </c:pt>
                <c:pt idx="96">
                  <c:v>525.705024666973</c:v>
                </c:pt>
                <c:pt idx="97">
                  <c:v>522.937518584718</c:v>
                </c:pt>
                <c:pt idx="98">
                  <c:v>520.200288247492</c:v>
                </c:pt>
                <c:pt idx="99">
                  <c:v>517.493002447082</c:v>
                </c:pt>
                <c:pt idx="100">
                  <c:v>514.815333598603</c:v>
                </c:pt>
                <c:pt idx="101">
                  <c:v>512.166957700859</c:v>
                </c:pt>
                <c:pt idx="102">
                  <c:v>509.547554297135</c:v>
                </c:pt>
                <c:pt idx="103">
                  <c:v>506.956806436422</c:v>
                </c:pt>
                <c:pt idx="104">
                  <c:v>504.394400635068</c:v>
                </c:pt>
                <c:pt idx="105">
                  <c:v>501.860026838846</c:v>
                </c:pt>
                <c:pt idx="106">
                  <c:v>499.353378385434</c:v>
                </c:pt>
                <c:pt idx="107">
                  <c:v>496.874151967309</c:v>
                </c:pt>
                <c:pt idx="108">
                  <c:v>494.422047595052</c:v>
                </c:pt>
                <c:pt idx="109">
                  <c:v>491.996768561041</c:v>
                </c:pt>
                <c:pt idx="110">
                  <c:v>489.598021403554</c:v>
                </c:pt>
                <c:pt idx="111">
                  <c:v>487.225515871259</c:v>
                </c:pt>
                <c:pt idx="112">
                  <c:v>484.87896488809</c:v>
                </c:pt>
                <c:pt idx="113">
                  <c:v>482.558084518517</c:v>
                </c:pt>
                <c:pt idx="114">
                  <c:v>480.262593933183</c:v>
                </c:pt>
                <c:pt idx="115">
                  <c:v>477.992215374926</c:v>
                </c:pt>
                <c:pt idx="116">
                  <c:v>475.746674125171</c:v>
                </c:pt>
                <c:pt idx="117">
                  <c:v>473.525698470686</c:v>
                </c:pt>
                <c:pt idx="118">
                  <c:v>471.329019670709</c:v>
                </c:pt>
                <c:pt idx="119">
                  <c:v>469.156371924423</c:v>
                </c:pt>
                <c:pt idx="120">
                  <c:v>467.0074923388</c:v>
                </c:pt>
                <c:pt idx="121">
                  <c:v>464.88212089679</c:v>
                </c:pt>
                <c:pt idx="122">
                  <c:v>462.780000425854</c:v>
                </c:pt>
                <c:pt idx="123">
                  <c:v>460.700876566851</c:v>
                </c:pt>
                <c:pt idx="124">
                  <c:v>458.644497743257</c:v>
                </c:pt>
                <c:pt idx="125">
                  <c:v>456.610615130725</c:v>
                </c:pt>
                <c:pt idx="126">
                  <c:v>454.59898262697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hemie!$H$18</c:f>
              <c:strCache>
                <c:ptCount val="1"/>
                <c:pt idx="0">
                  <c:v>yn  exak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mie!$B$19:$B$145</c:f>
              <c:numCache>
                <c:formatCode>General</c:formatCode>
                <c:ptCount val="12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</c:numCache>
            </c:numRef>
          </c:xVal>
          <c:yVal>
            <c:numRef>
              <c:f>Chemie!$H$19:$H$145</c:f>
              <c:numCache>
                <c:formatCode>General</c:formatCode>
                <c:ptCount val="127"/>
                <c:pt idx="0">
                  <c:v>2000</c:v>
                </c:pt>
                <c:pt idx="1">
                  <c:v>2007.95616089064</c:v>
                </c:pt>
                <c:pt idx="2">
                  <c:v>2015.82528359912</c:v>
                </c:pt>
                <c:pt idx="3">
                  <c:v>2023.60832029889</c:v>
                </c:pt>
                <c:pt idx="4">
                  <c:v>2031.30621274688</c:v>
                </c:pt>
                <c:pt idx="5">
                  <c:v>2038.91989239747</c:v>
                </c:pt>
                <c:pt idx="6">
                  <c:v>2046.45028051519</c:v>
                </c:pt>
                <c:pt idx="7">
                  <c:v>2053.89828828619</c:v>
                </c:pt>
                <c:pt idx="8">
                  <c:v>2061.26481692849</c:v>
                </c:pt>
                <c:pt idx="9">
                  <c:v>2068.55075780106</c:v>
                </c:pt>
                <c:pt idx="10">
                  <c:v>2075.75699251162</c:v>
                </c:pt>
                <c:pt idx="11">
                  <c:v>2082.88439302336</c:v>
                </c:pt>
                <c:pt idx="12">
                  <c:v>2089.93382176046</c:v>
                </c:pt>
                <c:pt idx="13">
                  <c:v>2096.90613171237</c:v>
                </c:pt>
                <c:pt idx="14">
                  <c:v>2103.80216653712</c:v>
                </c:pt>
                <c:pt idx="15">
                  <c:v>2110.62276066333</c:v>
                </c:pt>
                <c:pt idx="16">
                  <c:v>2117.36873939122</c:v>
                </c:pt>
                <c:pt idx="17">
                  <c:v>2124.04091899243</c:v>
                </c:pt>
                <c:pt idx="18">
                  <c:v>2130.64010680885</c:v>
                </c:pt>
                <c:pt idx="19">
                  <c:v>2137.16710135025</c:v>
                </c:pt>
                <c:pt idx="20">
                  <c:v>2143.62269239093</c:v>
                </c:pt>
                <c:pt idx="21">
                  <c:v>2150.00766106528</c:v>
                </c:pt>
                <c:pt idx="22">
                  <c:v>2156.32277996231</c:v>
                </c:pt>
                <c:pt idx="23">
                  <c:v>2162.5688132191</c:v>
                </c:pt>
                <c:pt idx="24">
                  <c:v>2168.7465166133</c:v>
                </c:pt>
                <c:pt idx="25">
                  <c:v>2174.85663765457</c:v>
                </c:pt>
                <c:pt idx="26">
                  <c:v>2180.89991567499</c:v>
                </c:pt>
                <c:pt idx="27">
                  <c:v>2186.87708191859</c:v>
                </c:pt>
                <c:pt idx="28">
                  <c:v>2192.78885962977</c:v>
                </c:pt>
                <c:pt idx="29">
                  <c:v>2198.63596414085</c:v>
                </c:pt>
                <c:pt idx="30">
                  <c:v>2204.4191029586</c:v>
                </c:pt>
                <c:pt idx="31">
                  <c:v>2210.13897584988</c:v>
                </c:pt>
                <c:pt idx="32">
                  <c:v>2215.7962749263</c:v>
                </c:pt>
                <c:pt idx="33">
                  <c:v>2221.39168472793</c:v>
                </c:pt>
                <c:pt idx="34">
                  <c:v>2226.9258823062</c:v>
                </c:pt>
                <c:pt idx="35">
                  <c:v>2232.39953730575</c:v>
                </c:pt>
                <c:pt idx="36">
                  <c:v>2237.81331204554</c:v>
                </c:pt>
                <c:pt idx="37">
                  <c:v>2243.16786159889</c:v>
                </c:pt>
                <c:pt idx="38">
                  <c:v>2248.46383387285</c:v>
                </c:pt>
                <c:pt idx="39">
                  <c:v>2253.70186968652</c:v>
                </c:pt>
                <c:pt idx="40">
                  <c:v>2258.88260284862</c:v>
                </c:pt>
                <c:pt idx="41">
                  <c:v>2264.00666023419</c:v>
                </c:pt>
                <c:pt idx="42">
                  <c:v>2269.07466186043</c:v>
                </c:pt>
                <c:pt idx="43">
                  <c:v>2274.0872209617</c:v>
                </c:pt>
                <c:pt idx="44">
                  <c:v>2279.04494406379</c:v>
                </c:pt>
                <c:pt idx="45">
                  <c:v>2283.94843105723</c:v>
                </c:pt>
                <c:pt idx="46">
                  <c:v>2288.79827526993</c:v>
                </c:pt>
                <c:pt idx="47">
                  <c:v>2293.59506353897</c:v>
                </c:pt>
                <c:pt idx="48">
                  <c:v>2298.33937628156</c:v>
                </c:pt>
                <c:pt idx="49">
                  <c:v>2303.03178756535</c:v>
                </c:pt>
                <c:pt idx="50">
                  <c:v>2307.67286517783</c:v>
                </c:pt>
                <c:pt idx="51">
                  <c:v>2312.26317069504</c:v>
                </c:pt>
                <c:pt idx="52">
                  <c:v>2316.80325954956</c:v>
                </c:pt>
                <c:pt idx="53">
                  <c:v>2321.29368109767</c:v>
                </c:pt>
                <c:pt idx="54">
                  <c:v>2325.73497868587</c:v>
                </c:pt>
                <c:pt idx="55">
                  <c:v>2330.12768971658</c:v>
                </c:pt>
                <c:pt idx="56">
                  <c:v>2334.47234571319</c:v>
                </c:pt>
                <c:pt idx="57">
                  <c:v>2338.76947238438</c:v>
                </c:pt>
                <c:pt idx="58">
                  <c:v>2343.01958968772</c:v>
                </c:pt>
                <c:pt idx="59">
                  <c:v>2347.22321189259</c:v>
                </c:pt>
                <c:pt idx="60">
                  <c:v>2351.3808476424</c:v>
                </c:pt>
                <c:pt idx="61">
                  <c:v>2355.49300001616</c:v>
                </c:pt>
                <c:pt idx="62">
                  <c:v>2359.56016658932</c:v>
                </c:pt>
                <c:pt idx="63">
                  <c:v>2363.58283949399</c:v>
                </c:pt>
                <c:pt idx="64">
                  <c:v>2367.5615054785</c:v>
                </c:pt>
                <c:pt idx="65">
                  <c:v>2371.4966459663</c:v>
                </c:pt>
                <c:pt idx="66">
                  <c:v>2375.38873711419</c:v>
                </c:pt>
                <c:pt idx="67">
                  <c:v>2379.23824986993</c:v>
                </c:pt>
                <c:pt idx="68">
                  <c:v>2383.04565002928</c:v>
                </c:pt>
                <c:pt idx="69">
                  <c:v>2386.81139829229</c:v>
                </c:pt>
                <c:pt idx="70">
                  <c:v>2390.53595031911</c:v>
                </c:pt>
                <c:pt idx="71">
                  <c:v>2394.21975678506</c:v>
                </c:pt>
                <c:pt idx="72">
                  <c:v>2397.86326343523</c:v>
                </c:pt>
                <c:pt idx="73">
                  <c:v>2401.46691113837</c:v>
                </c:pt>
                <c:pt idx="74">
                  <c:v>2405.03113594024</c:v>
                </c:pt>
                <c:pt idx="75">
                  <c:v>2408.5563691164</c:v>
                </c:pt>
                <c:pt idx="76">
                  <c:v>2412.04303722436</c:v>
                </c:pt>
                <c:pt idx="77">
                  <c:v>2415.49156215522</c:v>
                </c:pt>
                <c:pt idx="78">
                  <c:v>2418.90236118469</c:v>
                </c:pt>
                <c:pt idx="79">
                  <c:v>2422.27584702363</c:v>
                </c:pt>
                <c:pt idx="80">
                  <c:v>2425.61242786794</c:v>
                </c:pt>
                <c:pt idx="81">
                  <c:v>2428.91250744797</c:v>
                </c:pt>
                <c:pt idx="82">
                  <c:v>2432.17648507737</c:v>
                </c:pt>
                <c:pt idx="83">
                  <c:v>2435.40475570142</c:v>
                </c:pt>
                <c:pt idx="84">
                  <c:v>2438.59770994481</c:v>
                </c:pt>
                <c:pt idx="85">
                  <c:v>2441.7557341589</c:v>
                </c:pt>
                <c:pt idx="86">
                  <c:v>2444.87921046846</c:v>
                </c:pt>
                <c:pt idx="87">
                  <c:v>2447.96851681794</c:v>
                </c:pt>
                <c:pt idx="88">
                  <c:v>2451.02402701718</c:v>
                </c:pt>
                <c:pt idx="89">
                  <c:v>2454.04611078664</c:v>
                </c:pt>
                <c:pt idx="90">
                  <c:v>2457.03513380215</c:v>
                </c:pt>
                <c:pt idx="91">
                  <c:v>2459.99145773913</c:v>
                </c:pt>
                <c:pt idx="92">
                  <c:v>2462.9154403164</c:v>
                </c:pt>
                <c:pt idx="93">
                  <c:v>2465.8074353394</c:v>
                </c:pt>
                <c:pt idx="94">
                  <c:v>2468.66779274306</c:v>
                </c:pt>
                <c:pt idx="95">
                  <c:v>2471.49685863413</c:v>
                </c:pt>
                <c:pt idx="96">
                  <c:v>2474.29497533303</c:v>
                </c:pt>
                <c:pt idx="97">
                  <c:v>2477.06248141528</c:v>
                </c:pt>
                <c:pt idx="98">
                  <c:v>2479.79971175251</c:v>
                </c:pt>
                <c:pt idx="99">
                  <c:v>2482.50699755292</c:v>
                </c:pt>
                <c:pt idx="100">
                  <c:v>2485.1846664014</c:v>
                </c:pt>
                <c:pt idx="101">
                  <c:v>2487.83304229914</c:v>
                </c:pt>
                <c:pt idx="102">
                  <c:v>2490.45244570287</c:v>
                </c:pt>
                <c:pt idx="103">
                  <c:v>2493.04319356358</c:v>
                </c:pt>
                <c:pt idx="104">
                  <c:v>2495.60559936493</c:v>
                </c:pt>
                <c:pt idx="105">
                  <c:v>2498.13997316115</c:v>
                </c:pt>
                <c:pt idx="106">
                  <c:v>2500.64662161457</c:v>
                </c:pt>
                <c:pt idx="107">
                  <c:v>2503.12584803269</c:v>
                </c:pt>
                <c:pt idx="108">
                  <c:v>2505.57795240495</c:v>
                </c:pt>
                <c:pt idx="109">
                  <c:v>2508.00323143896</c:v>
                </c:pt>
                <c:pt idx="110">
                  <c:v>2510.40197859645</c:v>
                </c:pt>
                <c:pt idx="111">
                  <c:v>2512.77448412874</c:v>
                </c:pt>
                <c:pt idx="112">
                  <c:v>2515.12103511191</c:v>
                </c:pt>
                <c:pt idx="113">
                  <c:v>2517.44191548148</c:v>
                </c:pt>
                <c:pt idx="114">
                  <c:v>2519.73740606682</c:v>
                </c:pt>
                <c:pt idx="115">
                  <c:v>2522.00778462507</c:v>
                </c:pt>
                <c:pt idx="116">
                  <c:v>2524.25332587483</c:v>
                </c:pt>
                <c:pt idx="117">
                  <c:v>2526.47430152931</c:v>
                </c:pt>
                <c:pt idx="118">
                  <c:v>2528.67098032929</c:v>
                </c:pt>
                <c:pt idx="119">
                  <c:v>2530.84362807558</c:v>
                </c:pt>
                <c:pt idx="120">
                  <c:v>2532.9925076612</c:v>
                </c:pt>
                <c:pt idx="121">
                  <c:v>2535.11787910321</c:v>
                </c:pt>
                <c:pt idx="122">
                  <c:v>2537.21999957415</c:v>
                </c:pt>
                <c:pt idx="123">
                  <c:v>2539.29912343315</c:v>
                </c:pt>
                <c:pt idx="124">
                  <c:v>2541.35550225674</c:v>
                </c:pt>
                <c:pt idx="125">
                  <c:v>2543.38938486928</c:v>
                </c:pt>
                <c:pt idx="126">
                  <c:v>2545.40101737302</c:v>
                </c:pt>
              </c:numCache>
            </c:numRef>
          </c:yVal>
          <c:smooth val="1"/>
        </c:ser>
        <c:axId val="74918262"/>
        <c:axId val="89759567"/>
      </c:scatterChart>
      <c:valAx>
        <c:axId val="74918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eit 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59567"/>
        <c:crossesAt val="0"/>
        <c:crossBetween val="midCat"/>
      </c:valAx>
      <c:valAx>
        <c:axId val="897595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sse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182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D2" s="2"/>
      <c r="E2" s="2"/>
    </row>
    <row r="4" customFormat="false" ht="15.75" hidden="false" customHeight="false" outlineLevel="0" collapsed="false">
      <c r="A4" s="3" t="s">
        <v>1</v>
      </c>
      <c r="B4" s="4"/>
      <c r="C4" s="4"/>
      <c r="D4" s="5" t="s">
        <v>2</v>
      </c>
      <c r="E4" s="5"/>
      <c r="F4" s="5"/>
      <c r="G4" s="6"/>
    </row>
    <row r="5" customFormat="false" ht="15.75" hidden="false" customHeight="false" outlineLevel="0" collapsed="false">
      <c r="A5" s="4" t="s">
        <v>3</v>
      </c>
      <c r="B5" s="4"/>
      <c r="C5" s="4"/>
      <c r="D5" s="7" t="s">
        <v>4</v>
      </c>
      <c r="E5" s="8" t="n">
        <v>0.1</v>
      </c>
      <c r="F5" s="4" t="s">
        <v>5</v>
      </c>
      <c r="G5" s="4"/>
      <c r="H5" s="4"/>
    </row>
    <row r="6" customFormat="false" ht="15.75" hidden="false" customHeight="false" outlineLevel="0" collapsed="false">
      <c r="A6" s="4" t="s">
        <v>3</v>
      </c>
      <c r="B6" s="9"/>
      <c r="C6" s="10"/>
      <c r="D6" s="7" t="s">
        <v>6</v>
      </c>
      <c r="E6" s="11" t="n">
        <v>0.01</v>
      </c>
      <c r="F6" s="12" t="s">
        <v>5</v>
      </c>
      <c r="G6" s="9"/>
      <c r="H6" s="4"/>
    </row>
    <row r="7" customFormat="false" ht="15.75" hidden="false" customHeight="false" outlineLevel="0" collapsed="false">
      <c r="A7" s="4" t="s">
        <v>7</v>
      </c>
      <c r="B7" s="9"/>
      <c r="C7" s="10"/>
      <c r="D7" s="13" t="s">
        <v>8</v>
      </c>
      <c r="E7" s="11" t="n">
        <v>0.1</v>
      </c>
      <c r="F7" s="10" t="s">
        <v>9</v>
      </c>
      <c r="G7" s="14"/>
      <c r="H7" s="4"/>
    </row>
    <row r="8" customFormat="false" ht="12.75" hidden="false" customHeight="false" outlineLevel="0" collapsed="false">
      <c r="A8" s="4"/>
      <c r="B8" s="9"/>
      <c r="C8" s="10"/>
      <c r="D8" s="13"/>
      <c r="E8" s="10"/>
      <c r="F8" s="10"/>
      <c r="G8" s="10"/>
      <c r="H8" s="4"/>
    </row>
    <row r="9" customFormat="false" ht="15" hidden="false" customHeight="true" outlineLevel="0" collapsed="false">
      <c r="A9" s="3" t="s">
        <v>10</v>
      </c>
      <c r="B9" s="9"/>
      <c r="C9" s="10"/>
      <c r="D9" s="15"/>
      <c r="F9" s="10"/>
    </row>
    <row r="10" customFormat="false" ht="15" hidden="false" customHeight="true" outlineLevel="0" collapsed="false">
      <c r="A10" s="4" t="s">
        <v>11</v>
      </c>
      <c r="B10" s="9"/>
      <c r="C10" s="10"/>
      <c r="D10" s="13" t="s">
        <v>12</v>
      </c>
      <c r="E10" s="11" t="n">
        <v>1000</v>
      </c>
      <c r="F10" s="12" t="s">
        <v>13</v>
      </c>
    </row>
    <row r="11" customFormat="false" ht="15" hidden="false" customHeight="true" outlineLevel="0" collapsed="false">
      <c r="A11" s="4" t="s">
        <v>14</v>
      </c>
      <c r="B11" s="10"/>
      <c r="C11" s="10"/>
      <c r="D11" s="13" t="s">
        <v>15</v>
      </c>
      <c r="E11" s="11" t="n">
        <v>2000</v>
      </c>
      <c r="F11" s="10" t="s">
        <v>13</v>
      </c>
    </row>
    <row r="13" customFormat="false" ht="13.5" hidden="false" customHeight="false" outlineLevel="0" collapsed="false">
      <c r="A13" s="4"/>
      <c r="B13" s="10"/>
      <c r="C13" s="16"/>
      <c r="D13" s="17"/>
      <c r="E13" s="10"/>
      <c r="F13" s="10"/>
      <c r="G13" s="10"/>
      <c r="H13" s="4"/>
    </row>
    <row r="14" customFormat="false" ht="15.75" hidden="false" customHeight="false" outlineLevel="0" collapsed="false">
      <c r="A14" s="3"/>
      <c r="B14" s="10"/>
      <c r="C14" s="16"/>
      <c r="D14" s="17"/>
      <c r="E14" s="10"/>
      <c r="F14" s="10"/>
      <c r="G14" s="10"/>
      <c r="H14" s="4"/>
    </row>
    <row r="15" customFormat="false" ht="13.5" hidden="false" customHeight="false" outlineLevel="0" collapsed="false">
      <c r="A15" s="4"/>
      <c r="B15" s="10"/>
      <c r="C15" s="16"/>
      <c r="D15" s="17"/>
      <c r="E15" s="10"/>
      <c r="F15" s="10"/>
      <c r="G15" s="10"/>
      <c r="H15" s="4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4"/>
    </row>
    <row r="17" customFormat="false" ht="15.75" hidden="false" customHeight="false" outlineLevel="0" collapsed="false">
      <c r="A17" s="3" t="s">
        <v>16</v>
      </c>
      <c r="B17" s="10"/>
      <c r="C17" s="9"/>
      <c r="D17" s="9"/>
      <c r="G17" s="9" t="s">
        <v>17</v>
      </c>
      <c r="H17" s="9" t="s">
        <v>17</v>
      </c>
    </row>
    <row r="18" customFormat="false" ht="15.75" hidden="false" customHeight="false" outlineLevel="0" collapsed="false">
      <c r="A18" s="9" t="s">
        <v>18</v>
      </c>
      <c r="B18" s="18" t="s">
        <v>19</v>
      </c>
      <c r="C18" s="9" t="s">
        <v>20</v>
      </c>
      <c r="D18" s="9" t="s">
        <v>21</v>
      </c>
      <c r="E18" s="9" t="s">
        <v>22</v>
      </c>
      <c r="F18" s="9" t="s">
        <v>23</v>
      </c>
      <c r="G18" s="9" t="s">
        <v>24</v>
      </c>
      <c r="H18" s="9" t="s">
        <v>25</v>
      </c>
    </row>
    <row r="19" customFormat="false" ht="12.75" hidden="false" customHeight="false" outlineLevel="0" collapsed="false">
      <c r="A19" s="9" t="n">
        <v>0</v>
      </c>
      <c r="B19" s="9" t="n">
        <f aca="false">A19*dt</f>
        <v>0</v>
      </c>
      <c r="C19" s="9" t="n">
        <f aca="false">k_y*F19-k_x*E19</f>
        <v>-80</v>
      </c>
      <c r="D19" s="9" t="n">
        <f aca="false">-k_y*F19+k_x*E19</f>
        <v>80</v>
      </c>
      <c r="E19" s="9" t="n">
        <f aca="false">x_0</f>
        <v>1000</v>
      </c>
      <c r="F19" s="19" t="n">
        <f aca="false">y_0</f>
        <v>2000</v>
      </c>
      <c r="G19" s="9" t="n">
        <f aca="false">k_y*(x_0+y_0)/(k_y+k_x)+(x_0*k_x-k_y*y_0)/(k_y+k_x)*EXP(-(k_y+k_x)*B19)</f>
        <v>1000</v>
      </c>
      <c r="H19" s="10" t="n">
        <f aca="false">(x_0+y_0-G19)</f>
        <v>2000</v>
      </c>
    </row>
    <row r="20" customFormat="false" ht="12.75" hidden="false" customHeight="false" outlineLevel="0" collapsed="false">
      <c r="A20" s="9" t="n">
        <f aca="false">A19+1</f>
        <v>1</v>
      </c>
      <c r="B20" s="9" t="n">
        <f aca="false">A20*dt</f>
        <v>0.1</v>
      </c>
      <c r="C20" s="9" t="n">
        <f aca="false">k_y*F20-k_x*E20</f>
        <v>-79.12</v>
      </c>
      <c r="D20" s="9" t="n">
        <f aca="false">-k_y*F20+k_x*E20</f>
        <v>79.12</v>
      </c>
      <c r="E20" s="9" t="n">
        <f aca="false">E19+C19*dt</f>
        <v>992</v>
      </c>
      <c r="F20" s="19" t="n">
        <f aca="false">F19+D19*dt</f>
        <v>2008</v>
      </c>
      <c r="G20" s="9" t="n">
        <f aca="false">k_y*(x_0+y_0)/(k_y+k_x)+(x_0*k_x-k_y*y_0)/(k_y+k_x)*EXP(-(k_y+k_x)*B20)</f>
        <v>992.043839109359</v>
      </c>
      <c r="H20" s="10" t="n">
        <f aca="false">(x_0+y_0-G20)</f>
        <v>2007.95616089064</v>
      </c>
    </row>
    <row r="21" customFormat="false" ht="12.75" hidden="false" customHeight="false" outlineLevel="0" collapsed="false">
      <c r="A21" s="9" t="n">
        <f aca="false">A20+1</f>
        <v>2</v>
      </c>
      <c r="B21" s="9" t="n">
        <f aca="false">A21*dt</f>
        <v>0.2</v>
      </c>
      <c r="C21" s="9" t="n">
        <f aca="false">k_y*F21-k_x*E21</f>
        <v>-78.24968</v>
      </c>
      <c r="D21" s="9" t="n">
        <f aca="false">-k_y*F21+k_x*E21</f>
        <v>78.24968</v>
      </c>
      <c r="E21" s="9" t="n">
        <f aca="false">E20+C20*dt</f>
        <v>984.088</v>
      </c>
      <c r="F21" s="19" t="n">
        <f aca="false">F20+D20*dt</f>
        <v>2015.912</v>
      </c>
      <c r="G21" s="9" t="n">
        <f aca="false">k_y*(x_0+y_0)/(k_y+k_x)+(x_0*k_x-k_y*y_0)/(k_y+k_x)*EXP(-(k_y+k_x)*B21)</f>
        <v>984.17471640088</v>
      </c>
      <c r="H21" s="10" t="n">
        <f aca="false">(x_0+y_0-G21)</f>
        <v>2015.82528359912</v>
      </c>
    </row>
    <row r="22" customFormat="false" ht="12.75" hidden="false" customHeight="false" outlineLevel="0" collapsed="false">
      <c r="A22" s="9" t="n">
        <f aca="false">A21+1</f>
        <v>3</v>
      </c>
      <c r="B22" s="9" t="n">
        <f aca="false">A22*dt</f>
        <v>0.3</v>
      </c>
      <c r="C22" s="9" t="n">
        <f aca="false">k_y*F22-k_x*E22</f>
        <v>-77.38893352</v>
      </c>
      <c r="D22" s="9" t="n">
        <f aca="false">-k_y*F22+k_x*E22</f>
        <v>77.38893352</v>
      </c>
      <c r="E22" s="9" t="n">
        <f aca="false">E21+C21*dt</f>
        <v>976.263032</v>
      </c>
      <c r="F22" s="19" t="n">
        <f aca="false">F21+D21*dt</f>
        <v>2023.736968</v>
      </c>
      <c r="G22" s="9" t="n">
        <f aca="false">k_y*(x_0+y_0)/(k_y+k_x)+(x_0*k_x-k_y*y_0)/(k_y+k_x)*EXP(-(k_y+k_x)*B22)</f>
        <v>976.391679701114</v>
      </c>
      <c r="H22" s="10" t="n">
        <f aca="false">(x_0+y_0-G22)</f>
        <v>2023.60832029889</v>
      </c>
    </row>
    <row r="23" customFormat="false" ht="12.75" hidden="false" customHeight="false" outlineLevel="0" collapsed="false">
      <c r="A23" s="9" t="n">
        <f aca="false">A22+1</f>
        <v>4</v>
      </c>
      <c r="B23" s="9" t="n">
        <f aca="false">A23*dt</f>
        <v>0.4</v>
      </c>
      <c r="C23" s="9" t="n">
        <f aca="false">k_y*F23-k_x*E23</f>
        <v>-76.53765525128</v>
      </c>
      <c r="D23" s="9" t="n">
        <f aca="false">-k_y*F23+k_x*E23</f>
        <v>76.53765525128</v>
      </c>
      <c r="E23" s="9" t="n">
        <f aca="false">E22+C22*dt</f>
        <v>968.524138648</v>
      </c>
      <c r="F23" s="19" t="n">
        <f aca="false">F22+D22*dt</f>
        <v>2031.475861352</v>
      </c>
      <c r="G23" s="9" t="n">
        <f aca="false">k_y*(x_0+y_0)/(k_y+k_x)+(x_0*k_x-k_y*y_0)/(k_y+k_x)*EXP(-(k_y+k_x)*B23)</f>
        <v>968.693787253125</v>
      </c>
      <c r="H23" s="10" t="n">
        <f aca="false">(x_0+y_0-G23)</f>
        <v>2031.30621274688</v>
      </c>
    </row>
    <row r="24" customFormat="false" ht="12.75" hidden="false" customHeight="false" outlineLevel="0" collapsed="false">
      <c r="A24" s="9" t="n">
        <f aca="false">A23+1</f>
        <v>5</v>
      </c>
      <c r="B24" s="9" t="n">
        <f aca="false">A24*dt</f>
        <v>0.5</v>
      </c>
      <c r="C24" s="9" t="n">
        <f aca="false">k_y*F24-k_x*E24</f>
        <v>-75.6957410435159</v>
      </c>
      <c r="D24" s="9" t="n">
        <f aca="false">-k_y*F24+k_x*E24</f>
        <v>75.6957410435159</v>
      </c>
      <c r="E24" s="9" t="n">
        <f aca="false">E23+C23*dt</f>
        <v>960.870373122872</v>
      </c>
      <c r="F24" s="19" t="n">
        <f aca="false">F23+D23*dt</f>
        <v>2039.12962687713</v>
      </c>
      <c r="G24" s="9" t="n">
        <f aca="false">k_y*(x_0+y_0)/(k_y+k_x)+(x_0*k_x-k_y*y_0)/(k_y+k_x)*EXP(-(k_y+k_x)*B24)</f>
        <v>961.080107602534</v>
      </c>
      <c r="H24" s="10" t="n">
        <f aca="false">(x_0+y_0-G24)</f>
        <v>2038.91989239747</v>
      </c>
    </row>
    <row r="25" customFormat="false" ht="12.75" hidden="false" customHeight="false" outlineLevel="0" collapsed="false">
      <c r="A25" s="9" t="n">
        <f aca="false">A24+1</f>
        <v>6</v>
      </c>
      <c r="B25" s="9" t="n">
        <f aca="false">A25*dt</f>
        <v>0.6</v>
      </c>
      <c r="C25" s="9" t="n">
        <f aca="false">k_y*F25-k_x*E25</f>
        <v>-74.8630878920372</v>
      </c>
      <c r="D25" s="9" t="n">
        <f aca="false">-k_y*F25+k_x*E25</f>
        <v>74.8630878920372</v>
      </c>
      <c r="E25" s="9" t="n">
        <f aca="false">E24+C24*dt</f>
        <v>953.30079901852</v>
      </c>
      <c r="F25" s="19" t="n">
        <f aca="false">F24+D24*dt</f>
        <v>2046.69920098148</v>
      </c>
      <c r="G25" s="9" t="n">
        <f aca="false">k_y*(x_0+y_0)/(k_y+k_x)+(x_0*k_x-k_y*y_0)/(k_y+k_x)*EXP(-(k_y+k_x)*B25)</f>
        <v>953.549719484814</v>
      </c>
      <c r="H25" s="10" t="n">
        <f aca="false">(x_0+y_0-G25)</f>
        <v>2046.45028051519</v>
      </c>
    </row>
    <row r="26" customFormat="false" ht="12.75" hidden="false" customHeight="false" outlineLevel="0" collapsed="false">
      <c r="A26" s="9" t="n">
        <f aca="false">A25+1</f>
        <v>7</v>
      </c>
      <c r="B26" s="9" t="n">
        <f aca="false">A26*dt</f>
        <v>0.7</v>
      </c>
      <c r="C26" s="9" t="n">
        <f aca="false">k_y*F26-k_x*E26</f>
        <v>-74.0395939252248</v>
      </c>
      <c r="D26" s="9" t="n">
        <f aca="false">-k_y*F26+k_x*E26</f>
        <v>74.0395939252248</v>
      </c>
      <c r="E26" s="9" t="n">
        <f aca="false">E25+C25*dt</f>
        <v>945.814490229317</v>
      </c>
      <c r="F26" s="19" t="n">
        <f aca="false">F25+D25*dt</f>
        <v>2054.18550977068</v>
      </c>
      <c r="G26" s="9" t="n">
        <f aca="false">k_y*(x_0+y_0)/(k_y+k_x)+(x_0*k_x-k_y*y_0)/(k_y+k_x)*EXP(-(k_y+k_x)*B26)</f>
        <v>946.101711713815</v>
      </c>
      <c r="H26" s="10" t="n">
        <f aca="false">(x_0+y_0-G26)</f>
        <v>2053.89828828619</v>
      </c>
    </row>
    <row r="27" customFormat="false" ht="12.75" hidden="false" customHeight="false" outlineLevel="0" collapsed="false">
      <c r="A27" s="9" t="n">
        <f aca="false">A26+1</f>
        <v>8</v>
      </c>
      <c r="B27" s="9" t="n">
        <f aca="false">A27*dt</f>
        <v>0.8</v>
      </c>
      <c r="C27" s="9" t="n">
        <f aca="false">k_y*F27-k_x*E27</f>
        <v>-73.2251583920474</v>
      </c>
      <c r="D27" s="9" t="n">
        <f aca="false">-k_y*F27+k_x*E27</f>
        <v>73.2251583920474</v>
      </c>
      <c r="E27" s="9" t="n">
        <f aca="false">E26+C26*dt</f>
        <v>938.410530836794</v>
      </c>
      <c r="F27" s="19" t="n">
        <f aca="false">F26+D26*dt</f>
        <v>2061.58946916321</v>
      </c>
      <c r="G27" s="9" t="n">
        <f aca="false">k_y*(x_0+y_0)/(k_y+k_x)+(x_0*k_x-k_y*y_0)/(k_y+k_x)*EXP(-(k_y+k_x)*B27)</f>
        <v>938.73518307151</v>
      </c>
      <c r="H27" s="10" t="n">
        <f aca="false">(x_0+y_0-G27)</f>
        <v>2061.26481692849</v>
      </c>
    </row>
    <row r="28" customFormat="false" ht="12.75" hidden="false" customHeight="false" outlineLevel="0" collapsed="false">
      <c r="A28" s="9" t="n">
        <f aca="false">A27+1</f>
        <v>9</v>
      </c>
      <c r="B28" s="9" t="n">
        <f aca="false">A28*dt</f>
        <v>0.9</v>
      </c>
      <c r="C28" s="9" t="n">
        <f aca="false">k_y*F28-k_x*E28</f>
        <v>-72.4196816497348</v>
      </c>
      <c r="D28" s="9" t="n">
        <f aca="false">-k_y*F28+k_x*E28</f>
        <v>72.4196816497348</v>
      </c>
      <c r="E28" s="9" t="n">
        <f aca="false">E27+C27*dt</f>
        <v>931.08801499759</v>
      </c>
      <c r="F28" s="19" t="n">
        <f aca="false">F27+D27*dt</f>
        <v>2068.91198500241</v>
      </c>
      <c r="G28" s="9" t="n">
        <f aca="false">k_y*(x_0+y_0)/(k_y+k_x)+(x_0*k_x-k_y*y_0)/(k_y+k_x)*EXP(-(k_y+k_x)*B28)</f>
        <v>931.449242198944</v>
      </c>
      <c r="H28" s="10" t="n">
        <f aca="false">(x_0+y_0-G28)</f>
        <v>2068.55075780106</v>
      </c>
    </row>
    <row r="29" customFormat="false" ht="12.75" hidden="false" customHeight="false" outlineLevel="0" collapsed="false">
      <c r="A29" s="9" t="n">
        <f aca="false">A28+1</f>
        <v>10</v>
      </c>
      <c r="B29" s="9" t="n">
        <f aca="false">A29*dt</f>
        <v>1</v>
      </c>
      <c r="C29" s="9" t="n">
        <f aca="false">k_y*F29-k_x*E29</f>
        <v>-71.6230651515878</v>
      </c>
      <c r="D29" s="9" t="n">
        <f aca="false">-k_y*F29+k_x*E29</f>
        <v>71.6230651515878</v>
      </c>
      <c r="E29" s="9" t="n">
        <f aca="false">E28+C28*dt</f>
        <v>923.846046832616</v>
      </c>
      <c r="F29" s="19" t="n">
        <f aca="false">F28+D28*dt</f>
        <v>2076.15395316738</v>
      </c>
      <c r="G29" s="9" t="n">
        <f aca="false">k_y*(x_0+y_0)/(k_y+k_x)+(x_0*k_x-k_y*y_0)/(k_y+k_x)*EXP(-(k_y+k_x)*B29)</f>
        <v>924.243007488384</v>
      </c>
      <c r="H29" s="10" t="n">
        <f aca="false">(x_0+y_0-G29)</f>
        <v>2075.75699251162</v>
      </c>
    </row>
    <row r="30" customFormat="false" ht="12.75" hidden="false" customHeight="false" outlineLevel="0" collapsed="false">
      <c r="A30" s="9" t="n">
        <f aca="false">A29+1</f>
        <v>11</v>
      </c>
      <c r="B30" s="9" t="n">
        <f aca="false">A30*dt</f>
        <v>1.1</v>
      </c>
      <c r="C30" s="9" t="n">
        <f aca="false">k_y*F30-k_x*E30</f>
        <v>-70.8352114349203</v>
      </c>
      <c r="D30" s="9" t="n">
        <f aca="false">-k_y*F30+k_x*E30</f>
        <v>70.8352114349203</v>
      </c>
      <c r="E30" s="9" t="n">
        <f aca="false">E29+C29*dt</f>
        <v>916.683740317457</v>
      </c>
      <c r="F30" s="19" t="n">
        <f aca="false">F29+D29*dt</f>
        <v>2083.31625968254</v>
      </c>
      <c r="G30" s="9" t="n">
        <f aca="false">k_y*(x_0+y_0)/(k_y+k_x)+(x_0*k_x-k_y*y_0)/(k_y+k_x)*EXP(-(k_y+k_x)*B30)</f>
        <v>917.115606976637</v>
      </c>
      <c r="H30" s="10" t="n">
        <f aca="false">(x_0+y_0-G30)</f>
        <v>2082.88439302336</v>
      </c>
    </row>
    <row r="31" customFormat="false" ht="12.75" hidden="false" customHeight="false" outlineLevel="0" collapsed="false">
      <c r="A31" s="9" t="n">
        <f aca="false">A30+1</f>
        <v>12</v>
      </c>
      <c r="B31" s="9" t="n">
        <f aca="false">A31*dt</f>
        <v>1.2</v>
      </c>
      <c r="C31" s="9" t="n">
        <f aca="false">k_y*F31-k_x*E31</f>
        <v>-70.0560241091362</v>
      </c>
      <c r="D31" s="9" t="n">
        <f aca="false">-k_y*F31+k_x*E31</f>
        <v>70.0560241091362</v>
      </c>
      <c r="E31" s="9" t="n">
        <f aca="false">E30+C30*dt</f>
        <v>909.600219173965</v>
      </c>
      <c r="F31" s="19" t="n">
        <f aca="false">F30+D30*dt</f>
        <v>2090.39978082604</v>
      </c>
      <c r="G31" s="9" t="n">
        <f aca="false">k_y*(x_0+y_0)/(k_y+k_x)+(x_0*k_x-k_y*y_0)/(k_y+k_x)*EXP(-(k_y+k_x)*B31)</f>
        <v>910.066178239544</v>
      </c>
      <c r="H31" s="10" t="n">
        <f aca="false">(x_0+y_0-G31)</f>
        <v>2089.93382176046</v>
      </c>
    </row>
    <row r="32" customFormat="false" ht="12.75" hidden="false" customHeight="false" outlineLevel="0" collapsed="false">
      <c r="A32" s="9" t="n">
        <f aca="false">A31+1</f>
        <v>13</v>
      </c>
      <c r="B32" s="9" t="n">
        <f aca="false">A32*dt</f>
        <v>1.3</v>
      </c>
      <c r="C32" s="9" t="n">
        <f aca="false">k_y*F32-k_x*E32</f>
        <v>-69.2854078439357</v>
      </c>
      <c r="D32" s="9" t="n">
        <f aca="false">-k_y*F32+k_x*E32</f>
        <v>69.2854078439357</v>
      </c>
      <c r="E32" s="9" t="n">
        <f aca="false">E31+C31*dt</f>
        <v>902.594616763052</v>
      </c>
      <c r="F32" s="19" t="n">
        <f aca="false">F31+D31*dt</f>
        <v>2097.40538323695</v>
      </c>
      <c r="G32" s="9" t="n">
        <f aca="false">k_y*(x_0+y_0)/(k_y+k_x)+(x_0*k_x-k_y*y_0)/(k_y+k_x)*EXP(-(k_y+k_x)*B32)</f>
        <v>903.093868287628</v>
      </c>
      <c r="H32" s="10" t="n">
        <f aca="false">(x_0+y_0-G32)</f>
        <v>2096.90613171237</v>
      </c>
    </row>
    <row r="33" customFormat="false" ht="12.75" hidden="false" customHeight="false" outlineLevel="0" collapsed="false">
      <c r="A33" s="9" t="n">
        <f aca="false">A32+1</f>
        <v>14</v>
      </c>
      <c r="B33" s="9" t="n">
        <f aca="false">A33*dt</f>
        <v>1.4</v>
      </c>
      <c r="C33" s="9" t="n">
        <f aca="false">k_y*F33-k_x*E33</f>
        <v>-68.5232683576524</v>
      </c>
      <c r="D33" s="9" t="n">
        <f aca="false">-k_y*F33+k_x*E33</f>
        <v>68.5232683576524</v>
      </c>
      <c r="E33" s="9" t="n">
        <f aca="false">E32+C32*dt</f>
        <v>895.666075978658</v>
      </c>
      <c r="F33" s="19" t="n">
        <f aca="false">F32+D32*dt</f>
        <v>2104.33392402134</v>
      </c>
      <c r="G33" s="9" t="n">
        <f aca="false">k_y*(x_0+y_0)/(k_y+k_x)+(x_0*k_x-k_y*y_0)/(k_y+k_x)*EXP(-(k_y+k_x)*B33)</f>
        <v>896.197833462878</v>
      </c>
      <c r="H33" s="10" t="n">
        <f aca="false">(x_0+y_0-G33)</f>
        <v>2103.80216653712</v>
      </c>
    </row>
    <row r="34" customFormat="false" ht="12.75" hidden="false" customHeight="false" outlineLevel="0" collapsed="false">
      <c r="A34" s="9" t="n">
        <f aca="false">A33+1</f>
        <v>15</v>
      </c>
      <c r="B34" s="9" t="n">
        <f aca="false">A34*dt</f>
        <v>1.5</v>
      </c>
      <c r="C34" s="9" t="n">
        <f aca="false">k_y*F34-k_x*E34</f>
        <v>-67.7695124057182</v>
      </c>
      <c r="D34" s="9" t="n">
        <f aca="false">-k_y*F34+k_x*E34</f>
        <v>67.7695124057182</v>
      </c>
      <c r="E34" s="9" t="n">
        <f aca="false">E33+C33*dt</f>
        <v>888.813749142893</v>
      </c>
      <c r="F34" s="19" t="n">
        <f aca="false">F33+D33*dt</f>
        <v>2111.18625085711</v>
      </c>
      <c r="G34" s="9" t="n">
        <f aca="false">k_y*(x_0+y_0)/(k_y+k_x)+(x_0*k_x-k_y*y_0)/(k_y+k_x)*EXP(-(k_y+k_x)*B34)</f>
        <v>889.377239336666</v>
      </c>
      <c r="H34" s="10" t="n">
        <f aca="false">(x_0+y_0-G34)</f>
        <v>2110.62276066333</v>
      </c>
    </row>
    <row r="35" customFormat="false" ht="12.75" hidden="false" customHeight="false" outlineLevel="0" collapsed="false">
      <c r="A35" s="9" t="n">
        <f aca="false">A34+1</f>
        <v>16</v>
      </c>
      <c r="B35" s="9" t="n">
        <f aca="false">A35*dt</f>
        <v>1.6</v>
      </c>
      <c r="C35" s="9" t="n">
        <f aca="false">k_y*F35-k_x*E35</f>
        <v>-67.0240477692553</v>
      </c>
      <c r="D35" s="9" t="n">
        <f aca="false">-k_y*F35+k_x*E35</f>
        <v>67.0240477692553</v>
      </c>
      <c r="E35" s="9" t="n">
        <f aca="false">E34+C34*dt</f>
        <v>882.036797902321</v>
      </c>
      <c r="F35" s="19" t="n">
        <f aca="false">F34+D34*dt</f>
        <v>2117.96320209768</v>
      </c>
      <c r="G35" s="9" t="n">
        <f aca="false">k_y*(x_0+y_0)/(k_y+k_x)+(x_0*k_x-k_y*y_0)/(k_y+k_x)*EXP(-(k_y+k_x)*B35)</f>
        <v>882.631260608781</v>
      </c>
      <c r="H35" s="10" t="n">
        <f aca="false">(x_0+y_0-G35)</f>
        <v>2117.36873939122</v>
      </c>
    </row>
    <row r="36" customFormat="false" ht="12.75" hidden="false" customHeight="false" outlineLevel="0" collapsed="false">
      <c r="A36" s="9" t="n">
        <f aca="false">A35+1</f>
        <v>17</v>
      </c>
      <c r="B36" s="9" t="n">
        <f aca="false">A36*dt</f>
        <v>1.7</v>
      </c>
      <c r="C36" s="9" t="n">
        <f aca="false">k_y*F36-k_x*E36</f>
        <v>-66.2867832437935</v>
      </c>
      <c r="D36" s="9" t="n">
        <f aca="false">-k_y*F36+k_x*E36</f>
        <v>66.2867832437935</v>
      </c>
      <c r="E36" s="9" t="n">
        <f aca="false">E35+C35*dt</f>
        <v>875.334393125395</v>
      </c>
      <c r="F36" s="19" t="n">
        <f aca="false">F35+D35*dt</f>
        <v>2124.6656068746</v>
      </c>
      <c r="G36" s="9" t="n">
        <f aca="false">k_y*(x_0+y_0)/(k_y+k_x)+(x_0*k_x-k_y*y_0)/(k_y+k_x)*EXP(-(k_y+k_x)*B36)</f>
        <v>875.959081007567</v>
      </c>
      <c r="H36" s="10" t="n">
        <f aca="false">(x_0+y_0-G36)</f>
        <v>2124.04091899243</v>
      </c>
    </row>
    <row r="37" customFormat="false" ht="12.75" hidden="false" customHeight="false" outlineLevel="0" collapsed="false">
      <c r="A37" s="9" t="n">
        <f aca="false">A36+1</f>
        <v>18</v>
      </c>
      <c r="B37" s="9" t="n">
        <f aca="false">A37*dt</f>
        <v>1.8</v>
      </c>
      <c r="C37" s="9" t="n">
        <f aca="false">k_y*F37-k_x*E37</f>
        <v>-65.5576286281118</v>
      </c>
      <c r="D37" s="9" t="n">
        <f aca="false">-k_y*F37+k_x*E37</f>
        <v>65.5576286281118</v>
      </c>
      <c r="E37" s="9" t="n">
        <f aca="false">E36+C36*dt</f>
        <v>868.705714801016</v>
      </c>
      <c r="F37" s="19" t="n">
        <f aca="false">F36+D36*dt</f>
        <v>2131.29428519898</v>
      </c>
      <c r="G37" s="9" t="n">
        <f aca="false">k_y*(x_0+y_0)/(k_y+k_x)+(x_0*k_x-k_y*y_0)/(k_y+k_x)*EXP(-(k_y+k_x)*B37)</f>
        <v>869.35989319115</v>
      </c>
      <c r="H37" s="10" t="n">
        <f aca="false">(x_0+y_0-G37)</f>
        <v>2130.64010680885</v>
      </c>
    </row>
    <row r="38" customFormat="false" ht="12.75" hidden="false" customHeight="false" outlineLevel="0" collapsed="false">
      <c r="A38" s="9" t="n">
        <f aca="false">A37+1</f>
        <v>19</v>
      </c>
      <c r="B38" s="9" t="n">
        <f aca="false">A38*dt</f>
        <v>1.9</v>
      </c>
      <c r="C38" s="9" t="n">
        <f aca="false">k_y*F38-k_x*E38</f>
        <v>-64.8364947132025</v>
      </c>
      <c r="D38" s="9" t="n">
        <f aca="false">-k_y*F38+k_x*E38</f>
        <v>64.8364947132025</v>
      </c>
      <c r="E38" s="9" t="n">
        <f aca="false">E37+C37*dt</f>
        <v>862.149951938205</v>
      </c>
      <c r="F38" s="19" t="n">
        <f aca="false">F37+D37*dt</f>
        <v>2137.8500480618</v>
      </c>
      <c r="G38" s="9" t="n">
        <f aca="false">k_y*(x_0+y_0)/(k_y+k_x)+(x_0*k_x-k_y*y_0)/(k_y+k_x)*EXP(-(k_y+k_x)*B38)</f>
        <v>862.832898649754</v>
      </c>
      <c r="H38" s="10" t="n">
        <f aca="false">(x_0+y_0-G38)</f>
        <v>2137.16710135025</v>
      </c>
    </row>
    <row r="39" customFormat="false" ht="12.75" hidden="false" customHeight="false" outlineLevel="0" collapsed="false">
      <c r="A39" s="9" t="n">
        <f aca="false">A38+1</f>
        <v>20</v>
      </c>
      <c r="B39" s="9" t="n">
        <f aca="false">A39*dt</f>
        <v>2</v>
      </c>
      <c r="C39" s="9" t="n">
        <f aca="false">k_y*F39-k_x*E39</f>
        <v>-64.1232932713573</v>
      </c>
      <c r="D39" s="9" t="n">
        <f aca="false">-k_y*F39+k_x*E39</f>
        <v>64.1232932713573</v>
      </c>
      <c r="E39" s="9" t="n">
        <f aca="false">E38+C38*dt</f>
        <v>855.666302466885</v>
      </c>
      <c r="F39" s="19" t="n">
        <f aca="false">F38+D38*dt</f>
        <v>2144.33369753312</v>
      </c>
      <c r="G39" s="9" t="n">
        <f aca="false">k_y*(x_0+y_0)/(k_y+k_x)+(x_0*k_x-k_y*y_0)/(k_y+k_x)*EXP(-(k_y+k_x)*B39)</f>
        <v>856.377307609075</v>
      </c>
      <c r="H39" s="10" t="n">
        <f aca="false">(x_0+y_0-G39)</f>
        <v>2143.62269239093</v>
      </c>
    </row>
    <row r="40" customFormat="false" ht="12.75" hidden="false" customHeight="false" outlineLevel="0" collapsed="false">
      <c r="A40" s="9" t="n">
        <f aca="false">A39+1</f>
        <v>21</v>
      </c>
      <c r="B40" s="9" t="n">
        <f aca="false">A40*dt</f>
        <v>2.1</v>
      </c>
      <c r="C40" s="9" t="n">
        <f aca="false">k_y*F40-k_x*E40</f>
        <v>-63.4179370453724</v>
      </c>
      <c r="D40" s="9" t="n">
        <f aca="false">-k_y*F40+k_x*E40</f>
        <v>63.4179370453724</v>
      </c>
      <c r="E40" s="9" t="n">
        <f aca="false">E39+C39*dt</f>
        <v>849.253973139749</v>
      </c>
      <c r="F40" s="19" t="n">
        <f aca="false">F39+D39*dt</f>
        <v>2150.74602686025</v>
      </c>
      <c r="G40" s="9" t="n">
        <f aca="false">k_y*(x_0+y_0)/(k_y+k_x)+(x_0*k_x-k_y*y_0)/(k_y+k_x)*EXP(-(k_y+k_x)*B40)</f>
        <v>849.992338934722</v>
      </c>
      <c r="H40" s="10" t="n">
        <f aca="false">(x_0+y_0-G40)</f>
        <v>2150.00766106528</v>
      </c>
    </row>
    <row r="41" customFormat="false" ht="12.75" hidden="false" customHeight="false" outlineLevel="0" collapsed="false">
      <c r="A41" s="9" t="n">
        <f aca="false">A40+1</f>
        <v>22</v>
      </c>
      <c r="B41" s="9" t="n">
        <f aca="false">A41*dt</f>
        <v>2.2</v>
      </c>
      <c r="C41" s="9" t="n">
        <f aca="false">k_y*F41-k_x*E41</f>
        <v>-62.7203397378733</v>
      </c>
      <c r="D41" s="9" t="n">
        <f aca="false">-k_y*F41+k_x*E41</f>
        <v>62.7203397378733</v>
      </c>
      <c r="E41" s="9" t="n">
        <f aca="false">E40+C40*dt</f>
        <v>842.912179435212</v>
      </c>
      <c r="F41" s="19" t="n">
        <f aca="false">F40+D40*dt</f>
        <v>2157.08782056479</v>
      </c>
      <c r="G41" s="9" t="n">
        <f aca="false">k_y*(x_0+y_0)/(k_y+k_x)+(x_0*k_x-k_y*y_0)/(k_y+k_x)*EXP(-(k_y+k_x)*B41)</f>
        <v>843.677220037694</v>
      </c>
      <c r="H41" s="10" t="n">
        <f aca="false">(x_0+y_0-G41)</f>
        <v>2156.32277996231</v>
      </c>
    </row>
    <row r="42" customFormat="false" ht="12.75" hidden="false" customHeight="false" outlineLevel="0" collapsed="false">
      <c r="A42" s="9" t="n">
        <f aca="false">A41+1</f>
        <v>23</v>
      </c>
      <c r="B42" s="9" t="n">
        <f aca="false">A42*dt</f>
        <v>2.3</v>
      </c>
      <c r="C42" s="9" t="n">
        <f aca="false">k_y*F42-k_x*E42</f>
        <v>-62.0304160007567</v>
      </c>
      <c r="D42" s="9" t="n">
        <f aca="false">-k_y*F42+k_x*E42</f>
        <v>62.0304160007567</v>
      </c>
      <c r="E42" s="9" t="n">
        <f aca="false">E41+C41*dt</f>
        <v>836.640145461424</v>
      </c>
      <c r="F42" s="19" t="n">
        <f aca="false">F41+D41*dt</f>
        <v>2163.35985453858</v>
      </c>
      <c r="G42" s="9" t="n">
        <f aca="false">k_y*(x_0+y_0)/(k_y+k_x)+(x_0*k_x-k_y*y_0)/(k_y+k_x)*EXP(-(k_y+k_x)*B42)</f>
        <v>837.4311867809</v>
      </c>
      <c r="H42" s="10" t="n">
        <f aca="false">(x_0+y_0-G42)</f>
        <v>2162.5688132191</v>
      </c>
    </row>
    <row r="43" customFormat="false" ht="12.75" hidden="false" customHeight="false" outlineLevel="0" collapsed="false">
      <c r="A43" s="9" t="n">
        <f aca="false">A42+1</f>
        <v>24</v>
      </c>
      <c r="B43" s="9" t="n">
        <f aca="false">A43*dt</f>
        <v>2.4</v>
      </c>
      <c r="C43" s="9" t="n">
        <f aca="false">k_y*F43-k_x*E43</f>
        <v>-61.3480814247483</v>
      </c>
      <c r="D43" s="9" t="n">
        <f aca="false">-k_y*F43+k_x*E43</f>
        <v>61.3480814247483</v>
      </c>
      <c r="E43" s="9" t="n">
        <f aca="false">E42+C42*dt</f>
        <v>830.437103861349</v>
      </c>
      <c r="F43" s="19" t="n">
        <f aca="false">F42+D42*dt</f>
        <v>2169.56289613865</v>
      </c>
      <c r="G43" s="9" t="n">
        <f aca="false">k_y*(x_0+y_0)/(k_y+k_x)+(x_0*k_x-k_y*y_0)/(k_y+k_x)*EXP(-(k_y+k_x)*B43)</f>
        <v>831.253483386695</v>
      </c>
      <c r="H43" s="10" t="n">
        <f aca="false">(x_0+y_0-G43)</f>
        <v>2168.7465166133</v>
      </c>
    </row>
    <row r="44" customFormat="false" ht="12.75" hidden="false" customHeight="false" outlineLevel="0" collapsed="false">
      <c r="A44" s="9" t="n">
        <f aca="false">A43+1</f>
        <v>25</v>
      </c>
      <c r="B44" s="9" t="n">
        <f aca="false">A44*dt</f>
        <v>2.5</v>
      </c>
      <c r="C44" s="9" t="n">
        <f aca="false">k_y*F44-k_x*E44</f>
        <v>-60.6732525290761</v>
      </c>
      <c r="D44" s="9" t="n">
        <f aca="false">-k_y*F44+k_x*E44</f>
        <v>60.6732525290761</v>
      </c>
      <c r="E44" s="9" t="n">
        <f aca="false">E43+C43*dt</f>
        <v>824.302295718874</v>
      </c>
      <c r="F44" s="19" t="n">
        <f aca="false">F43+D43*dt</f>
        <v>2175.69770428113</v>
      </c>
      <c r="G44" s="9" t="n">
        <f aca="false">k_y*(x_0+y_0)/(k_y+k_x)+(x_0*k_x-k_y*y_0)/(k_y+k_x)*EXP(-(k_y+k_x)*B44)</f>
        <v>825.143362345432</v>
      </c>
      <c r="H44" s="10" t="n">
        <f aca="false">(x_0+y_0-G44)</f>
        <v>2174.85663765457</v>
      </c>
    </row>
    <row r="45" customFormat="false" ht="12.75" hidden="false" customHeight="false" outlineLevel="0" collapsed="false">
      <c r="A45" s="9" t="n">
        <f aca="false">A44+1</f>
        <v>26</v>
      </c>
      <c r="B45" s="9" t="n">
        <f aca="false">A45*dt</f>
        <v>2.6</v>
      </c>
      <c r="C45" s="9" t="n">
        <f aca="false">k_y*F45-k_x*E45</f>
        <v>-60.0058467512563</v>
      </c>
      <c r="D45" s="9" t="n">
        <f aca="false">-k_y*F45+k_x*E45</f>
        <v>60.0058467512563</v>
      </c>
      <c r="E45" s="9" t="n">
        <f aca="false">E44+C44*dt</f>
        <v>818.234970465966</v>
      </c>
      <c r="F45" s="19" t="n">
        <f aca="false">F44+D44*dt</f>
        <v>2181.76502953404</v>
      </c>
      <c r="G45" s="9" t="n">
        <f aca="false">k_y*(x_0+y_0)/(k_y+k_x)+(x_0*k_x-k_y*y_0)/(k_y+k_x)*EXP(-(k_y+k_x)*B45)</f>
        <v>819.100084325008</v>
      </c>
      <c r="H45" s="10" t="n">
        <f aca="false">(x_0+y_0-G45)</f>
        <v>2180.89991567499</v>
      </c>
    </row>
    <row r="46" customFormat="false" ht="12.75" hidden="false" customHeight="false" outlineLevel="0" collapsed="false">
      <c r="A46" s="9" t="n">
        <f aca="false">A45+1</f>
        <v>27</v>
      </c>
      <c r="B46" s="9" t="n">
        <f aca="false">A46*dt</f>
        <v>2.7</v>
      </c>
      <c r="C46" s="9" t="n">
        <f aca="false">k_y*F46-k_x*E46</f>
        <v>-59.3457824369924</v>
      </c>
      <c r="D46" s="9" t="n">
        <f aca="false">-k_y*F46+k_x*E46</f>
        <v>59.3457824369924</v>
      </c>
      <c r="E46" s="9" t="n">
        <f aca="false">E45+C45*dt</f>
        <v>812.23438579084</v>
      </c>
      <c r="F46" s="19" t="n">
        <f aca="false">F45+D45*dt</f>
        <v>2187.76561420916</v>
      </c>
      <c r="G46" s="9" t="n">
        <f aca="false">k_y*(x_0+y_0)/(k_y+k_x)+(x_0*k_x-k_y*y_0)/(k_y+k_x)*EXP(-(k_y+k_x)*B46)</f>
        <v>813.122918081411</v>
      </c>
      <c r="H46" s="10" t="n">
        <f aca="false">(x_0+y_0-G46)</f>
        <v>2186.87708191859</v>
      </c>
    </row>
    <row r="47" customFormat="false" ht="12.75" hidden="false" customHeight="false" outlineLevel="0" collapsed="false">
      <c r="A47" s="9" t="n">
        <f aca="false">A46+1</f>
        <v>28</v>
      </c>
      <c r="B47" s="9" t="n">
        <f aca="false">A47*dt</f>
        <v>2.8</v>
      </c>
      <c r="C47" s="9" t="n">
        <f aca="false">k_y*F47-k_x*E47</f>
        <v>-58.6929788301855</v>
      </c>
      <c r="D47" s="9" t="n">
        <f aca="false">-k_y*F47+k_x*E47</f>
        <v>58.6929788301855</v>
      </c>
      <c r="E47" s="9" t="n">
        <f aca="false">E46+C46*dt</f>
        <v>806.299807547141</v>
      </c>
      <c r="F47" s="19" t="n">
        <f aca="false">F46+D46*dt</f>
        <v>2193.70019245286</v>
      </c>
      <c r="G47" s="9" t="n">
        <f aca="false">k_y*(x_0+y_0)/(k_y+k_x)+(x_0*k_x-k_y*y_0)/(k_y+k_x)*EXP(-(k_y+k_x)*B47)</f>
        <v>807.211140370232</v>
      </c>
      <c r="H47" s="10" t="n">
        <f aca="false">(x_0+y_0-G47)</f>
        <v>2192.78885962977</v>
      </c>
    </row>
    <row r="48" customFormat="false" ht="12.75" hidden="false" customHeight="false" outlineLevel="0" collapsed="false">
      <c r="A48" s="9" t="n">
        <f aca="false">A47+1</f>
        <v>29</v>
      </c>
      <c r="B48" s="9" t="n">
        <f aca="false">A48*dt</f>
        <v>2.9</v>
      </c>
      <c r="C48" s="9" t="n">
        <f aca="false">k_y*F48-k_x*E48</f>
        <v>-58.0473560630535</v>
      </c>
      <c r="D48" s="9" t="n">
        <f aca="false">-k_y*F48+k_x*E48</f>
        <v>58.0473560630535</v>
      </c>
      <c r="E48" s="9" t="n">
        <f aca="false">E47+C47*dt</f>
        <v>800.430509664123</v>
      </c>
      <c r="F48" s="19" t="n">
        <f aca="false">F47+D47*dt</f>
        <v>2199.56949033588</v>
      </c>
      <c r="G48" s="9" t="n">
        <f aca="false">k_y*(x_0+y_0)/(k_y+k_x)+(x_0*k_x-k_y*y_0)/(k_y+k_x)*EXP(-(k_y+k_x)*B48)</f>
        <v>801.364035859155</v>
      </c>
      <c r="H48" s="10" t="n">
        <f aca="false">(x_0+y_0-G48)</f>
        <v>2198.63596414085</v>
      </c>
    </row>
    <row r="49" customFormat="false" ht="12.75" hidden="false" customHeight="false" outlineLevel="0" collapsed="false">
      <c r="A49" s="9" t="n">
        <f aca="false">A48+1</f>
        <v>30</v>
      </c>
      <c r="B49" s="9" t="n">
        <f aca="false">A49*dt</f>
        <v>3</v>
      </c>
      <c r="C49" s="9" t="n">
        <f aca="false">k_y*F49-k_x*E49</f>
        <v>-57.4088351463599</v>
      </c>
      <c r="D49" s="9" t="n">
        <f aca="false">-k_y*F49+k_x*E49</f>
        <v>57.4088351463599</v>
      </c>
      <c r="E49" s="9" t="n">
        <f aca="false">E48+C48*dt</f>
        <v>794.625774057817</v>
      </c>
      <c r="F49" s="19" t="n">
        <f aca="false">F48+D48*dt</f>
        <v>2205.37422594218</v>
      </c>
      <c r="G49" s="9" t="n">
        <f aca="false">k_y*(x_0+y_0)/(k_y+k_x)+(x_0*k_x-k_y*y_0)/(k_y+k_x)*EXP(-(k_y+k_x)*B49)</f>
        <v>795.580897041401</v>
      </c>
      <c r="H49" s="10" t="n">
        <f aca="false">(x_0+y_0-G49)</f>
        <v>2204.4191029586</v>
      </c>
    </row>
    <row r="50" customFormat="false" ht="12.75" hidden="false" customHeight="false" outlineLevel="0" collapsed="false">
      <c r="A50" s="9" t="n">
        <f aca="false">A49+1</f>
        <v>31</v>
      </c>
      <c r="B50" s="9" t="n">
        <f aca="false">A50*dt</f>
        <v>3.1</v>
      </c>
      <c r="C50" s="9" t="n">
        <f aca="false">k_y*F50-k_x*E50</f>
        <v>-56.7773379597499</v>
      </c>
      <c r="D50" s="9" t="n">
        <f aca="false">-k_y*F50+k_x*E50</f>
        <v>56.7773379597499</v>
      </c>
      <c r="E50" s="9" t="n">
        <f aca="false">E49+C49*dt</f>
        <v>788.884890543181</v>
      </c>
      <c r="F50" s="19" t="n">
        <f aca="false">F49+D49*dt</f>
        <v>2211.11510945682</v>
      </c>
      <c r="G50" s="9" t="n">
        <f aca="false">k_y*(x_0+y_0)/(k_y+k_x)+(x_0*k_x-k_y*y_0)/(k_y+k_x)*EXP(-(k_y+k_x)*B50)</f>
        <v>789.861024150116</v>
      </c>
      <c r="H50" s="10" t="n">
        <f aca="false">(x_0+y_0-G50)</f>
        <v>2210.13897584988</v>
      </c>
    </row>
    <row r="51" customFormat="false" ht="12.75" hidden="false" customHeight="false" outlineLevel="0" collapsed="false">
      <c r="A51" s="9" t="n">
        <f aca="false">A50+1</f>
        <v>32</v>
      </c>
      <c r="B51" s="9" t="n">
        <f aca="false">A51*dt</f>
        <v>3.2</v>
      </c>
      <c r="C51" s="9" t="n">
        <f aca="false">k_y*F51-k_x*E51</f>
        <v>-56.1527872421927</v>
      </c>
      <c r="D51" s="9" t="n">
        <f aca="false">-k_y*F51+k_x*E51</f>
        <v>56.1527872421927</v>
      </c>
      <c r="E51" s="9" t="n">
        <f aca="false">E50+C50*dt</f>
        <v>783.207156747206</v>
      </c>
      <c r="F51" s="19" t="n">
        <f aca="false">F50+D50*dt</f>
        <v>2216.7928432528</v>
      </c>
      <c r="G51" s="9" t="n">
        <f aca="false">k_y*(x_0+y_0)/(k_y+k_x)+(x_0*k_x-k_y*y_0)/(k_y+k_x)*EXP(-(k_y+k_x)*B51)</f>
        <v>784.203725073703</v>
      </c>
      <c r="H51" s="10" t="n">
        <f aca="false">(x_0+y_0-G51)</f>
        <v>2215.7962749263</v>
      </c>
    </row>
    <row r="52" customFormat="false" ht="12.75" hidden="false" customHeight="false" outlineLevel="0" collapsed="false">
      <c r="A52" s="9" t="n">
        <f aca="false">A51+1</f>
        <v>33</v>
      </c>
      <c r="B52" s="9" t="n">
        <f aca="false">A52*dt</f>
        <v>3.3</v>
      </c>
      <c r="C52" s="9" t="n">
        <f aca="false">k_y*F52-k_x*E52</f>
        <v>-55.5351065825286</v>
      </c>
      <c r="D52" s="9" t="n">
        <f aca="false">-k_y*F52+k_x*E52</f>
        <v>55.5351065825286</v>
      </c>
      <c r="E52" s="9" t="n">
        <f aca="false">E51+C51*dt</f>
        <v>777.591878022987</v>
      </c>
      <c r="F52" s="19" t="n">
        <f aca="false">F51+D51*dt</f>
        <v>2222.40812197701</v>
      </c>
      <c r="G52" s="9" t="n">
        <f aca="false">k_y*(x_0+y_0)/(k_y+k_x)+(x_0*k_x-k_y*y_0)/(k_y+k_x)*EXP(-(k_y+k_x)*B52)</f>
        <v>778.608315272069</v>
      </c>
      <c r="H52" s="10" t="n">
        <f aca="false">(x_0+y_0-G52)</f>
        <v>2221.39168472793</v>
      </c>
    </row>
    <row r="53" customFormat="false" ht="12.75" hidden="false" customHeight="false" outlineLevel="0" collapsed="false">
      <c r="A53" s="9" t="n">
        <f aca="false">A52+1</f>
        <v>34</v>
      </c>
      <c r="B53" s="9" t="n">
        <f aca="false">A53*dt</f>
        <v>3.4</v>
      </c>
      <c r="C53" s="9" t="n">
        <f aca="false">k_y*F53-k_x*E53</f>
        <v>-54.9242204101207</v>
      </c>
      <c r="D53" s="9" t="n">
        <f aca="false">-k_y*F53+k_x*E53</f>
        <v>54.9242204101207</v>
      </c>
      <c r="E53" s="9" t="n">
        <f aca="false">E52+C52*dt</f>
        <v>772.038367364734</v>
      </c>
      <c r="F53" s="19" t="n">
        <f aca="false">F52+D52*dt</f>
        <v>2227.96163263527</v>
      </c>
      <c r="G53" s="9" t="n">
        <f aca="false">k_y*(x_0+y_0)/(k_y+k_x)+(x_0*k_x-k_y*y_0)/(k_y+k_x)*EXP(-(k_y+k_x)*B53)</f>
        <v>773.074117693803</v>
      </c>
      <c r="H53" s="10" t="n">
        <f aca="false">(x_0+y_0-G53)</f>
        <v>2226.9258823062</v>
      </c>
    </row>
    <row r="54" customFormat="false" ht="12.75" hidden="false" customHeight="false" outlineLevel="0" collapsed="false">
      <c r="A54" s="9" t="n">
        <f aca="false">A53+1</f>
        <v>35</v>
      </c>
      <c r="B54" s="9" t="n">
        <f aca="false">A54*dt</f>
        <v>3.5</v>
      </c>
      <c r="C54" s="9" t="n">
        <f aca="false">k_y*F54-k_x*E54</f>
        <v>-54.3200539856094</v>
      </c>
      <c r="D54" s="9" t="n">
        <f aca="false">-k_y*F54+k_x*E54</f>
        <v>54.3200539856094</v>
      </c>
      <c r="E54" s="9" t="n">
        <f aca="false">E53+C53*dt</f>
        <v>766.545945323722</v>
      </c>
      <c r="F54" s="19" t="n">
        <f aca="false">F53+D53*dt</f>
        <v>2233.45405467628</v>
      </c>
      <c r="G54" s="9" t="n">
        <f aca="false">k_y*(x_0+y_0)/(k_y+k_x)+(x_0*k_x-k_y*y_0)/(k_y+k_x)*EXP(-(k_y+k_x)*B54)</f>
        <v>767.600462694246</v>
      </c>
      <c r="H54" s="10" t="n">
        <f aca="false">(x_0+y_0-G54)</f>
        <v>2232.39953730575</v>
      </c>
    </row>
    <row r="55" customFormat="false" ht="12.75" hidden="false" customHeight="false" outlineLevel="0" collapsed="false">
      <c r="A55" s="9" t="n">
        <f aca="false">A54+1</f>
        <v>36</v>
      </c>
      <c r="B55" s="9" t="n">
        <f aca="false">A55*dt</f>
        <v>3.6</v>
      </c>
      <c r="C55" s="9" t="n">
        <f aca="false">k_y*F55-k_x*E55</f>
        <v>-53.7225333917677</v>
      </c>
      <c r="D55" s="9" t="n">
        <f aca="false">-k_y*F55+k_x*E55</f>
        <v>53.7225333917677</v>
      </c>
      <c r="E55" s="9" t="n">
        <f aca="false">E54+C54*dt</f>
        <v>761.113939925161</v>
      </c>
      <c r="F55" s="19" t="n">
        <f aca="false">F54+D54*dt</f>
        <v>2238.88606007484</v>
      </c>
      <c r="G55" s="9" t="n">
        <f aca="false">k_y*(x_0+y_0)/(k_y+k_x)+(x_0*k_x-k_y*y_0)/(k_y+k_x)*EXP(-(k_y+k_x)*B55)</f>
        <v>762.186687954463</v>
      </c>
      <c r="H55" s="10" t="n">
        <f aca="false">(x_0+y_0-G55)</f>
        <v>2237.81331204554</v>
      </c>
    </row>
    <row r="56" customFormat="false" ht="12.75" hidden="false" customHeight="false" outlineLevel="0" collapsed="false">
      <c r="A56" s="9" t="n">
        <f aca="false">A55+1</f>
        <v>37</v>
      </c>
      <c r="B56" s="9" t="n">
        <f aca="false">A56*dt</f>
        <v>3.7</v>
      </c>
      <c r="C56" s="9" t="n">
        <f aca="false">k_y*F56-k_x*E56</f>
        <v>-53.1315855244583</v>
      </c>
      <c r="D56" s="9" t="n">
        <f aca="false">-k_y*F56+k_x*E56</f>
        <v>53.1315855244583</v>
      </c>
      <c r="E56" s="9" t="n">
        <f aca="false">E55+C55*dt</f>
        <v>755.741686585984</v>
      </c>
      <c r="F56" s="19" t="n">
        <f aca="false">F55+D55*dt</f>
        <v>2244.25831341402</v>
      </c>
      <c r="G56" s="9" t="n">
        <f aca="false">k_y*(x_0+y_0)/(k_y+k_x)+(x_0*k_x-k_y*y_0)/(k_y+k_x)*EXP(-(k_y+k_x)*B56)</f>
        <v>756.832138401106</v>
      </c>
      <c r="H56" s="10" t="n">
        <f aca="false">(x_0+y_0-G56)</f>
        <v>2243.16786159889</v>
      </c>
    </row>
    <row r="57" customFormat="false" ht="12.75" hidden="false" customHeight="false" outlineLevel="0" collapsed="false">
      <c r="A57" s="9" t="n">
        <f aca="false">A56+1</f>
        <v>38</v>
      </c>
      <c r="B57" s="9" t="n">
        <f aca="false">A57*dt</f>
        <v>3.8</v>
      </c>
      <c r="C57" s="9" t="n">
        <f aca="false">k_y*F57-k_x*E57</f>
        <v>-52.5471380836892</v>
      </c>
      <c r="D57" s="9" t="n">
        <f aca="false">-k_y*F57+k_x*E57</f>
        <v>52.5471380836892</v>
      </c>
      <c r="E57" s="9" t="n">
        <f aca="false">E56+C56*dt</f>
        <v>750.428528033539</v>
      </c>
      <c r="F57" s="19" t="n">
        <f aca="false">F56+D56*dt</f>
        <v>2249.57147196646</v>
      </c>
      <c r="G57" s="9" t="n">
        <f aca="false">k_y*(x_0+y_0)/(k_y+k_x)+(x_0*k_x-k_y*y_0)/(k_y+k_x)*EXP(-(k_y+k_x)*B57)</f>
        <v>751.536166127147</v>
      </c>
      <c r="H57" s="10" t="n">
        <f aca="false">(x_0+y_0-G57)</f>
        <v>2248.46383387285</v>
      </c>
    </row>
    <row r="58" customFormat="false" ht="12.75" hidden="false" customHeight="false" outlineLevel="0" collapsed="false">
      <c r="A58" s="9" t="n">
        <f aca="false">A57+1</f>
        <v>39</v>
      </c>
      <c r="B58" s="9" t="n">
        <f aca="false">A58*dt</f>
        <v>3.9</v>
      </c>
      <c r="C58" s="9" t="n">
        <f aca="false">k_y*F58-k_x*E58</f>
        <v>-51.9691195647686</v>
      </c>
      <c r="D58" s="9" t="n">
        <f aca="false">-k_y*F58+k_x*E58</f>
        <v>51.9691195647686</v>
      </c>
      <c r="E58" s="9" t="n">
        <f aca="false">E57+C57*dt</f>
        <v>745.17381422517</v>
      </c>
      <c r="F58" s="19" t="n">
        <f aca="false">F57+D57*dt</f>
        <v>2254.82618577483</v>
      </c>
      <c r="G58" s="9" t="n">
        <f aca="false">k_y*(x_0+y_0)/(k_y+k_x)+(x_0*k_x-k_y*y_0)/(k_y+k_x)*EXP(-(k_y+k_x)*B58)</f>
        <v>746.298130313478</v>
      </c>
      <c r="H58" s="10" t="n">
        <f aca="false">(x_0+y_0-G58)</f>
        <v>2253.70186968652</v>
      </c>
    </row>
    <row r="59" customFormat="false" ht="12.75" hidden="false" customHeight="false" outlineLevel="0" collapsed="false">
      <c r="A59" s="9" t="n">
        <f aca="false">A58+1</f>
        <v>40</v>
      </c>
      <c r="B59" s="9" t="n">
        <f aca="false">A59*dt</f>
        <v>4</v>
      </c>
      <c r="C59" s="9" t="n">
        <f aca="false">k_y*F59-k_x*E59</f>
        <v>-51.3974592495562</v>
      </c>
      <c r="D59" s="9" t="n">
        <f aca="false">-k_y*F59+k_x*E59</f>
        <v>51.3974592495562</v>
      </c>
      <c r="E59" s="9" t="n">
        <f aca="false">E58+C58*dt</f>
        <v>739.976902268693</v>
      </c>
      <c r="F59" s="19" t="n">
        <f aca="false">F58+D58*dt</f>
        <v>2260.02309773131</v>
      </c>
      <c r="G59" s="9" t="n">
        <f aca="false">k_y*(x_0+y_0)/(k_y+k_x)+(x_0*k_x-k_y*y_0)/(k_y+k_x)*EXP(-(k_y+k_x)*B59)</f>
        <v>741.117397151376</v>
      </c>
      <c r="H59" s="10" t="n">
        <f aca="false">(x_0+y_0-G59)</f>
        <v>2258.88260284862</v>
      </c>
    </row>
    <row r="60" customFormat="false" ht="12.75" hidden="false" customHeight="false" outlineLevel="0" collapsed="false">
      <c r="A60" s="9" t="n">
        <f aca="false">A59+1</f>
        <v>41</v>
      </c>
      <c r="B60" s="9" t="n">
        <f aca="false">A60*dt</f>
        <v>4.1</v>
      </c>
      <c r="C60" s="9" t="n">
        <f aca="false">k_y*F60-k_x*E60</f>
        <v>-50.8320871978111</v>
      </c>
      <c r="D60" s="9" t="n">
        <f aca="false">-k_y*F60+k_x*E60</f>
        <v>50.8320871978111</v>
      </c>
      <c r="E60" s="9" t="n">
        <f aca="false">E59+C59*dt</f>
        <v>734.837156343737</v>
      </c>
      <c r="F60" s="19" t="n">
        <f aca="false">F59+D59*dt</f>
        <v>2265.16284365626</v>
      </c>
      <c r="G60" s="9" t="n">
        <f aca="false">k_y*(x_0+y_0)/(k_y+k_x)+(x_0*k_x-k_y*y_0)/(k_y+k_x)*EXP(-(k_y+k_x)*B60)</f>
        <v>735.993339765806</v>
      </c>
      <c r="H60" s="10" t="n">
        <f aca="false">(x_0+y_0-G60)</f>
        <v>2264.00666023419</v>
      </c>
    </row>
    <row r="61" customFormat="false" ht="12.75" hidden="false" customHeight="false" outlineLevel="0" collapsed="false">
      <c r="A61" s="9" t="n">
        <f aca="false">A60+1</f>
        <v>42</v>
      </c>
      <c r="B61" s="9" t="n">
        <f aca="false">A61*dt</f>
        <v>4.2</v>
      </c>
      <c r="C61" s="9" t="n">
        <f aca="false">k_y*F61-k_x*E61</f>
        <v>-50.2729342386352</v>
      </c>
      <c r="D61" s="9" t="n">
        <f aca="false">-k_y*F61+k_x*E61</f>
        <v>50.2729342386352</v>
      </c>
      <c r="E61" s="9" t="n">
        <f aca="false">E60+C60*dt</f>
        <v>729.753947623956</v>
      </c>
      <c r="F61" s="19" t="n">
        <f aca="false">F60+D60*dt</f>
        <v>2270.24605237605</v>
      </c>
      <c r="G61" s="9" t="n">
        <f aca="false">k_y*(x_0+y_0)/(k_y+k_x)+(x_0*k_x-k_y*y_0)/(k_y+k_x)*EXP(-(k_y+k_x)*B61)</f>
        <v>730.925338139573</v>
      </c>
      <c r="H61" s="10" t="n">
        <f aca="false">(x_0+y_0-G61)</f>
        <v>2269.07466186043</v>
      </c>
    </row>
    <row r="62" customFormat="false" ht="12.75" hidden="false" customHeight="false" outlineLevel="0" collapsed="false">
      <c r="A62" s="9" t="n">
        <f aca="false">A61+1</f>
        <v>43</v>
      </c>
      <c r="B62" s="9" t="n">
        <f aca="false">A62*dt</f>
        <v>4.3</v>
      </c>
      <c r="C62" s="9" t="n">
        <f aca="false">k_y*F62-k_x*E62</f>
        <v>-49.7199319620102</v>
      </c>
      <c r="D62" s="9" t="n">
        <f aca="false">-k_y*F62+k_x*E62</f>
        <v>49.7199319620102</v>
      </c>
      <c r="E62" s="9" t="n">
        <f aca="false">E61+C61*dt</f>
        <v>724.726654200093</v>
      </c>
      <c r="F62" s="19" t="n">
        <f aca="false">F61+D61*dt</f>
        <v>2275.27334579991</v>
      </c>
      <c r="G62" s="9" t="n">
        <f aca="false">k_y*(x_0+y_0)/(k_y+k_x)+(x_0*k_x-k_y*y_0)/(k_y+k_x)*EXP(-(k_y+k_x)*B62)</f>
        <v>725.912779038297</v>
      </c>
      <c r="H62" s="10" t="n">
        <f aca="false">(x_0+y_0-G62)</f>
        <v>2274.0872209617</v>
      </c>
    </row>
    <row r="63" customFormat="false" ht="12.75" hidden="false" customHeight="false" outlineLevel="0" collapsed="false">
      <c r="A63" s="9" t="n">
        <f aca="false">A62+1</f>
        <v>44</v>
      </c>
      <c r="B63" s="9" t="n">
        <f aca="false">A63*dt</f>
        <v>4.4</v>
      </c>
      <c r="C63" s="9" t="n">
        <f aca="false">k_y*F63-k_x*E63</f>
        <v>-49.1730127104281</v>
      </c>
      <c r="D63" s="9" t="n">
        <f aca="false">-k_y*F63+k_x*E63</f>
        <v>49.1730127104281</v>
      </c>
      <c r="E63" s="9" t="n">
        <f aca="false">E62+C62*dt</f>
        <v>719.754661003892</v>
      </c>
      <c r="F63" s="19" t="n">
        <f aca="false">F62+D62*dt</f>
        <v>2280.24533899611</v>
      </c>
      <c r="G63" s="9" t="n">
        <f aca="false">k_y*(x_0+y_0)/(k_y+k_x)+(x_0*k_x-k_y*y_0)/(k_y+k_x)*EXP(-(k_y+k_x)*B63)</f>
        <v>720.955055936211</v>
      </c>
      <c r="H63" s="10" t="n">
        <f aca="false">(x_0+y_0-G63)</f>
        <v>2279.04494406379</v>
      </c>
    </row>
    <row r="64" customFormat="false" ht="12.75" hidden="false" customHeight="false" outlineLevel="0" collapsed="false">
      <c r="A64" s="9" t="n">
        <f aca="false">A63+1</f>
        <v>45</v>
      </c>
      <c r="B64" s="9" t="n">
        <f aca="false">A64*dt</f>
        <v>4.5</v>
      </c>
      <c r="C64" s="9" t="n">
        <f aca="false">k_y*F64-k_x*E64</f>
        <v>-48.6321095706134</v>
      </c>
      <c r="D64" s="9" t="n">
        <f aca="false">-k_y*F64+k_x*E64</f>
        <v>48.6321095706134</v>
      </c>
      <c r="E64" s="9" t="n">
        <f aca="false">E63+C63*dt</f>
        <v>714.837359732849</v>
      </c>
      <c r="F64" s="19" t="n">
        <f aca="false">F63+D63*dt</f>
        <v>2285.16264026715</v>
      </c>
      <c r="G64" s="9" t="n">
        <f aca="false">k_y*(x_0+y_0)/(k_y+k_x)+(x_0*k_x-k_y*y_0)/(k_y+k_x)*EXP(-(k_y+k_x)*B64)</f>
        <v>716.05156894277</v>
      </c>
      <c r="H64" s="10" t="n">
        <f aca="false">(x_0+y_0-G64)</f>
        <v>2283.94843105723</v>
      </c>
    </row>
    <row r="65" customFormat="false" ht="12.75" hidden="false" customHeight="false" outlineLevel="0" collapsed="false">
      <c r="A65" s="9" t="n">
        <f aca="false">A64+1</f>
        <v>46</v>
      </c>
      <c r="B65" s="9" t="n">
        <f aca="false">A65*dt</f>
        <v>4.6</v>
      </c>
      <c r="C65" s="9" t="n">
        <f aca="false">k_y*F65-k_x*E65</f>
        <v>-48.0971563653366</v>
      </c>
      <c r="D65" s="9" t="n">
        <f aca="false">-k_y*F65+k_x*E65</f>
        <v>48.0971563653366</v>
      </c>
      <c r="E65" s="9" t="n">
        <f aca="false">E64+C64*dt</f>
        <v>709.974148775788</v>
      </c>
      <c r="F65" s="19" t="n">
        <f aca="false">F64+D64*dt</f>
        <v>2290.02585122421</v>
      </c>
      <c r="G65" s="9" t="n">
        <f aca="false">k_y*(x_0+y_0)/(k_y+k_x)+(x_0*k_x-k_y*y_0)/(k_y+k_x)*EXP(-(k_y+k_x)*B65)</f>
        <v>711.201724730067</v>
      </c>
      <c r="H65" s="10" t="n">
        <f aca="false">(x_0+y_0-G65)</f>
        <v>2288.79827526993</v>
      </c>
    </row>
    <row r="66" customFormat="false" ht="12.75" hidden="false" customHeight="false" outlineLevel="0" collapsed="false">
      <c r="A66" s="9" t="n">
        <f aca="false">A65+1</f>
        <v>47</v>
      </c>
      <c r="B66" s="9" t="n">
        <f aca="false">A66*dt</f>
        <v>4.7</v>
      </c>
      <c r="C66" s="9" t="n">
        <f aca="false">k_y*F66-k_x*E66</f>
        <v>-47.5680876453179</v>
      </c>
      <c r="D66" s="9" t="n">
        <f aca="false">-k_y*F66+k_x*E66</f>
        <v>47.5680876453179</v>
      </c>
      <c r="E66" s="9" t="n">
        <f aca="false">E65+C65*dt</f>
        <v>705.164433139254</v>
      </c>
      <c r="F66" s="19" t="n">
        <f aca="false">F65+D65*dt</f>
        <v>2294.83556686075</v>
      </c>
      <c r="G66" s="9" t="n">
        <f aca="false">k_y*(x_0+y_0)/(k_y+k_x)+(x_0*k_x-k_y*y_0)/(k_y+k_x)*EXP(-(k_y+k_x)*B66)</f>
        <v>706.404936461034</v>
      </c>
      <c r="H66" s="10" t="n">
        <f aca="false">(x_0+y_0-G66)</f>
        <v>2293.59506353897</v>
      </c>
    </row>
    <row r="67" customFormat="false" ht="12.75" hidden="false" customHeight="false" outlineLevel="0" collapsed="false">
      <c r="A67" s="9" t="n">
        <f aca="false">A66+1</f>
        <v>48</v>
      </c>
      <c r="B67" s="9" t="n">
        <f aca="false">A67*dt</f>
        <v>4.8</v>
      </c>
      <c r="C67" s="9" t="n">
        <f aca="false">k_y*F67-k_x*E67</f>
        <v>-47.0448386812194</v>
      </c>
      <c r="D67" s="9" t="n">
        <f aca="false">-k_y*F67+k_x*E67</f>
        <v>47.0448386812194</v>
      </c>
      <c r="E67" s="9" t="n">
        <f aca="false">E66+C66*dt</f>
        <v>700.407624374722</v>
      </c>
      <c r="F67" s="19" t="n">
        <f aca="false">F66+D66*dt</f>
        <v>2299.59237562528</v>
      </c>
      <c r="G67" s="9" t="n">
        <f aca="false">k_y*(x_0+y_0)/(k_y+k_x)+(x_0*k_x-k_y*y_0)/(k_y+k_x)*EXP(-(k_y+k_x)*B67)</f>
        <v>701.660623718437</v>
      </c>
      <c r="H67" s="10" t="n">
        <f aca="false">(x_0+y_0-G67)</f>
        <v>2298.33937628156</v>
      </c>
    </row>
    <row r="68" customFormat="false" ht="12.75" hidden="false" customHeight="false" outlineLevel="0" collapsed="false">
      <c r="A68" s="9" t="n">
        <f aca="false">A67+1</f>
        <v>49</v>
      </c>
      <c r="B68" s="9" t="n">
        <f aca="false">A68*dt</f>
        <v>4.9</v>
      </c>
      <c r="C68" s="9" t="n">
        <f aca="false">k_y*F68-k_x*E68</f>
        <v>-46.527345455726</v>
      </c>
      <c r="D68" s="9" t="n">
        <f aca="false">-k_y*F68+k_x*E68</f>
        <v>46.527345455726</v>
      </c>
      <c r="E68" s="9" t="n">
        <f aca="false">E67+C67*dt</f>
        <v>695.7031405066</v>
      </c>
      <c r="F68" s="19" t="n">
        <f aca="false">F67+D67*dt</f>
        <v>2304.2968594934</v>
      </c>
      <c r="G68" s="9" t="n">
        <f aca="false">k_y*(x_0+y_0)/(k_y+k_x)+(x_0*k_x-k_y*y_0)/(k_y+k_x)*EXP(-(k_y+k_x)*B68)</f>
        <v>696.968212434646</v>
      </c>
      <c r="H68" s="10" t="n">
        <f aca="false">(x_0+y_0-G68)</f>
        <v>2303.03178756535</v>
      </c>
    </row>
    <row r="69" customFormat="false" ht="12.75" hidden="false" customHeight="false" outlineLevel="0" collapsed="false">
      <c r="A69" s="9" t="n">
        <f aca="false">A68+1</f>
        <v>50</v>
      </c>
      <c r="B69" s="9" t="n">
        <f aca="false">A69*dt</f>
        <v>5</v>
      </c>
      <c r="C69" s="9" t="n">
        <f aca="false">k_y*F69-k_x*E69</f>
        <v>-46.015544655713</v>
      </c>
      <c r="D69" s="9" t="n">
        <f aca="false">-k_y*F69+k_x*E69</f>
        <v>46.015544655713</v>
      </c>
      <c r="E69" s="9" t="n">
        <f aca="false">E68+C68*dt</f>
        <v>691.050405961028</v>
      </c>
      <c r="F69" s="19" t="n">
        <f aca="false">F68+D68*dt</f>
        <v>2308.94959403897</v>
      </c>
      <c r="G69" s="9" t="n">
        <f aca="false">k_y*(x_0+y_0)/(k_y+k_x)+(x_0*k_x-k_y*y_0)/(k_y+k_x)*EXP(-(k_y+k_x)*B69)</f>
        <v>692.327134822172</v>
      </c>
      <c r="H69" s="10" t="n">
        <f aca="false">(x_0+y_0-G69)</f>
        <v>2307.67286517783</v>
      </c>
    </row>
    <row r="70" customFormat="false" ht="12.75" hidden="false" customHeight="false" outlineLevel="0" collapsed="false">
      <c r="A70" s="9" t="n">
        <f aca="false">A69+1</f>
        <v>51</v>
      </c>
      <c r="B70" s="9" t="n">
        <f aca="false">A70*dt</f>
        <v>5.1</v>
      </c>
      <c r="C70" s="9" t="n">
        <f aca="false">k_y*F70-k_x*E70</f>
        <v>-45.5093736645002</v>
      </c>
      <c r="D70" s="9" t="n">
        <f aca="false">-k_y*F70+k_x*E70</f>
        <v>45.5093736645002</v>
      </c>
      <c r="E70" s="9" t="n">
        <f aca="false">E69+C69*dt</f>
        <v>686.448851495456</v>
      </c>
      <c r="F70" s="19" t="n">
        <f aca="false">F69+D69*dt</f>
        <v>2313.55114850455</v>
      </c>
      <c r="G70" s="9" t="n">
        <f aca="false">k_y*(x_0+y_0)/(k_y+k_x)+(x_0*k_x-k_y*y_0)/(k_y+k_x)*EXP(-(k_y+k_x)*B70)</f>
        <v>687.73682930496</v>
      </c>
      <c r="H70" s="10" t="n">
        <f aca="false">(x_0+y_0-G70)</f>
        <v>2312.26317069504</v>
      </c>
    </row>
    <row r="71" customFormat="false" ht="12.75" hidden="false" customHeight="false" outlineLevel="0" collapsed="false">
      <c r="A71" s="9" t="n">
        <f aca="false">A70+1</f>
        <v>52</v>
      </c>
      <c r="B71" s="9" t="n">
        <f aca="false">A71*dt</f>
        <v>5.2</v>
      </c>
      <c r="C71" s="9" t="n">
        <f aca="false">k_y*F71-k_x*E71</f>
        <v>-45.0087705541907</v>
      </c>
      <c r="D71" s="9" t="n">
        <f aca="false">-k_y*F71+k_x*E71</f>
        <v>45.0087705541907</v>
      </c>
      <c r="E71" s="9" t="n">
        <f aca="false">E70+C70*dt</f>
        <v>681.897914129006</v>
      </c>
      <c r="F71" s="19" t="n">
        <f aca="false">F70+D70*dt</f>
        <v>2318.102085871</v>
      </c>
      <c r="G71" s="9" t="n">
        <f aca="false">k_y*(x_0+y_0)/(k_y+k_x)+(x_0*k_x-k_y*y_0)/(k_y+k_x)*EXP(-(k_y+k_x)*B71)</f>
        <v>683.196740450442</v>
      </c>
      <c r="H71" s="10" t="n">
        <f aca="false">(x_0+y_0-G71)</f>
        <v>2316.80325954956</v>
      </c>
    </row>
    <row r="72" customFormat="false" ht="12.75" hidden="false" customHeight="false" outlineLevel="0" collapsed="false">
      <c r="A72" s="9" t="n">
        <f aca="false">A71+1</f>
        <v>53</v>
      </c>
      <c r="B72" s="9" t="n">
        <f aca="false">A72*dt</f>
        <v>5.3</v>
      </c>
      <c r="C72" s="9" t="n">
        <f aca="false">k_y*F72-k_x*E72</f>
        <v>-44.5136740780946</v>
      </c>
      <c r="D72" s="9" t="n">
        <f aca="false">-k_y*F72+k_x*E72</f>
        <v>44.5136740780946</v>
      </c>
      <c r="E72" s="9" t="n">
        <f aca="false">E71+C71*dt</f>
        <v>677.397037073587</v>
      </c>
      <c r="F72" s="19" t="n">
        <f aca="false">F71+D71*dt</f>
        <v>2322.60296292641</v>
      </c>
      <c r="G72" s="9" t="n">
        <f aca="false">k_y*(x_0+y_0)/(k_y+k_x)+(x_0*k_x-k_y*y_0)/(k_y+k_x)*EXP(-(k_y+k_x)*B72)</f>
        <v>678.706318902328</v>
      </c>
      <c r="H72" s="10" t="n">
        <f aca="false">(x_0+y_0-G72)</f>
        <v>2321.29368109767</v>
      </c>
    </row>
    <row r="73" customFormat="false" ht="12.75" hidden="false" customHeight="false" outlineLevel="0" collapsed="false">
      <c r="A73" s="9" t="n">
        <f aca="false">A72+1</f>
        <v>54</v>
      </c>
      <c r="B73" s="9" t="n">
        <f aca="false">A73*dt</f>
        <v>5.4</v>
      </c>
      <c r="C73" s="9" t="n">
        <f aca="false">k_y*F73-k_x*E73</f>
        <v>-44.0240236632355</v>
      </c>
      <c r="D73" s="9" t="n">
        <f aca="false">-k_y*F73+k_x*E73</f>
        <v>44.0240236632355</v>
      </c>
      <c r="E73" s="9" t="n">
        <f aca="false">E72+C72*dt</f>
        <v>672.945669665778</v>
      </c>
      <c r="F73" s="19" t="n">
        <f aca="false">F72+D72*dt</f>
        <v>2327.05433033422</v>
      </c>
      <c r="G73" s="9" t="n">
        <f aca="false">k_y*(x_0+y_0)/(k_y+k_x)+(x_0*k_x-k_y*y_0)/(k_y+k_x)*EXP(-(k_y+k_x)*B73)</f>
        <v>674.265021314131</v>
      </c>
      <c r="H73" s="10" t="n">
        <f aca="false">(x_0+y_0-G73)</f>
        <v>2325.73497868587</v>
      </c>
    </row>
    <row r="74" customFormat="false" ht="12.75" hidden="false" customHeight="false" outlineLevel="0" collapsed="false">
      <c r="A74" s="9" t="n">
        <f aca="false">A73+1</f>
        <v>55</v>
      </c>
      <c r="B74" s="9" t="n">
        <f aca="false">A74*dt</f>
        <v>5.5</v>
      </c>
      <c r="C74" s="9" t="n">
        <f aca="false">k_y*F74-k_x*E74</f>
        <v>-43.5397594029399</v>
      </c>
      <c r="D74" s="9" t="n">
        <f aca="false">-k_y*F74+k_x*E74</f>
        <v>43.5397594029399</v>
      </c>
      <c r="E74" s="9" t="n">
        <f aca="false">E73+C73*dt</f>
        <v>668.543267299454</v>
      </c>
      <c r="F74" s="19" t="n">
        <f aca="false">F73+D73*dt</f>
        <v>2331.45673270055</v>
      </c>
      <c r="G74" s="9" t="n">
        <f aca="false">k_y*(x_0+y_0)/(k_y+k_x)+(x_0*k_x-k_y*y_0)/(k_y+k_x)*EXP(-(k_y+k_x)*B74)</f>
        <v>669.872310283425</v>
      </c>
      <c r="H74" s="10" t="n">
        <f aca="false">(x_0+y_0-G74)</f>
        <v>2330.12768971658</v>
      </c>
    </row>
    <row r="75" customFormat="false" ht="12.75" hidden="false" customHeight="false" outlineLevel="0" collapsed="false">
      <c r="A75" s="9" t="n">
        <f aca="false">A74+1</f>
        <v>56</v>
      </c>
      <c r="B75" s="9" t="n">
        <f aca="false">A75*dt</f>
        <v>5.6</v>
      </c>
      <c r="C75" s="9" t="n">
        <f aca="false">k_y*F75-k_x*E75</f>
        <v>-43.0608220495076</v>
      </c>
      <c r="D75" s="9" t="n">
        <f aca="false">-k_y*F75+k_x*E75</f>
        <v>43.0608220495076</v>
      </c>
      <c r="E75" s="9" t="n">
        <f aca="false">E74+C74*dt</f>
        <v>664.18929135916</v>
      </c>
      <c r="F75" s="19" t="n">
        <f aca="false">F74+D74*dt</f>
        <v>2335.81070864084</v>
      </c>
      <c r="G75" s="9" t="n">
        <f aca="false">k_y*(x_0+y_0)/(k_y+k_x)+(x_0*k_x-k_y*y_0)/(k_y+k_x)*EXP(-(k_y+k_x)*B75)</f>
        <v>665.527654286815</v>
      </c>
      <c r="H75" s="10" t="n">
        <f aca="false">(x_0+y_0-G75)</f>
        <v>2334.47234571319</v>
      </c>
    </row>
    <row r="76" customFormat="false" ht="12.75" hidden="false" customHeight="false" outlineLevel="0" collapsed="false">
      <c r="A76" s="9" t="n">
        <f aca="false">A75+1</f>
        <v>57</v>
      </c>
      <c r="B76" s="9" t="n">
        <f aca="false">A76*dt</f>
        <v>5.7</v>
      </c>
      <c r="C76" s="9" t="n">
        <f aca="false">k_y*F76-k_x*E76</f>
        <v>-42.587153006963</v>
      </c>
      <c r="D76" s="9" t="n">
        <f aca="false">-k_y*F76+k_x*E76</f>
        <v>42.587153006963</v>
      </c>
      <c r="E76" s="9" t="n">
        <f aca="false">E75+C75*dt</f>
        <v>659.883209154209</v>
      </c>
      <c r="F76" s="19" t="n">
        <f aca="false">F75+D75*dt</f>
        <v>2340.11679084579</v>
      </c>
      <c r="G76" s="9" t="n">
        <f aca="false">k_y*(x_0+y_0)/(k_y+k_x)+(x_0*k_x-k_y*y_0)/(k_y+k_x)*EXP(-(k_y+k_x)*B76)</f>
        <v>661.230527615625</v>
      </c>
      <c r="H76" s="10" t="n">
        <f aca="false">(x_0+y_0-G76)</f>
        <v>2338.76947238438</v>
      </c>
    </row>
    <row r="77" customFormat="false" ht="12.75" hidden="false" customHeight="false" outlineLevel="0" collapsed="false">
      <c r="A77" s="9" t="n">
        <f aca="false">A76+1</f>
        <v>58</v>
      </c>
      <c r="B77" s="9" t="n">
        <f aca="false">A77*dt</f>
        <v>5.8</v>
      </c>
      <c r="C77" s="9" t="n">
        <f aca="false">k_y*F77-k_x*E77</f>
        <v>-42.1186943238864</v>
      </c>
      <c r="D77" s="9" t="n">
        <f aca="false">-k_y*F77+k_x*E77</f>
        <v>42.1186943238864</v>
      </c>
      <c r="E77" s="9" t="n">
        <f aca="false">E76+C76*dt</f>
        <v>655.624493853513</v>
      </c>
      <c r="F77" s="19" t="n">
        <f aca="false">F76+D76*dt</f>
        <v>2344.37550614649</v>
      </c>
      <c r="G77" s="9" t="n">
        <f aca="false">k_y*(x_0+y_0)/(k_y+k_x)+(x_0*k_x-k_y*y_0)/(k_y+k_x)*EXP(-(k_y+k_x)*B77)</f>
        <v>656.980410312284</v>
      </c>
      <c r="H77" s="10" t="n">
        <f aca="false">(x_0+y_0-G77)</f>
        <v>2343.01958968772</v>
      </c>
    </row>
    <row r="78" customFormat="false" ht="12.75" hidden="false" customHeight="false" outlineLevel="0" collapsed="false">
      <c r="A78" s="9" t="n">
        <f aca="false">A77+1</f>
        <v>59</v>
      </c>
      <c r="B78" s="9" t="n">
        <f aca="false">A78*dt</f>
        <v>5.9</v>
      </c>
      <c r="C78" s="9" t="n">
        <f aca="false">k_y*F78-k_x*E78</f>
        <v>-41.6553886863237</v>
      </c>
      <c r="D78" s="9" t="n">
        <f aca="false">-k_y*F78+k_x*E78</f>
        <v>41.6553886863237</v>
      </c>
      <c r="E78" s="9" t="n">
        <f aca="false">E77+C77*dt</f>
        <v>651.412624421124</v>
      </c>
      <c r="F78" s="19" t="n">
        <f aca="false">F77+D77*dt</f>
        <v>2348.58737557888</v>
      </c>
      <c r="G78" s="9" t="n">
        <f aca="false">k_y*(x_0+y_0)/(k_y+k_x)+(x_0*k_x-k_y*y_0)/(k_y+k_x)*EXP(-(k_y+k_x)*B78)</f>
        <v>652.776788107414</v>
      </c>
      <c r="H78" s="10" t="n">
        <f aca="false">(x_0+y_0-G78)</f>
        <v>2347.22321189259</v>
      </c>
    </row>
    <row r="79" customFormat="false" ht="12.75" hidden="false" customHeight="false" outlineLevel="0" collapsed="false">
      <c r="A79" s="9" t="n">
        <f aca="false">A78+1</f>
        <v>60</v>
      </c>
      <c r="B79" s="9" t="n">
        <f aca="false">A79*dt</f>
        <v>6</v>
      </c>
      <c r="C79" s="9" t="n">
        <f aca="false">k_y*F79-k_x*E79</f>
        <v>-41.1971794107741</v>
      </c>
      <c r="D79" s="9" t="n">
        <f aca="false">-k_y*F79+k_x*E79</f>
        <v>41.1971794107741</v>
      </c>
      <c r="E79" s="9" t="n">
        <f aca="false">E78+C78*dt</f>
        <v>647.247085552492</v>
      </c>
      <c r="F79" s="19" t="n">
        <f aca="false">F78+D78*dt</f>
        <v>2352.75291444751</v>
      </c>
      <c r="G79" s="9" t="n">
        <f aca="false">k_y*(x_0+y_0)/(k_y+k_x)+(x_0*k_x-k_y*y_0)/(k_y+k_x)*EXP(-(k_y+k_x)*B79)</f>
        <v>648.619152357599</v>
      </c>
      <c r="H79" s="10" t="n">
        <f aca="false">(x_0+y_0-G79)</f>
        <v>2351.3808476424</v>
      </c>
    </row>
    <row r="80" customFormat="false" ht="12.75" hidden="false" customHeight="false" outlineLevel="0" collapsed="false">
      <c r="A80" s="9" t="n">
        <f aca="false">A79+1</f>
        <v>61</v>
      </c>
      <c r="B80" s="9" t="n">
        <f aca="false">A80*dt</f>
        <v>6.1</v>
      </c>
      <c r="C80" s="9" t="n">
        <f aca="false">k_y*F80-k_x*E80</f>
        <v>-40.7440104372556</v>
      </c>
      <c r="D80" s="9" t="n">
        <f aca="false">-k_y*F80+k_x*E80</f>
        <v>40.7440104372556</v>
      </c>
      <c r="E80" s="9" t="n">
        <f aca="false">E79+C79*dt</f>
        <v>643.127367611415</v>
      </c>
      <c r="F80" s="19" t="n">
        <f aca="false">F79+D79*dt</f>
        <v>2356.87263238859</v>
      </c>
      <c r="G80" s="9" t="n">
        <f aca="false">k_y*(x_0+y_0)/(k_y+k_x)+(x_0*k_x-k_y*y_0)/(k_y+k_x)*EXP(-(k_y+k_x)*B80)</f>
        <v>644.506999983841</v>
      </c>
      <c r="H80" s="10" t="n">
        <f aca="false">(x_0+y_0-G80)</f>
        <v>2355.49300001616</v>
      </c>
    </row>
    <row r="81" customFormat="false" ht="12.75" hidden="false" customHeight="false" outlineLevel="0" collapsed="false">
      <c r="A81" s="9" t="n">
        <f aca="false">A80+1</f>
        <v>62</v>
      </c>
      <c r="B81" s="9" t="n">
        <f aca="false">A81*dt</f>
        <v>6.2</v>
      </c>
      <c r="C81" s="9" t="n">
        <f aca="false">k_y*F81-k_x*E81</f>
        <v>-40.2958263224458</v>
      </c>
      <c r="D81" s="9" t="n">
        <f aca="false">-k_y*F81+k_x*E81</f>
        <v>40.2958263224458</v>
      </c>
      <c r="E81" s="9" t="n">
        <f aca="false">E80+C80*dt</f>
        <v>639.052966567689</v>
      </c>
      <c r="F81" s="19" t="n">
        <f aca="false">F80+D80*dt</f>
        <v>2360.94703343231</v>
      </c>
      <c r="G81" s="9" t="n">
        <f aca="false">k_y*(x_0+y_0)/(k_y+k_x)+(x_0*k_x-k_y*y_0)/(k_y+k_x)*EXP(-(k_y+k_x)*B81)</f>
        <v>640.439833410685</v>
      </c>
      <c r="H81" s="10" t="n">
        <f aca="false">(x_0+y_0-G81)</f>
        <v>2359.56016658932</v>
      </c>
    </row>
    <row r="82" customFormat="false" ht="12.75" hidden="false" customHeight="false" outlineLevel="0" collapsed="false">
      <c r="A82" s="9" t="n">
        <f aca="false">A81+1</f>
        <v>63</v>
      </c>
      <c r="B82" s="9" t="n">
        <f aca="false">A82*dt</f>
        <v>6.3</v>
      </c>
      <c r="C82" s="9" t="n">
        <f aca="false">k_y*F82-k_x*E82</f>
        <v>-39.8525722328989</v>
      </c>
      <c r="D82" s="9" t="n">
        <f aca="false">-k_y*F82+k_x*E82</f>
        <v>39.8525722328989</v>
      </c>
      <c r="E82" s="9" t="n">
        <f aca="false">E81+C81*dt</f>
        <v>635.023383935445</v>
      </c>
      <c r="F82" s="19" t="n">
        <f aca="false">F81+D81*dt</f>
        <v>2364.97661606456</v>
      </c>
      <c r="G82" s="9" t="n">
        <f aca="false">k_y*(x_0+y_0)/(k_y+k_x)+(x_0*k_x-k_y*y_0)/(k_y+k_x)*EXP(-(k_y+k_x)*B82)</f>
        <v>636.417160506013</v>
      </c>
      <c r="H82" s="10" t="n">
        <f aca="false">(x_0+y_0-G82)</f>
        <v>2363.58283949399</v>
      </c>
    </row>
    <row r="83" customFormat="false" ht="12.75" hidden="false" customHeight="false" outlineLevel="0" collapsed="false">
      <c r="A83" s="9" t="n">
        <f aca="false">A82+1</f>
        <v>64</v>
      </c>
      <c r="B83" s="9" t="n">
        <f aca="false">A83*dt</f>
        <v>6.4</v>
      </c>
      <c r="C83" s="9" t="n">
        <f aca="false">k_y*F83-k_x*E83</f>
        <v>-39.414193938337</v>
      </c>
      <c r="D83" s="9" t="n">
        <f aca="false">-k_y*F83+k_x*E83</f>
        <v>39.414193938337</v>
      </c>
      <c r="E83" s="9" t="n">
        <f aca="false">E82+C82*dt</f>
        <v>631.038126712155</v>
      </c>
      <c r="F83" s="19" t="n">
        <f aca="false">F82+D82*dt</f>
        <v>2368.96187328785</v>
      </c>
      <c r="G83" s="9" t="n">
        <f aca="false">k_y*(x_0+y_0)/(k_y+k_x)+(x_0*k_x-k_y*y_0)/(k_y+k_x)*EXP(-(k_y+k_x)*B83)</f>
        <v>632.438494521496</v>
      </c>
      <c r="H83" s="10" t="n">
        <f aca="false">(x_0+y_0-G83)</f>
        <v>2367.5615054785</v>
      </c>
    </row>
    <row r="84" customFormat="false" ht="12.75" hidden="false" customHeight="false" outlineLevel="0" collapsed="false">
      <c r="A84" s="9" t="n">
        <f aca="false">A83+1</f>
        <v>65</v>
      </c>
      <c r="B84" s="9" t="n">
        <f aca="false">A84*dt</f>
        <v>6.5</v>
      </c>
      <c r="C84" s="9" t="n">
        <f aca="false">k_y*F84-k_x*E84</f>
        <v>-38.9806378050153</v>
      </c>
      <c r="D84" s="9" t="n">
        <f aca="false">-k_y*F84+k_x*E84</f>
        <v>38.9806378050153</v>
      </c>
      <c r="E84" s="9" t="n">
        <f aca="false">E83+C83*dt</f>
        <v>627.096707318321</v>
      </c>
      <c r="F84" s="19" t="n">
        <f aca="false">F83+D83*dt</f>
        <v>2372.90329268168</v>
      </c>
      <c r="G84" s="9" t="n">
        <f aca="false">k_y*(x_0+y_0)/(k_y+k_x)+(x_0*k_x-k_y*y_0)/(k_y+k_x)*EXP(-(k_y+k_x)*B84)</f>
        <v>628.503354033696</v>
      </c>
      <c r="H84" s="10" t="n">
        <f aca="false">(x_0+y_0-G84)</f>
        <v>2371.4966459663</v>
      </c>
    </row>
    <row r="85" customFormat="false" ht="12.75" hidden="false" customHeight="false" outlineLevel="0" collapsed="false">
      <c r="A85" s="9" t="n">
        <f aca="false">A84+1</f>
        <v>66</v>
      </c>
      <c r="B85" s="9" t="n">
        <f aca="false">A85*dt</f>
        <v>6.6</v>
      </c>
      <c r="C85" s="9" t="n">
        <f aca="false">k_y*F85-k_x*E85</f>
        <v>-38.5518507891601</v>
      </c>
      <c r="D85" s="9" t="n">
        <f aca="false">-k_y*F85+k_x*E85</f>
        <v>38.5518507891601</v>
      </c>
      <c r="E85" s="9" t="n">
        <f aca="false">E84+C84*dt</f>
        <v>623.19864353782</v>
      </c>
      <c r="F85" s="19" t="n">
        <f aca="false">F84+D84*dt</f>
        <v>2376.80135646218</v>
      </c>
      <c r="G85" s="9" t="n">
        <f aca="false">k_y*(x_0+y_0)/(k_y+k_x)+(x_0*k_x-k_y*y_0)/(k_y+k_x)*EXP(-(k_y+k_x)*B85)</f>
        <v>624.611262885812</v>
      </c>
      <c r="H85" s="10" t="n">
        <f aca="false">(x_0+y_0-G85)</f>
        <v>2375.38873711419</v>
      </c>
    </row>
    <row r="86" customFormat="false" ht="12.75" hidden="false" customHeight="false" outlineLevel="0" collapsed="false">
      <c r="A86" s="9" t="n">
        <f aca="false">A85+1</f>
        <v>67</v>
      </c>
      <c r="B86" s="9" t="n">
        <f aca="false">A86*dt</f>
        <v>6.7</v>
      </c>
      <c r="C86" s="9" t="n">
        <f aca="false">k_y*F86-k_x*E86</f>
        <v>-38.1277804304794</v>
      </c>
      <c r="D86" s="9" t="n">
        <f aca="false">-k_y*F86+k_x*E86</f>
        <v>38.1277804304794</v>
      </c>
      <c r="E86" s="9" t="n">
        <f aca="false">E85+C85*dt</f>
        <v>619.343458458904</v>
      </c>
      <c r="F86" s="19" t="n">
        <f aca="false">F85+D85*dt</f>
        <v>2380.6565415411</v>
      </c>
      <c r="G86" s="9" t="n">
        <f aca="false">k_y*(x_0+y_0)/(k_y+k_x)+(x_0*k_x-k_y*y_0)/(k_y+k_x)*EXP(-(k_y+k_x)*B86)</f>
        <v>620.761750130066</v>
      </c>
      <c r="H86" s="10" t="n">
        <f aca="false">(x_0+y_0-G86)</f>
        <v>2379.23824986993</v>
      </c>
    </row>
    <row r="87" customFormat="false" ht="12.75" hidden="false" customHeight="false" outlineLevel="0" collapsed="false">
      <c r="A87" s="9" t="n">
        <f aca="false">A86+1</f>
        <v>68</v>
      </c>
      <c r="B87" s="9" t="n">
        <f aca="false">A87*dt</f>
        <v>6.8</v>
      </c>
      <c r="C87" s="9" t="n">
        <f aca="false">k_y*F87-k_x*E87</f>
        <v>-37.7083748457441</v>
      </c>
      <c r="D87" s="9" t="n">
        <f aca="false">-k_y*F87+k_x*E87</f>
        <v>37.7083748457441</v>
      </c>
      <c r="E87" s="9" t="n">
        <f aca="false">E86+C86*dt</f>
        <v>615.530680415856</v>
      </c>
      <c r="F87" s="19" t="n">
        <f aca="false">F86+D86*dt</f>
        <v>2384.46931958415</v>
      </c>
      <c r="G87" s="9" t="n">
        <f aca="false">k_y*(x_0+y_0)/(k_y+k_x)+(x_0*k_x-k_y*y_0)/(k_y+k_x)*EXP(-(k_y+k_x)*B87)</f>
        <v>616.95434997072</v>
      </c>
      <c r="H87" s="10" t="n">
        <f aca="false">(x_0+y_0-G87)</f>
        <v>2383.04565002928</v>
      </c>
    </row>
    <row r="88" customFormat="false" ht="12.75" hidden="false" customHeight="false" outlineLevel="0" collapsed="false">
      <c r="A88" s="9" t="n">
        <f aca="false">A87+1</f>
        <v>69</v>
      </c>
      <c r="B88" s="9" t="n">
        <f aca="false">A88*dt</f>
        <v>6.9</v>
      </c>
      <c r="C88" s="9" t="n">
        <f aca="false">k_y*F88-k_x*E88</f>
        <v>-37.2935827224409</v>
      </c>
      <c r="D88" s="9" t="n">
        <f aca="false">-k_y*F88+k_x*E88</f>
        <v>37.2935827224409</v>
      </c>
      <c r="E88" s="9" t="n">
        <f aca="false">E87+C87*dt</f>
        <v>611.759842931281</v>
      </c>
      <c r="F88" s="19" t="n">
        <f aca="false">F87+D87*dt</f>
        <v>2388.24015706872</v>
      </c>
      <c r="G88" s="9" t="n">
        <f aca="false">k_y*(x_0+y_0)/(k_y+k_x)+(x_0*k_x-k_y*y_0)/(k_y+k_x)*EXP(-(k_y+k_x)*B88)</f>
        <v>613.188601707707</v>
      </c>
      <c r="H88" s="10" t="n">
        <f aca="false">(x_0+y_0-G88)</f>
        <v>2386.81139829229</v>
      </c>
    </row>
    <row r="89" customFormat="false" ht="12.75" hidden="false" customHeight="false" outlineLevel="0" collapsed="false">
      <c r="A89" s="9" t="n">
        <f aca="false">A88+1</f>
        <v>70</v>
      </c>
      <c r="B89" s="9" t="n">
        <f aca="false">A89*dt</f>
        <v>7</v>
      </c>
      <c r="C89" s="9" t="n">
        <f aca="false">k_y*F89-k_x*E89</f>
        <v>-36.8833533124941</v>
      </c>
      <c r="D89" s="9" t="n">
        <f aca="false">-k_y*F89+k_x*E89</f>
        <v>36.8833533124941</v>
      </c>
      <c r="E89" s="9" t="n">
        <f aca="false">E88+C88*dt</f>
        <v>608.030484659037</v>
      </c>
      <c r="F89" s="19" t="n">
        <f aca="false">F88+D88*dt</f>
        <v>2391.96951534096</v>
      </c>
      <c r="G89" s="9" t="n">
        <f aca="false">k_y*(x_0+y_0)/(k_y+k_x)+(x_0*k_x-k_y*y_0)/(k_y+k_x)*EXP(-(k_y+k_x)*B89)</f>
        <v>609.464049680893</v>
      </c>
      <c r="H89" s="10" t="n">
        <f aca="false">(x_0+y_0-G89)</f>
        <v>2390.53595031911</v>
      </c>
    </row>
    <row r="90" customFormat="false" ht="12.75" hidden="false" customHeight="false" outlineLevel="0" collapsed="false">
      <c r="A90" s="9" t="n">
        <f aca="false">A89+1</f>
        <v>71</v>
      </c>
      <c r="B90" s="9" t="n">
        <f aca="false">A90*dt</f>
        <v>7.1</v>
      </c>
      <c r="C90" s="9" t="n">
        <f aca="false">k_y*F90-k_x*E90</f>
        <v>-36.4776364260566</v>
      </c>
      <c r="D90" s="9" t="n">
        <f aca="false">-k_y*F90+k_x*E90</f>
        <v>36.4776364260566</v>
      </c>
      <c r="E90" s="9" t="n">
        <f aca="false">E89+C89*dt</f>
        <v>604.342149327788</v>
      </c>
      <c r="F90" s="19" t="n">
        <f aca="false">F89+D89*dt</f>
        <v>2395.65785067221</v>
      </c>
      <c r="G90" s="9" t="n">
        <f aca="false">k_y*(x_0+y_0)/(k_y+k_x)+(x_0*k_x-k_y*y_0)/(k_y+k_x)*EXP(-(k_y+k_x)*B90)</f>
        <v>605.78024321494</v>
      </c>
      <c r="H90" s="10" t="n">
        <f aca="false">(x_0+y_0-G90)</f>
        <v>2394.21975678506</v>
      </c>
    </row>
    <row r="91" customFormat="false" ht="12.75" hidden="false" customHeight="false" outlineLevel="0" collapsed="false">
      <c r="A91" s="9" t="n">
        <f aca="false">A90+1</f>
        <v>72</v>
      </c>
      <c r="B91" s="9" t="n">
        <f aca="false">A91*dt</f>
        <v>7.2</v>
      </c>
      <c r="C91" s="9" t="n">
        <f aca="false">k_y*F91-k_x*E91</f>
        <v>-36.07638242537</v>
      </c>
      <c r="D91" s="9" t="n">
        <f aca="false">-k_y*F91+k_x*E91</f>
        <v>36.07638242537</v>
      </c>
      <c r="E91" s="9" t="n">
        <f aca="false">E90+C90*dt</f>
        <v>600.694385685182</v>
      </c>
      <c r="F91" s="19" t="n">
        <f aca="false">F90+D90*dt</f>
        <v>2399.30561431482</v>
      </c>
      <c r="G91" s="9" t="n">
        <f aca="false">k_y*(x_0+y_0)/(k_y+k_x)+(x_0*k_x-k_y*y_0)/(k_y+k_x)*EXP(-(k_y+k_x)*B91)</f>
        <v>602.136736564769</v>
      </c>
      <c r="H91" s="10" t="n">
        <f aca="false">(x_0+y_0-G91)</f>
        <v>2397.86326343523</v>
      </c>
    </row>
    <row r="92" customFormat="false" ht="12.75" hidden="false" customHeight="false" outlineLevel="0" collapsed="false">
      <c r="A92" s="9" t="n">
        <f aca="false">A91+1</f>
        <v>73</v>
      </c>
      <c r="B92" s="9" t="n">
        <f aca="false">A92*dt</f>
        <v>7.3</v>
      </c>
      <c r="C92" s="9" t="n">
        <f aca="false">k_y*F92-k_x*E92</f>
        <v>-35.6795422186909</v>
      </c>
      <c r="D92" s="9" t="n">
        <f aca="false">-k_y*F92+k_x*E92</f>
        <v>35.6795422186909</v>
      </c>
      <c r="E92" s="9" t="n">
        <f aca="false">E91+C91*dt</f>
        <v>597.086747442645</v>
      </c>
      <c r="F92" s="19" t="n">
        <f aca="false">F91+D91*dt</f>
        <v>2402.91325255736</v>
      </c>
      <c r="G92" s="9" t="n">
        <f aca="false">k_y*(x_0+y_0)/(k_y+k_x)+(x_0*k_x-k_y*y_0)/(k_y+k_x)*EXP(-(k_y+k_x)*B92)</f>
        <v>598.533088861632</v>
      </c>
      <c r="H92" s="10" t="n">
        <f aca="false">(x_0+y_0-G92)</f>
        <v>2401.46691113837</v>
      </c>
    </row>
    <row r="93" customFormat="false" ht="12.75" hidden="false" customHeight="false" outlineLevel="0" collapsed="false">
      <c r="A93" s="9" t="n">
        <f aca="false">A92+1</f>
        <v>74</v>
      </c>
      <c r="B93" s="9" t="n">
        <f aca="false">A93*dt</f>
        <v>7.4</v>
      </c>
      <c r="C93" s="9" t="n">
        <f aca="false">k_y*F93-k_x*E93</f>
        <v>-35.2870672542854</v>
      </c>
      <c r="D93" s="9" t="n">
        <f aca="false">-k_y*F93+k_x*E93</f>
        <v>35.2870672542854</v>
      </c>
      <c r="E93" s="9" t="n">
        <f aca="false">E92+C92*dt</f>
        <v>593.518793220776</v>
      </c>
      <c r="F93" s="19" t="n">
        <f aca="false">F92+D92*dt</f>
        <v>2406.48120677923</v>
      </c>
      <c r="G93" s="9" t="n">
        <f aca="false">k_y*(x_0+y_0)/(k_y+k_x)+(x_0*k_x-k_y*y_0)/(k_y+k_x)*EXP(-(k_y+k_x)*B93)</f>
        <v>594.968864059758</v>
      </c>
      <c r="H93" s="10" t="n">
        <f aca="false">(x_0+y_0-G93)</f>
        <v>2405.03113594024</v>
      </c>
    </row>
    <row r="94" customFormat="false" ht="12.75" hidden="false" customHeight="false" outlineLevel="0" collapsed="false">
      <c r="A94" s="9" t="n">
        <f aca="false">A93+1</f>
        <v>75</v>
      </c>
      <c r="B94" s="9" t="n">
        <f aca="false">A94*dt</f>
        <v>7.5</v>
      </c>
      <c r="C94" s="9" t="n">
        <f aca="false">k_y*F94-k_x*E94</f>
        <v>-34.8989095144882</v>
      </c>
      <c r="D94" s="9" t="n">
        <f aca="false">-k_y*F94+k_x*E94</f>
        <v>34.8989095144882</v>
      </c>
      <c r="E94" s="9" t="n">
        <f aca="false">E93+C93*dt</f>
        <v>589.990086495347</v>
      </c>
      <c r="F94" s="19" t="n">
        <f aca="false">F93+D93*dt</f>
        <v>2410.00991350465</v>
      </c>
      <c r="G94" s="9" t="n">
        <f aca="false">k_y*(x_0+y_0)/(k_y+k_x)+(x_0*k_x-k_y*y_0)/(k_y+k_x)*EXP(-(k_y+k_x)*B94)</f>
        <v>591.443630883599</v>
      </c>
      <c r="H94" s="10" t="n">
        <f aca="false">(x_0+y_0-G94)</f>
        <v>2408.5563691164</v>
      </c>
    </row>
    <row r="95" customFormat="false" ht="12.75" hidden="false" customHeight="false" outlineLevel="0" collapsed="false">
      <c r="A95" s="9" t="n">
        <f aca="false">A94+1</f>
        <v>76</v>
      </c>
      <c r="B95" s="9" t="n">
        <f aca="false">A95*dt</f>
        <v>7.6</v>
      </c>
      <c r="C95" s="9" t="n">
        <f aca="false">k_y*F95-k_x*E95</f>
        <v>-34.5150215098288</v>
      </c>
      <c r="D95" s="9" t="n">
        <f aca="false">-k_y*F95+k_x*E95</f>
        <v>34.5150215098288</v>
      </c>
      <c r="E95" s="9" t="n">
        <f aca="false">E94+C94*dt</f>
        <v>586.500195543899</v>
      </c>
      <c r="F95" s="19" t="n">
        <f aca="false">F94+D94*dt</f>
        <v>2413.4998044561</v>
      </c>
      <c r="G95" s="9" t="n">
        <f aca="false">k_y*(x_0+y_0)/(k_y+k_x)+(x_0*k_x-k_y*y_0)/(k_y+k_x)*EXP(-(k_y+k_x)*B95)</f>
        <v>587.95696277564</v>
      </c>
      <c r="H95" s="10" t="n">
        <f aca="false">(x_0+y_0-G95)</f>
        <v>2412.04303722436</v>
      </c>
    </row>
    <row r="96" customFormat="false" ht="12.75" hidden="false" customHeight="false" outlineLevel="0" collapsed="false">
      <c r="A96" s="9" t="n">
        <f aca="false">A95+1</f>
        <v>77</v>
      </c>
      <c r="B96" s="9" t="n">
        <f aca="false">A96*dt</f>
        <v>7.7</v>
      </c>
      <c r="C96" s="9" t="n">
        <f aca="false">k_y*F96-k_x*E96</f>
        <v>-34.1353562732207</v>
      </c>
      <c r="D96" s="9" t="n">
        <f aca="false">-k_y*F96+k_x*E96</f>
        <v>34.1353562732207</v>
      </c>
      <c r="E96" s="9" t="n">
        <f aca="false">E95+C95*dt</f>
        <v>583.048693392916</v>
      </c>
      <c r="F96" s="19" t="n">
        <f aca="false">F95+D95*dt</f>
        <v>2416.95130660709</v>
      </c>
      <c r="G96" s="9" t="n">
        <f aca="false">k_y*(x_0+y_0)/(k_y+k_x)+(x_0*k_x-k_y*y_0)/(k_y+k_x)*EXP(-(k_y+k_x)*B96)</f>
        <v>584.508437844783</v>
      </c>
      <c r="H96" s="10" t="n">
        <f aca="false">(x_0+y_0-G96)</f>
        <v>2415.49156215522</v>
      </c>
    </row>
    <row r="97" customFormat="false" ht="12.75" hidden="false" customHeight="false" outlineLevel="0" collapsed="false">
      <c r="A97" s="9" t="n">
        <f aca="false">A96+1</f>
        <v>78</v>
      </c>
      <c r="B97" s="9" t="n">
        <f aca="false">A97*dt</f>
        <v>7.8</v>
      </c>
      <c r="C97" s="9" t="n">
        <f aca="false">k_y*F97-k_x*E97</f>
        <v>-33.7598673542153</v>
      </c>
      <c r="D97" s="9" t="n">
        <f aca="false">-k_y*F97+k_x*E97</f>
        <v>33.7598673542153</v>
      </c>
      <c r="E97" s="9" t="n">
        <f aca="false">E96+C96*dt</f>
        <v>579.635157765594</v>
      </c>
      <c r="F97" s="19" t="n">
        <f aca="false">F96+D96*dt</f>
        <v>2420.36484223441</v>
      </c>
      <c r="G97" s="9" t="n">
        <f aca="false">k_y*(x_0+y_0)/(k_y+k_x)+(x_0*k_x-k_y*y_0)/(k_y+k_x)*EXP(-(k_y+k_x)*B97)</f>
        <v>581.097638815307</v>
      </c>
      <c r="H97" s="10" t="n">
        <f aca="false">(x_0+y_0-G97)</f>
        <v>2418.90236118469</v>
      </c>
    </row>
    <row r="98" customFormat="false" ht="12.75" hidden="false" customHeight="false" outlineLevel="0" collapsed="false">
      <c r="A98" s="9" t="n">
        <f aca="false">A97+1</f>
        <v>79</v>
      </c>
      <c r="B98" s="9" t="n">
        <f aca="false">A98*dt</f>
        <v>7.9</v>
      </c>
      <c r="C98" s="9" t="n">
        <f aca="false">k_y*F98-k_x*E98</f>
        <v>-33.3885088133189</v>
      </c>
      <c r="D98" s="9" t="n">
        <f aca="false">-k_y*F98+k_x*E98</f>
        <v>33.3885088133189</v>
      </c>
      <c r="E98" s="9" t="n">
        <f aca="false">E97+C97*dt</f>
        <v>576.259171030172</v>
      </c>
      <c r="F98" s="19" t="n">
        <f aca="false">F97+D97*dt</f>
        <v>2423.74082896983</v>
      </c>
      <c r="G98" s="9" t="n">
        <f aca="false">k_y*(x_0+y_0)/(k_y+k_x)+(x_0*k_x-k_y*y_0)/(k_y+k_x)*EXP(-(k_y+k_x)*B98)</f>
        <v>577.724152976366</v>
      </c>
      <c r="H98" s="10" t="n">
        <f aca="false">(x_0+y_0-G98)</f>
        <v>2422.27584702363</v>
      </c>
    </row>
    <row r="99" customFormat="false" ht="12.75" hidden="false" customHeight="false" outlineLevel="0" collapsed="false">
      <c r="A99" s="9" t="n">
        <f aca="false">A98+1</f>
        <v>80</v>
      </c>
      <c r="B99" s="9" t="n">
        <f aca="false">A99*dt</f>
        <v>8</v>
      </c>
      <c r="C99" s="9" t="n">
        <f aca="false">k_y*F99-k_x*E99</f>
        <v>-33.0212352163724</v>
      </c>
      <c r="D99" s="9" t="n">
        <f aca="false">-k_y*F99+k_x*E99</f>
        <v>33.0212352163724</v>
      </c>
      <c r="E99" s="9" t="n">
        <f aca="false">E98+C98*dt</f>
        <v>572.92032014884</v>
      </c>
      <c r="F99" s="19" t="n">
        <f aca="false">F98+D98*dt</f>
        <v>2427.07967985116</v>
      </c>
      <c r="G99" s="9" t="n">
        <f aca="false">k_y*(x_0+y_0)/(k_y+k_x)+(x_0*k_x-k_y*y_0)/(k_y+k_x)*EXP(-(k_y+k_x)*B99)</f>
        <v>574.387572132059</v>
      </c>
      <c r="H99" s="10" t="n">
        <f aca="false">(x_0+y_0-G99)</f>
        <v>2425.61242786794</v>
      </c>
    </row>
    <row r="100" customFormat="false" ht="12.75" hidden="false" customHeight="false" outlineLevel="0" collapsed="false">
      <c r="A100" s="9" t="n">
        <f aca="false">A99+1</f>
        <v>81</v>
      </c>
      <c r="B100" s="9" t="n">
        <f aca="false">A100*dt</f>
        <v>8.1</v>
      </c>
      <c r="C100" s="9" t="n">
        <f aca="false">k_y*F100-k_x*E100</f>
        <v>-32.6580016289923</v>
      </c>
      <c r="D100" s="9" t="n">
        <f aca="false">-k_y*F100+k_x*E100</f>
        <v>32.6580016289923</v>
      </c>
      <c r="E100" s="9" t="n">
        <f aca="false">E99+C99*dt</f>
        <v>569.618196627203</v>
      </c>
      <c r="F100" s="19" t="n">
        <f aca="false">F99+D99*dt</f>
        <v>2430.3818033728</v>
      </c>
      <c r="G100" s="9" t="n">
        <f aca="false">k_y*(x_0+y_0)/(k_y+k_x)+(x_0*k_x-k_y*y_0)/(k_y+k_x)*EXP(-(k_y+k_x)*B100)</f>
        <v>571.087492552032</v>
      </c>
      <c r="H100" s="10" t="n">
        <f aca="false">(x_0+y_0-G100)</f>
        <v>2428.91250744797</v>
      </c>
    </row>
    <row r="101" customFormat="false" ht="12.75" hidden="false" customHeight="false" outlineLevel="0" collapsed="false">
      <c r="A101" s="9" t="n">
        <f aca="false">A100+1</f>
        <v>82</v>
      </c>
      <c r="B101" s="9" t="n">
        <f aca="false">A101*dt</f>
        <v>8.2</v>
      </c>
      <c r="C101" s="9" t="n">
        <f aca="false">k_y*F101-k_x*E101</f>
        <v>-32.2987636110734</v>
      </c>
      <c r="D101" s="9" t="n">
        <f aca="false">-k_y*F101+k_x*E101</f>
        <v>32.2987636110734</v>
      </c>
      <c r="E101" s="9" t="n">
        <f aca="false">E100+C100*dt</f>
        <v>566.352396464304</v>
      </c>
      <c r="F101" s="19" t="n">
        <f aca="false">F100+D100*dt</f>
        <v>2433.6476035357</v>
      </c>
      <c r="G101" s="9" t="n">
        <f aca="false">k_y*(x_0+y_0)/(k_y+k_x)+(x_0*k_x-k_y*y_0)/(k_y+k_x)*EXP(-(k_y+k_x)*B101)</f>
        <v>567.823514922629</v>
      </c>
      <c r="H101" s="10" t="n">
        <f aca="false">(x_0+y_0-G101)</f>
        <v>2432.17648507737</v>
      </c>
    </row>
    <row r="102" customFormat="false" ht="12.75" hidden="false" customHeight="false" outlineLevel="0" collapsed="false">
      <c r="A102" s="9" t="n">
        <f aca="false">A101+1</f>
        <v>83</v>
      </c>
      <c r="B102" s="9" t="n">
        <f aca="false">A102*dt</f>
        <v>8.3</v>
      </c>
      <c r="C102" s="9" t="n">
        <f aca="false">k_y*F102-k_x*E102</f>
        <v>-31.9434772113516</v>
      </c>
      <c r="D102" s="9" t="n">
        <f aca="false">-k_y*F102+k_x*E102</f>
        <v>31.9434772113516</v>
      </c>
      <c r="E102" s="9" t="n">
        <f aca="false">E101+C101*dt</f>
        <v>563.122520103197</v>
      </c>
      <c r="F102" s="19" t="n">
        <f aca="false">F101+D101*dt</f>
        <v>2436.8774798968</v>
      </c>
      <c r="G102" s="9" t="n">
        <f aca="false">k_y*(x_0+y_0)/(k_y+k_x)+(x_0*k_x-k_y*y_0)/(k_y+k_x)*EXP(-(k_y+k_x)*B102)</f>
        <v>564.595244298576</v>
      </c>
      <c r="H102" s="10" t="n">
        <f aca="false">(x_0+y_0-G102)</f>
        <v>2435.40475570142</v>
      </c>
    </row>
    <row r="103" customFormat="false" ht="12.75" hidden="false" customHeight="false" outlineLevel="0" collapsed="false">
      <c r="A103" s="9" t="n">
        <f aca="false">A102+1</f>
        <v>84</v>
      </c>
      <c r="B103" s="9" t="n">
        <f aca="false">A103*dt</f>
        <v>8.4</v>
      </c>
      <c r="C103" s="9" t="n">
        <f aca="false">k_y*F103-k_x*E103</f>
        <v>-31.5920989620267</v>
      </c>
      <c r="D103" s="9" t="n">
        <f aca="false">-k_y*F103+k_x*E103</f>
        <v>31.5920989620267</v>
      </c>
      <c r="E103" s="9" t="n">
        <f aca="false">E102+C102*dt</f>
        <v>559.928172382061</v>
      </c>
      <c r="F103" s="19" t="n">
        <f aca="false">F102+D102*dt</f>
        <v>2440.07182761794</v>
      </c>
      <c r="G103" s="9" t="n">
        <f aca="false">k_y*(x_0+y_0)/(k_y+k_x)+(x_0*k_x-k_y*y_0)/(k_y+k_x)*EXP(-(k_y+k_x)*B103)</f>
        <v>561.402290055187</v>
      </c>
      <c r="H103" s="10" t="n">
        <f aca="false">(x_0+y_0-G103)</f>
        <v>2438.59770994481</v>
      </c>
    </row>
    <row r="104" customFormat="false" ht="12.75" hidden="false" customHeight="false" outlineLevel="0" collapsed="false">
      <c r="A104" s="9" t="n">
        <f aca="false">A103+1</f>
        <v>85</v>
      </c>
      <c r="B104" s="9" t="n">
        <f aca="false">A104*dt</f>
        <v>8.5</v>
      </c>
      <c r="C104" s="9" t="n">
        <f aca="false">k_y*F104-k_x*E104</f>
        <v>-31.2445858734444</v>
      </c>
      <c r="D104" s="9" t="n">
        <f aca="false">-k_y*F104+k_x*E104</f>
        <v>31.2445858734444</v>
      </c>
      <c r="E104" s="9" t="n">
        <f aca="false">E103+C103*dt</f>
        <v>556.768962485859</v>
      </c>
      <c r="F104" s="19" t="n">
        <f aca="false">F103+D103*dt</f>
        <v>2443.23103751414</v>
      </c>
      <c r="G104" s="9" t="n">
        <f aca="false">k_y*(x_0+y_0)/(k_y+k_x)+(x_0*k_x-k_y*y_0)/(k_y+k_x)*EXP(-(k_y+k_x)*B104)</f>
        <v>558.244265841104</v>
      </c>
      <c r="H104" s="10" t="n">
        <f aca="false">(x_0+y_0-G104)</f>
        <v>2441.7557341589</v>
      </c>
    </row>
    <row r="105" customFormat="false" ht="12.75" hidden="false" customHeight="false" outlineLevel="0" collapsed="false">
      <c r="A105" s="9" t="n">
        <f aca="false">A104+1</f>
        <v>86</v>
      </c>
      <c r="B105" s="9" t="n">
        <f aca="false">A105*dt</f>
        <v>8.6</v>
      </c>
      <c r="C105" s="9" t="n">
        <f aca="false">k_y*F105-k_x*E105</f>
        <v>-30.9008954288366</v>
      </c>
      <c r="D105" s="9" t="n">
        <f aca="false">-k_y*F105+k_x*E105</f>
        <v>30.9008954288366</v>
      </c>
      <c r="E105" s="9" t="n">
        <f aca="false">E104+C104*dt</f>
        <v>553.644503898514</v>
      </c>
      <c r="F105" s="19" t="n">
        <f aca="false">F104+D104*dt</f>
        <v>2446.35549610149</v>
      </c>
      <c r="G105" s="9" t="n">
        <f aca="false">k_y*(x_0+y_0)/(k_y+k_x)+(x_0*k_x-k_y*y_0)/(k_y+k_x)*EXP(-(k_y+k_x)*B105)</f>
        <v>555.120789531544</v>
      </c>
      <c r="H105" s="10" t="n">
        <f aca="false">(x_0+y_0-G105)</f>
        <v>2444.87921046846</v>
      </c>
    </row>
    <row r="106" customFormat="false" ht="12.75" hidden="false" customHeight="false" outlineLevel="0" collapsed="false">
      <c r="A106" s="9" t="n">
        <f aca="false">A105+1</f>
        <v>87</v>
      </c>
      <c r="B106" s="9" t="n">
        <f aca="false">A106*dt</f>
        <v>8.7</v>
      </c>
      <c r="C106" s="9" t="n">
        <f aca="false">k_y*F106-k_x*E106</f>
        <v>-30.5609855791194</v>
      </c>
      <c r="D106" s="9" t="n">
        <f aca="false">-k_y*F106+k_x*E106</f>
        <v>30.5609855791194</v>
      </c>
      <c r="E106" s="9" t="n">
        <f aca="false">E105+C105*dt</f>
        <v>550.554414355631</v>
      </c>
      <c r="F106" s="19" t="n">
        <f aca="false">F105+D105*dt</f>
        <v>2449.44558564437</v>
      </c>
      <c r="G106" s="9" t="n">
        <f aca="false">k_y*(x_0+y_0)/(k_y+k_x)+(x_0*k_x-k_y*y_0)/(k_y+k_x)*EXP(-(k_y+k_x)*B106)</f>
        <v>552.031483182062</v>
      </c>
      <c r="H106" s="10" t="n">
        <f aca="false">(x_0+y_0-G106)</f>
        <v>2447.96851681794</v>
      </c>
    </row>
    <row r="107" customFormat="false" ht="12.75" hidden="false" customHeight="false" outlineLevel="0" collapsed="false">
      <c r="A107" s="9" t="n">
        <f aca="false">A106+1</f>
        <v>88</v>
      </c>
      <c r="B107" s="9" t="n">
        <f aca="false">A107*dt</f>
        <v>8.8</v>
      </c>
      <c r="C107" s="9" t="n">
        <f aca="false">k_y*F107-k_x*E107</f>
        <v>-30.224814737749</v>
      </c>
      <c r="D107" s="9" t="n">
        <f aca="false">-k_y*F107+k_x*E107</f>
        <v>30.224814737749</v>
      </c>
      <c r="E107" s="9" t="n">
        <f aca="false">E106+C106*dt</f>
        <v>547.498315797719</v>
      </c>
      <c r="F107" s="19" t="n">
        <f aca="false">F106+D106*dt</f>
        <v>2452.50168420228</v>
      </c>
      <c r="G107" s="9" t="n">
        <f aca="false">k_y*(x_0+y_0)/(k_y+k_x)+(x_0*k_x-k_y*y_0)/(k_y+k_x)*EXP(-(k_y+k_x)*B107)</f>
        <v>548.975972982821</v>
      </c>
      <c r="H107" s="10" t="n">
        <f aca="false">(x_0+y_0-G107)</f>
        <v>2451.02402701718</v>
      </c>
    </row>
    <row r="108" customFormat="false" ht="12.75" hidden="false" customHeight="false" outlineLevel="0" collapsed="false">
      <c r="A108" s="9" t="n">
        <f aca="false">A107+1</f>
        <v>89</v>
      </c>
      <c r="B108" s="9" t="n">
        <f aca="false">A108*dt</f>
        <v>8.9</v>
      </c>
      <c r="C108" s="9" t="n">
        <f aca="false">k_y*F108-k_x*E108</f>
        <v>-29.8923417756338</v>
      </c>
      <c r="D108" s="9" t="n">
        <f aca="false">-k_y*F108+k_x*E108</f>
        <v>29.8923417756338</v>
      </c>
      <c r="E108" s="9" t="n">
        <f aca="false">E107+C107*dt</f>
        <v>544.475834323944</v>
      </c>
      <c r="F108" s="19" t="n">
        <f aca="false">F107+D107*dt</f>
        <v>2455.52416567606</v>
      </c>
      <c r="G108" s="9" t="n">
        <f aca="false">k_y*(x_0+y_0)/(k_y+k_x)+(x_0*k_x-k_y*y_0)/(k_y+k_x)*EXP(-(k_y+k_x)*B108)</f>
        <v>545.953889213359</v>
      </c>
      <c r="H108" s="10" t="n">
        <f aca="false">(x_0+y_0-G108)</f>
        <v>2454.04611078664</v>
      </c>
    </row>
    <row r="109" customFormat="false" ht="12.75" hidden="false" customHeight="false" outlineLevel="0" collapsed="false">
      <c r="A109" s="9" t="n">
        <f aca="false">A108+1</f>
        <v>90</v>
      </c>
      <c r="B109" s="9" t="n">
        <f aca="false">A109*dt</f>
        <v>9</v>
      </c>
      <c r="C109" s="9" t="n">
        <f aca="false">k_y*F109-k_x*E109</f>
        <v>-29.5635260161018</v>
      </c>
      <c r="D109" s="9" t="n">
        <f aca="false">-k_y*F109+k_x*E109</f>
        <v>29.5635260161018</v>
      </c>
      <c r="E109" s="9" t="n">
        <f aca="false">E108+C108*dt</f>
        <v>541.48660014638</v>
      </c>
      <c r="F109" s="19" t="n">
        <f aca="false">F108+D108*dt</f>
        <v>2458.51339985362</v>
      </c>
      <c r="G109" s="9" t="n">
        <f aca="false">k_y*(x_0+y_0)/(k_y+k_x)+(x_0*k_x-k_y*y_0)/(k_y+k_x)*EXP(-(k_y+k_x)*B109)</f>
        <v>542.964866197852</v>
      </c>
      <c r="H109" s="10" t="n">
        <f aca="false">(x_0+y_0-G109)</f>
        <v>2457.03513380215</v>
      </c>
    </row>
    <row r="110" customFormat="false" ht="12.75" hidden="false" customHeight="false" outlineLevel="0" collapsed="false">
      <c r="A110" s="9" t="n">
        <f aca="false">A109+1</f>
        <v>91</v>
      </c>
      <c r="B110" s="9" t="n">
        <f aca="false">A110*dt</f>
        <v>9.1</v>
      </c>
      <c r="C110" s="9" t="n">
        <f aca="false">k_y*F110-k_x*E110</f>
        <v>-29.2383272299247</v>
      </c>
      <c r="D110" s="9" t="n">
        <f aca="false">-k_y*F110+k_x*E110</f>
        <v>29.2383272299247</v>
      </c>
      <c r="E110" s="9" t="n">
        <f aca="false">E109+C109*dt</f>
        <v>538.53024754477</v>
      </c>
      <c r="F110" s="19" t="n">
        <f aca="false">F109+D109*dt</f>
        <v>2461.46975245523</v>
      </c>
      <c r="G110" s="9" t="n">
        <f aca="false">k_y*(x_0+y_0)/(k_y+k_x)+(x_0*k_x-k_y*y_0)/(k_y+k_x)*EXP(-(k_y+k_x)*B110)</f>
        <v>540.008542260868</v>
      </c>
      <c r="H110" s="10" t="n">
        <f aca="false">(x_0+y_0-G110)</f>
        <v>2459.99145773913</v>
      </c>
    </row>
    <row r="111" customFormat="false" ht="12.75" hidden="false" customHeight="false" outlineLevel="0" collapsed="false">
      <c r="A111" s="9" t="n">
        <f aca="false">A110+1</f>
        <v>92</v>
      </c>
      <c r="B111" s="9" t="n">
        <f aca="false">A111*dt</f>
        <v>9.2</v>
      </c>
      <c r="C111" s="9" t="n">
        <f aca="false">k_y*F111-k_x*E111</f>
        <v>-28.9167056303955</v>
      </c>
      <c r="D111" s="9" t="n">
        <f aca="false">-k_y*F111+k_x*E111</f>
        <v>28.9167056303955</v>
      </c>
      <c r="E111" s="9" t="n">
        <f aca="false">E110+C110*dt</f>
        <v>535.606414821778</v>
      </c>
      <c r="F111" s="19" t="n">
        <f aca="false">F110+D110*dt</f>
        <v>2464.39358517822</v>
      </c>
      <c r="G111" s="9" t="n">
        <f aca="false">k_y*(x_0+y_0)/(k_y+k_x)+(x_0*k_x-k_y*y_0)/(k_y+k_x)*EXP(-(k_y+k_x)*B111)</f>
        <v>537.084559683605</v>
      </c>
      <c r="H111" s="10" t="n">
        <f aca="false">(x_0+y_0-G111)</f>
        <v>2462.9154403164</v>
      </c>
    </row>
    <row r="112" customFormat="false" ht="12.75" hidden="false" customHeight="false" outlineLevel="0" collapsed="false">
      <c r="A112" s="9" t="n">
        <f aca="false">A111+1</f>
        <v>93</v>
      </c>
      <c r="B112" s="9" t="n">
        <f aca="false">A112*dt</f>
        <v>9.3</v>
      </c>
      <c r="C112" s="9" t="n">
        <f aca="false">k_y*F112-k_x*E112</f>
        <v>-28.5986218684612</v>
      </c>
      <c r="D112" s="9" t="n">
        <f aca="false">-k_y*F112+k_x*E112</f>
        <v>28.5986218684612</v>
      </c>
      <c r="E112" s="9" t="n">
        <f aca="false">E111+C111*dt</f>
        <v>532.714744258738</v>
      </c>
      <c r="F112" s="19" t="n">
        <f aca="false">F111+D111*dt</f>
        <v>2467.28525574126</v>
      </c>
      <c r="G112" s="9" t="n">
        <f aca="false">k_y*(x_0+y_0)/(k_y+k_x)+(x_0*k_x-k_y*y_0)/(k_y+k_x)*EXP(-(k_y+k_x)*B112)</f>
        <v>534.192564660603</v>
      </c>
      <c r="H112" s="10" t="n">
        <f aca="false">(x_0+y_0-G112)</f>
        <v>2465.8074353394</v>
      </c>
    </row>
    <row r="113" customFormat="false" ht="12.75" hidden="false" customHeight="false" outlineLevel="0" collapsed="false">
      <c r="A113" s="9" t="n">
        <f aca="false">A112+1</f>
        <v>94</v>
      </c>
      <c r="B113" s="9" t="n">
        <f aca="false">A113*dt</f>
        <v>9.4</v>
      </c>
      <c r="C113" s="9" t="n">
        <f aca="false">k_y*F113-k_x*E113</f>
        <v>-28.2840370279081</v>
      </c>
      <c r="D113" s="9" t="n">
        <f aca="false">-k_y*F113+k_x*E113</f>
        <v>28.2840370279081</v>
      </c>
      <c r="E113" s="9" t="n">
        <f aca="false">E112+C112*dt</f>
        <v>529.854882071892</v>
      </c>
      <c r="F113" s="19" t="n">
        <f aca="false">F112+D112*dt</f>
        <v>2470.14511792811</v>
      </c>
      <c r="G113" s="9" t="n">
        <f aca="false">k_y*(x_0+y_0)/(k_y+k_x)+(x_0*k_x-k_y*y_0)/(k_y+k_x)*EXP(-(k_y+k_x)*B113)</f>
        <v>531.332207256935</v>
      </c>
      <c r="H113" s="10" t="n">
        <f aca="false">(x_0+y_0-G113)</f>
        <v>2468.66779274306</v>
      </c>
    </row>
    <row r="114" customFormat="false" ht="12.75" hidden="false" customHeight="false" outlineLevel="0" collapsed="false">
      <c r="A114" s="9" t="n">
        <f aca="false">A113+1</f>
        <v>95</v>
      </c>
      <c r="B114" s="9" t="n">
        <f aca="false">A114*dt</f>
        <v>9.5</v>
      </c>
      <c r="C114" s="9" t="n">
        <f aca="false">k_y*F114-k_x*E114</f>
        <v>-27.9729126206011</v>
      </c>
      <c r="D114" s="9" t="n">
        <f aca="false">-k_y*F114+k_x*E114</f>
        <v>27.9729126206011</v>
      </c>
      <c r="E114" s="9" t="n">
        <f aca="false">E113+C113*dt</f>
        <v>527.026478369101</v>
      </c>
      <c r="F114" s="19" t="n">
        <f aca="false">F113+D113*dt</f>
        <v>2472.9735216309</v>
      </c>
      <c r="G114" s="9" t="n">
        <f aca="false">k_y*(x_0+y_0)/(k_y+k_x)+(x_0*k_x-k_y*y_0)/(k_y+k_x)*EXP(-(k_y+k_x)*B114)</f>
        <v>528.503141365867</v>
      </c>
      <c r="H114" s="10" t="n">
        <f aca="false">(x_0+y_0-G114)</f>
        <v>2471.49685863413</v>
      </c>
    </row>
    <row r="115" customFormat="false" ht="12.75" hidden="false" customHeight="false" outlineLevel="0" collapsed="false">
      <c r="A115" s="9" t="n">
        <f aca="false">A114+1</f>
        <v>96</v>
      </c>
      <c r="B115" s="9" t="n">
        <f aca="false">A115*dt</f>
        <v>9.6</v>
      </c>
      <c r="C115" s="9" t="n">
        <f aca="false">k_y*F115-k_x*E115</f>
        <v>-27.6652105817745</v>
      </c>
      <c r="D115" s="9" t="n">
        <f aca="false">-k_y*F115+k_x*E115</f>
        <v>27.6652105817745</v>
      </c>
      <c r="E115" s="9" t="n">
        <f aca="false">E114+C114*dt</f>
        <v>524.229187107041</v>
      </c>
      <c r="F115" s="19" t="n">
        <f aca="false">F114+D114*dt</f>
        <v>2475.77081289296</v>
      </c>
      <c r="G115" s="9" t="n">
        <f aca="false">k_y*(x_0+y_0)/(k_y+k_x)+(x_0*k_x-k_y*y_0)/(k_y+k_x)*EXP(-(k_y+k_x)*B115)</f>
        <v>525.705024666973</v>
      </c>
      <c r="H115" s="10" t="n">
        <f aca="false">(x_0+y_0-G115)</f>
        <v>2474.29497533303</v>
      </c>
    </row>
    <row r="116" customFormat="false" ht="12.75" hidden="false" customHeight="false" outlineLevel="0" collapsed="false">
      <c r="A116" s="9" t="n">
        <f aca="false">A115+1</f>
        <v>97</v>
      </c>
      <c r="B116" s="9" t="n">
        <f aca="false">A116*dt</f>
        <v>9.7</v>
      </c>
      <c r="C116" s="9" t="n">
        <f aca="false">k_y*F116-k_x*E116</f>
        <v>-27.360893265375</v>
      </c>
      <c r="D116" s="9" t="n">
        <f aca="false">-k_y*F116+k_x*E116</f>
        <v>27.360893265375</v>
      </c>
      <c r="E116" s="9" t="n">
        <f aca="false">E115+C115*dt</f>
        <v>521.462666048864</v>
      </c>
      <c r="F116" s="19" t="n">
        <f aca="false">F115+D115*dt</f>
        <v>2478.53733395114</v>
      </c>
      <c r="G116" s="9" t="n">
        <f aca="false">k_y*(x_0+y_0)/(k_y+k_x)+(x_0*k_x-k_y*y_0)/(k_y+k_x)*EXP(-(k_y+k_x)*B116)</f>
        <v>522.937518584718</v>
      </c>
      <c r="H116" s="10" t="n">
        <f aca="false">(x_0+y_0-G116)</f>
        <v>2477.06248141528</v>
      </c>
    </row>
    <row r="117" customFormat="false" ht="12.75" hidden="false" customHeight="false" outlineLevel="0" collapsed="false">
      <c r="A117" s="9" t="n">
        <f aca="false">A116+1</f>
        <v>98</v>
      </c>
      <c r="B117" s="9" t="n">
        <f aca="false">A117*dt</f>
        <v>9.8</v>
      </c>
      <c r="C117" s="9" t="n">
        <f aca="false">k_y*F117-k_x*E117</f>
        <v>-27.0599234394559</v>
      </c>
      <c r="D117" s="9" t="n">
        <f aca="false">-k_y*F117+k_x*E117</f>
        <v>27.0599234394559</v>
      </c>
      <c r="E117" s="9" t="n">
        <f aca="false">E116+C116*dt</f>
        <v>518.726576722326</v>
      </c>
      <c r="F117" s="19" t="n">
        <f aca="false">F116+D116*dt</f>
        <v>2481.27342327768</v>
      </c>
      <c r="G117" s="9" t="n">
        <f aca="false">k_y*(x_0+y_0)/(k_y+k_x)+(x_0*k_x-k_y*y_0)/(k_y+k_x)*EXP(-(k_y+k_x)*B117)</f>
        <v>520.200288247492</v>
      </c>
      <c r="H117" s="10" t="n">
        <f aca="false">(x_0+y_0-G117)</f>
        <v>2479.79971175251</v>
      </c>
    </row>
    <row r="118" customFormat="false" ht="12.75" hidden="false" customHeight="false" outlineLevel="0" collapsed="false">
      <c r="A118" s="9" t="n">
        <f aca="false">A117+1</f>
        <v>99</v>
      </c>
      <c r="B118" s="9" t="n">
        <f aca="false">A118*dt</f>
        <v>9.9</v>
      </c>
      <c r="C118" s="9" t="n">
        <f aca="false">k_y*F118-k_x*E118</f>
        <v>-26.7622642816219</v>
      </c>
      <c r="D118" s="9" t="n">
        <f aca="false">-k_y*F118+k_x*E118</f>
        <v>26.7622642816219</v>
      </c>
      <c r="E118" s="9" t="n">
        <f aca="false">E117+C117*dt</f>
        <v>516.020584378381</v>
      </c>
      <c r="F118" s="19" t="n">
        <f aca="false">F117+D117*dt</f>
        <v>2483.97941562162</v>
      </c>
      <c r="G118" s="9" t="n">
        <f aca="false">k_y*(x_0+y_0)/(k_y+k_x)+(x_0*k_x-k_y*y_0)/(k_y+k_x)*EXP(-(k_y+k_x)*B118)</f>
        <v>517.493002447082</v>
      </c>
      <c r="H118" s="10" t="n">
        <f aca="false">(x_0+y_0-G118)</f>
        <v>2482.50699755292</v>
      </c>
    </row>
    <row r="119" customFormat="false" ht="12.75" hidden="false" customHeight="false" outlineLevel="0" collapsed="false">
      <c r="A119" s="9" t="n">
        <f aca="false">A118+1</f>
        <v>100</v>
      </c>
      <c r="B119" s="9" t="n">
        <f aca="false">A119*dt</f>
        <v>10</v>
      </c>
      <c r="C119" s="9" t="n">
        <f aca="false">k_y*F119-k_x*E119</f>
        <v>-26.467879374524</v>
      </c>
      <c r="D119" s="9" t="n">
        <f aca="false">-k_y*F119+k_x*E119</f>
        <v>26.467879374524</v>
      </c>
      <c r="E119" s="9" t="n">
        <f aca="false">E118+C118*dt</f>
        <v>513.344357950218</v>
      </c>
      <c r="F119" s="19" t="n">
        <f aca="false">F118+D118*dt</f>
        <v>2486.65564204978</v>
      </c>
      <c r="G119" s="9" t="n">
        <f aca="false">k_y*(x_0+y_0)/(k_y+k_x)+(x_0*k_x-k_y*y_0)/(k_y+k_x)*EXP(-(k_y+k_x)*B119)</f>
        <v>514.815333598603</v>
      </c>
      <c r="H119" s="10" t="n">
        <f aca="false">(x_0+y_0-G119)</f>
        <v>2485.1846664014</v>
      </c>
    </row>
    <row r="120" customFormat="false" ht="12.75" hidden="false" customHeight="false" outlineLevel="0" collapsed="false">
      <c r="A120" s="9" t="n">
        <f aca="false">A119+1</f>
        <v>101</v>
      </c>
      <c r="B120" s="9" t="n">
        <f aca="false">A120*dt</f>
        <v>10.1</v>
      </c>
      <c r="C120" s="9" t="n">
        <f aca="false">k_y*F120-k_x*E120</f>
        <v>-26.1767327014042</v>
      </c>
      <c r="D120" s="9" t="n">
        <f aca="false">-k_y*F120+k_x*E120</f>
        <v>26.1767327014042</v>
      </c>
      <c r="E120" s="9" t="n">
        <f aca="false">E119+C119*dt</f>
        <v>510.697570012766</v>
      </c>
      <c r="F120" s="19" t="n">
        <f aca="false">F119+D119*dt</f>
        <v>2489.30242998724</v>
      </c>
      <c r="G120" s="9" t="n">
        <f aca="false">k_y*(x_0+y_0)/(k_y+k_x)+(x_0*k_x-k_y*y_0)/(k_y+k_x)*EXP(-(k_y+k_x)*B120)</f>
        <v>512.166957700859</v>
      </c>
      <c r="H120" s="10" t="n">
        <f aca="false">(x_0+y_0-G120)</f>
        <v>2487.83304229914</v>
      </c>
    </row>
    <row r="121" customFormat="false" ht="12.75" hidden="false" customHeight="false" outlineLevel="0" collapsed="false">
      <c r="A121" s="9" t="n">
        <f aca="false">A120+1</f>
        <v>102</v>
      </c>
      <c r="B121" s="9" t="n">
        <f aca="false">A121*dt</f>
        <v>10.2</v>
      </c>
      <c r="C121" s="9" t="n">
        <f aca="false">k_y*F121-k_x*E121</f>
        <v>-25.8887886416888</v>
      </c>
      <c r="D121" s="9" t="n">
        <f aca="false">-k_y*F121+k_x*E121</f>
        <v>25.8887886416888</v>
      </c>
      <c r="E121" s="9" t="n">
        <f aca="false">E120+C120*dt</f>
        <v>508.079896742626</v>
      </c>
      <c r="F121" s="19" t="n">
        <f aca="false">F120+D120*dt</f>
        <v>2491.92010325738</v>
      </c>
      <c r="G121" s="9" t="n">
        <f aca="false">k_y*(x_0+y_0)/(k_y+k_x)+(x_0*k_x-k_y*y_0)/(k_y+k_x)*EXP(-(k_y+k_x)*B121)</f>
        <v>509.547554297135</v>
      </c>
      <c r="H121" s="10" t="n">
        <f aca="false">(x_0+y_0-G121)</f>
        <v>2490.45244570287</v>
      </c>
    </row>
    <row r="122" customFormat="false" ht="12.75" hidden="false" customHeight="false" outlineLevel="0" collapsed="false">
      <c r="A122" s="9" t="n">
        <f aca="false">A121+1</f>
        <v>103</v>
      </c>
      <c r="B122" s="9" t="n">
        <f aca="false">A122*dt</f>
        <v>10.3</v>
      </c>
      <c r="C122" s="9" t="n">
        <f aca="false">k_y*F122-k_x*E122</f>
        <v>-25.6040119666302</v>
      </c>
      <c r="D122" s="9" t="n">
        <f aca="false">-k_y*F122+k_x*E122</f>
        <v>25.6040119666302</v>
      </c>
      <c r="E122" s="9" t="n">
        <f aca="false">E121+C121*dt</f>
        <v>505.491017878457</v>
      </c>
      <c r="F122" s="19" t="n">
        <f aca="false">F121+D121*dt</f>
        <v>2494.50898212154</v>
      </c>
      <c r="G122" s="9" t="n">
        <f aca="false">k_y*(x_0+y_0)/(k_y+k_x)+(x_0*k_x-k_y*y_0)/(k_y+k_x)*EXP(-(k_y+k_x)*B122)</f>
        <v>506.956806436422</v>
      </c>
      <c r="H122" s="10" t="n">
        <f aca="false">(x_0+y_0-G122)</f>
        <v>2493.04319356358</v>
      </c>
    </row>
    <row r="123" customFormat="false" ht="12.75" hidden="false" customHeight="false" outlineLevel="0" collapsed="false">
      <c r="A123" s="9" t="n">
        <f aca="false">A122+1</f>
        <v>104</v>
      </c>
      <c r="B123" s="9" t="n">
        <f aca="false">A123*dt</f>
        <v>10.4</v>
      </c>
      <c r="C123" s="9" t="n">
        <f aca="false">k_y*F123-k_x*E123</f>
        <v>-25.3223678349973</v>
      </c>
      <c r="D123" s="9" t="n">
        <f aca="false">-k_y*F123+k_x*E123</f>
        <v>25.3223678349973</v>
      </c>
      <c r="E123" s="9" t="n">
        <f aca="false">E122+C122*dt</f>
        <v>502.930616681794</v>
      </c>
      <c r="F123" s="19" t="n">
        <f aca="false">F122+D122*dt</f>
        <v>2497.06938331821</v>
      </c>
      <c r="G123" s="9" t="n">
        <f aca="false">k_y*(x_0+y_0)/(k_y+k_x)+(x_0*k_x-k_y*y_0)/(k_y+k_x)*EXP(-(k_y+k_x)*B123)</f>
        <v>504.394400635068</v>
      </c>
      <c r="H123" s="10" t="n">
        <f aca="false">(x_0+y_0-G123)</f>
        <v>2495.60559936493</v>
      </c>
    </row>
    <row r="124" customFormat="false" ht="12.75" hidden="false" customHeight="false" outlineLevel="0" collapsed="false">
      <c r="A124" s="9" t="n">
        <f aca="false">A123+1</f>
        <v>105</v>
      </c>
      <c r="B124" s="9" t="n">
        <f aca="false">A124*dt</f>
        <v>10.5</v>
      </c>
      <c r="C124" s="9" t="n">
        <f aca="false">k_y*F124-k_x*E124</f>
        <v>-25.0438217888123</v>
      </c>
      <c r="D124" s="9" t="n">
        <f aca="false">-k_y*F124+k_x*E124</f>
        <v>25.0438217888123</v>
      </c>
      <c r="E124" s="9" t="n">
        <f aca="false">E123+C123*dt</f>
        <v>500.398379898294</v>
      </c>
      <c r="F124" s="19" t="n">
        <f aca="false">F123+D123*dt</f>
        <v>2499.60162010171</v>
      </c>
      <c r="G124" s="9" t="n">
        <f aca="false">k_y*(x_0+y_0)/(k_y+k_x)+(x_0*k_x-k_y*y_0)/(k_y+k_x)*EXP(-(k_y+k_x)*B124)</f>
        <v>501.860026838846</v>
      </c>
      <c r="H124" s="10" t="n">
        <f aca="false">(x_0+y_0-G124)</f>
        <v>2498.13997316115</v>
      </c>
    </row>
    <row r="125" customFormat="false" ht="12.75" hidden="false" customHeight="false" outlineLevel="0" collapsed="false">
      <c r="A125" s="9" t="n">
        <f aca="false">A124+1</f>
        <v>106</v>
      </c>
      <c r="B125" s="9" t="n">
        <f aca="false">A125*dt</f>
        <v>10.6</v>
      </c>
      <c r="C125" s="9" t="n">
        <f aca="false">k_y*F125-k_x*E125</f>
        <v>-24.7683397491354</v>
      </c>
      <c r="D125" s="9" t="n">
        <f aca="false">-k_y*F125+k_x*E125</f>
        <v>24.7683397491354</v>
      </c>
      <c r="E125" s="9" t="n">
        <f aca="false">E124+C124*dt</f>
        <v>497.893997719413</v>
      </c>
      <c r="F125" s="19" t="n">
        <f aca="false">F124+D124*dt</f>
        <v>2502.10600228059</v>
      </c>
      <c r="G125" s="9" t="n">
        <f aca="false">k_y*(x_0+y_0)/(k_y+k_x)+(x_0*k_x-k_y*y_0)/(k_y+k_x)*EXP(-(k_y+k_x)*B125)</f>
        <v>499.353378385434</v>
      </c>
      <c r="H125" s="10" t="n">
        <f aca="false">(x_0+y_0-G125)</f>
        <v>2500.64662161457</v>
      </c>
    </row>
    <row r="126" customFormat="false" ht="12.75" hidden="false" customHeight="false" outlineLevel="0" collapsed="false">
      <c r="A126" s="9" t="n">
        <f aca="false">A125+1</f>
        <v>107</v>
      </c>
      <c r="B126" s="9" t="n">
        <f aca="false">A126*dt</f>
        <v>10.7</v>
      </c>
      <c r="C126" s="9" t="n">
        <f aca="false">k_y*F126-k_x*E126</f>
        <v>-24.4958880118949</v>
      </c>
      <c r="D126" s="9" t="n">
        <f aca="false">-k_y*F126+k_x*E126</f>
        <v>24.4958880118949</v>
      </c>
      <c r="E126" s="9" t="n">
        <f aca="false">E125+C125*dt</f>
        <v>495.417163744499</v>
      </c>
      <c r="F126" s="19" t="n">
        <f aca="false">F125+D125*dt</f>
        <v>2504.5828362555</v>
      </c>
      <c r="G126" s="9" t="n">
        <f aca="false">k_y*(x_0+y_0)/(k_y+k_x)+(x_0*k_x-k_y*y_0)/(k_y+k_x)*EXP(-(k_y+k_x)*B126)</f>
        <v>496.874151967309</v>
      </c>
      <c r="H126" s="10" t="n">
        <f aca="false">(x_0+y_0-G126)</f>
        <v>2503.12584803269</v>
      </c>
    </row>
    <row r="127" customFormat="false" ht="12.75" hidden="false" customHeight="false" outlineLevel="0" collapsed="false">
      <c r="A127" s="9" t="n">
        <f aca="false">A126+1</f>
        <v>108</v>
      </c>
      <c r="B127" s="9" t="n">
        <f aca="false">A127*dt</f>
        <v>10.8</v>
      </c>
      <c r="C127" s="9" t="n">
        <f aca="false">k_y*F127-k_x*E127</f>
        <v>-24.2264332437641</v>
      </c>
      <c r="D127" s="9" t="n">
        <f aca="false">-k_y*F127+k_x*E127</f>
        <v>24.2264332437641</v>
      </c>
      <c r="E127" s="9" t="n">
        <f aca="false">E126+C126*dt</f>
        <v>492.96757494331</v>
      </c>
      <c r="F127" s="19" t="n">
        <f aca="false">F126+D126*dt</f>
        <v>2507.03242505669</v>
      </c>
      <c r="G127" s="9" t="n">
        <f aca="false">k_y*(x_0+y_0)/(k_y+k_x)+(x_0*k_x-k_y*y_0)/(k_y+k_x)*EXP(-(k_y+k_x)*B127)</f>
        <v>494.422047595052</v>
      </c>
      <c r="H127" s="10" t="n">
        <f aca="false">(x_0+y_0-G127)</f>
        <v>2505.57795240495</v>
      </c>
    </row>
    <row r="128" customFormat="false" ht="12.75" hidden="false" customHeight="false" outlineLevel="0" collapsed="false">
      <c r="A128" s="9" t="n">
        <f aca="false">A127+1</f>
        <v>109</v>
      </c>
      <c r="B128" s="9" t="n">
        <f aca="false">A128*dt</f>
        <v>10.9</v>
      </c>
      <c r="C128" s="9" t="n">
        <f aca="false">k_y*F128-k_x*E128</f>
        <v>-23.9599424780827</v>
      </c>
      <c r="D128" s="9" t="n">
        <f aca="false">-k_y*F128+k_x*E128</f>
        <v>23.9599424780827</v>
      </c>
      <c r="E128" s="9" t="n">
        <f aca="false">E127+C127*dt</f>
        <v>490.544931618933</v>
      </c>
      <c r="F128" s="19" t="n">
        <f aca="false">F127+D127*dt</f>
        <v>2509.45506838107</v>
      </c>
      <c r="G128" s="9" t="n">
        <f aca="false">k_y*(x_0+y_0)/(k_y+k_x)+(x_0*k_x-k_y*y_0)/(k_y+k_x)*EXP(-(k_y+k_x)*B128)</f>
        <v>491.996768561041</v>
      </c>
      <c r="H128" s="10" t="n">
        <f aca="false">(x_0+y_0-G128)</f>
        <v>2508.00323143896</v>
      </c>
    </row>
    <row r="129" customFormat="false" ht="12.75" hidden="false" customHeight="false" outlineLevel="0" collapsed="false">
      <c r="A129" s="9" t="n">
        <f aca="false">A128+1</f>
        <v>110</v>
      </c>
      <c r="B129" s="9" t="n">
        <f aca="false">A129*dt</f>
        <v>11</v>
      </c>
      <c r="C129" s="9" t="n">
        <f aca="false">k_y*F129-k_x*E129</f>
        <v>-23.6963831108237</v>
      </c>
      <c r="D129" s="9" t="n">
        <f aca="false">-k_y*F129+k_x*E129</f>
        <v>23.6963831108237</v>
      </c>
      <c r="E129" s="9" t="n">
        <f aca="false">E128+C128*dt</f>
        <v>488.148937371125</v>
      </c>
      <c r="F129" s="19" t="n">
        <f aca="false">F128+D128*dt</f>
        <v>2511.85106262888</v>
      </c>
      <c r="G129" s="9" t="n">
        <f aca="false">k_y*(x_0+y_0)/(k_y+k_x)+(x_0*k_x-k_y*y_0)/(k_y+k_x)*EXP(-(k_y+k_x)*B129)</f>
        <v>489.598021403554</v>
      </c>
      <c r="H129" s="10" t="n">
        <f aca="false">(x_0+y_0-G129)</f>
        <v>2510.40197859645</v>
      </c>
    </row>
    <row r="130" customFormat="false" ht="12.75" hidden="false" customHeight="false" outlineLevel="0" collapsed="false">
      <c r="A130" s="9" t="n">
        <f aca="false">A129+1</f>
        <v>111</v>
      </c>
      <c r="B130" s="9" t="n">
        <f aca="false">A130*dt</f>
        <v>11.1</v>
      </c>
      <c r="C130" s="9" t="n">
        <f aca="false">k_y*F130-k_x*E130</f>
        <v>-23.4357228966047</v>
      </c>
      <c r="D130" s="9" t="n">
        <f aca="false">-k_y*F130+k_x*E130</f>
        <v>23.4357228966047</v>
      </c>
      <c r="E130" s="9" t="n">
        <f aca="false">E129+C129*dt</f>
        <v>485.779299060043</v>
      </c>
      <c r="F130" s="19" t="n">
        <f aca="false">F129+D129*dt</f>
        <v>2514.22070093996</v>
      </c>
      <c r="G130" s="9" t="n">
        <f aca="false">k_y*(x_0+y_0)/(k_y+k_x)+(x_0*k_x-k_y*y_0)/(k_y+k_x)*EXP(-(k_y+k_x)*B130)</f>
        <v>487.225515871259</v>
      </c>
      <c r="H130" s="10" t="n">
        <f aca="false">(x_0+y_0-G130)</f>
        <v>2512.77448412874</v>
      </c>
    </row>
    <row r="131" customFormat="false" ht="12.75" hidden="false" customHeight="false" outlineLevel="0" collapsed="false">
      <c r="A131" s="9" t="n">
        <f aca="false">A130+1</f>
        <v>112</v>
      </c>
      <c r="B131" s="9" t="n">
        <f aca="false">A131*dt</f>
        <v>11.2</v>
      </c>
      <c r="C131" s="9" t="n">
        <f aca="false">k_y*F131-k_x*E131</f>
        <v>-23.177929944742</v>
      </c>
      <c r="D131" s="9" t="n">
        <f aca="false">-k_y*F131+k_x*E131</f>
        <v>23.177929944742</v>
      </c>
      <c r="E131" s="9" t="n">
        <f aca="false">E130+C130*dt</f>
        <v>483.435726770382</v>
      </c>
      <c r="F131" s="19" t="n">
        <f aca="false">F130+D130*dt</f>
        <v>2516.56427322962</v>
      </c>
      <c r="G131" s="9" t="n">
        <f aca="false">k_y*(x_0+y_0)/(k_y+k_x)+(x_0*k_x-k_y*y_0)/(k_y+k_x)*EXP(-(k_y+k_x)*B131)</f>
        <v>484.87896488809</v>
      </c>
      <c r="H131" s="10" t="n">
        <f aca="false">(x_0+y_0-G131)</f>
        <v>2515.12103511191</v>
      </c>
    </row>
    <row r="132" customFormat="false" ht="12.75" hidden="false" customHeight="false" outlineLevel="0" collapsed="false">
      <c r="A132" s="9" t="n">
        <f aca="false">A131+1</f>
        <v>113</v>
      </c>
      <c r="B132" s="9" t="n">
        <f aca="false">A132*dt</f>
        <v>11.3</v>
      </c>
      <c r="C132" s="9" t="n">
        <f aca="false">k_y*F132-k_x*E132</f>
        <v>-22.9229727153499</v>
      </c>
      <c r="D132" s="9" t="n">
        <f aca="false">-k_y*F132+k_x*E132</f>
        <v>22.9229727153499</v>
      </c>
      <c r="E132" s="9" t="n">
        <f aca="false">E131+C131*dt</f>
        <v>481.117933775908</v>
      </c>
      <c r="F132" s="19" t="n">
        <f aca="false">F131+D131*dt</f>
        <v>2518.88206622409</v>
      </c>
      <c r="G132" s="9" t="n">
        <f aca="false">k_y*(x_0+y_0)/(k_y+k_x)+(x_0*k_x-k_y*y_0)/(k_y+k_x)*EXP(-(k_y+k_x)*B132)</f>
        <v>482.558084518517</v>
      </c>
      <c r="H132" s="10" t="n">
        <f aca="false">(x_0+y_0-G132)</f>
        <v>2517.44191548148</v>
      </c>
    </row>
    <row r="133" customFormat="false" ht="12.75" hidden="false" customHeight="false" outlineLevel="0" collapsed="false">
      <c r="A133" s="9" t="n">
        <f aca="false">A132+1</f>
        <v>114</v>
      </c>
      <c r="B133" s="9" t="n">
        <f aca="false">A133*dt</f>
        <v>11.4</v>
      </c>
      <c r="C133" s="9" t="n">
        <f aca="false">k_y*F133-k_x*E133</f>
        <v>-22.670820015481</v>
      </c>
      <c r="D133" s="9" t="n">
        <f aca="false">-k_y*F133+k_x*E133</f>
        <v>22.670820015481</v>
      </c>
      <c r="E133" s="9" t="n">
        <f aca="false">E132+C132*dt</f>
        <v>478.825636504373</v>
      </c>
      <c r="F133" s="19" t="n">
        <f aca="false">F132+D132*dt</f>
        <v>2521.17436349563</v>
      </c>
      <c r="G133" s="9" t="n">
        <f aca="false">k_y*(x_0+y_0)/(k_y+k_x)+(x_0*k_x-k_y*y_0)/(k_y+k_x)*EXP(-(k_y+k_x)*B133)</f>
        <v>480.262593933183</v>
      </c>
      <c r="H133" s="10" t="n">
        <f aca="false">(x_0+y_0-G133)</f>
        <v>2519.73740606682</v>
      </c>
    </row>
    <row r="134" customFormat="false" ht="12.75" hidden="false" customHeight="false" outlineLevel="0" collapsed="false">
      <c r="A134" s="9" t="n">
        <f aca="false">A133+1</f>
        <v>115</v>
      </c>
      <c r="B134" s="9" t="n">
        <f aca="false">A134*dt</f>
        <v>11.5</v>
      </c>
      <c r="C134" s="9" t="n">
        <f aca="false">k_y*F134-k_x*E134</f>
        <v>-22.4214409953107</v>
      </c>
      <c r="D134" s="9" t="n">
        <f aca="false">-k_y*F134+k_x*E134</f>
        <v>22.4214409953107</v>
      </c>
      <c r="E134" s="9" t="n">
        <f aca="false">E133+C133*dt</f>
        <v>476.558554502825</v>
      </c>
      <c r="F134" s="19" t="n">
        <f aca="false">F133+D133*dt</f>
        <v>2523.44144549718</v>
      </c>
      <c r="G134" s="9" t="n">
        <f aca="false">k_y*(x_0+y_0)/(k_y+k_x)+(x_0*k_x-k_y*y_0)/(k_y+k_x)*EXP(-(k_y+k_x)*B134)</f>
        <v>477.992215374926</v>
      </c>
      <c r="H134" s="10" t="n">
        <f aca="false">(x_0+y_0-G134)</f>
        <v>2522.00778462507</v>
      </c>
    </row>
    <row r="135" customFormat="false" ht="12.75" hidden="false" customHeight="false" outlineLevel="0" collapsed="false">
      <c r="A135" s="9" t="n">
        <f aca="false">A134+1</f>
        <v>116</v>
      </c>
      <c r="B135" s="9" t="n">
        <f aca="false">A135*dt</f>
        <v>11.6</v>
      </c>
      <c r="C135" s="9" t="n">
        <f aca="false">k_y*F135-k_x*E135</f>
        <v>-22.1748051443623</v>
      </c>
      <c r="D135" s="9" t="n">
        <f aca="false">-k_y*F135+k_x*E135</f>
        <v>22.1748051443623</v>
      </c>
      <c r="E135" s="9" t="n">
        <f aca="false">E134+C134*dt</f>
        <v>474.316410403294</v>
      </c>
      <c r="F135" s="19" t="n">
        <f aca="false">F134+D134*dt</f>
        <v>2525.68358959671</v>
      </c>
      <c r="G135" s="9" t="n">
        <f aca="false">k_y*(x_0+y_0)/(k_y+k_x)+(x_0*k_x-k_y*y_0)/(k_y+k_x)*EXP(-(k_y+k_x)*B135)</f>
        <v>475.746674125171</v>
      </c>
      <c r="H135" s="10" t="n">
        <f aca="false">(x_0+y_0-G135)</f>
        <v>2524.25332587483</v>
      </c>
    </row>
    <row r="136" customFormat="false" ht="12.75" hidden="false" customHeight="false" outlineLevel="0" collapsed="false">
      <c r="A136" s="9" t="n">
        <f aca="false">A135+1</f>
        <v>117</v>
      </c>
      <c r="B136" s="9" t="n">
        <f aca="false">A136*dt</f>
        <v>11.7</v>
      </c>
      <c r="C136" s="9" t="n">
        <f aca="false">k_y*F136-k_x*E136</f>
        <v>-21.9308822877743</v>
      </c>
      <c r="D136" s="9" t="n">
        <f aca="false">-k_y*F136+k_x*E136</f>
        <v>21.9308822877743</v>
      </c>
      <c r="E136" s="9" t="n">
        <f aca="false">E135+C135*dt</f>
        <v>472.098929888858</v>
      </c>
      <c r="F136" s="19" t="n">
        <f aca="false">F135+D135*dt</f>
        <v>2527.90107011114</v>
      </c>
      <c r="G136" s="9" t="n">
        <f aca="false">k_y*(x_0+y_0)/(k_y+k_x)+(x_0*k_x-k_y*y_0)/(k_y+k_x)*EXP(-(k_y+k_x)*B136)</f>
        <v>473.525698470686</v>
      </c>
      <c r="H136" s="10" t="n">
        <f aca="false">(x_0+y_0-G136)</f>
        <v>2526.47430152931</v>
      </c>
    </row>
    <row r="137" customFormat="false" ht="12.75" hidden="false" customHeight="false" outlineLevel="0" collapsed="false">
      <c r="A137" s="9" t="n">
        <f aca="false">A136+1</f>
        <v>118</v>
      </c>
      <c r="B137" s="9" t="n">
        <f aca="false">A137*dt</f>
        <v>11.8</v>
      </c>
      <c r="C137" s="9" t="n">
        <f aca="false">k_y*F137-k_x*E137</f>
        <v>-21.6896425826088</v>
      </c>
      <c r="D137" s="9" t="n">
        <f aca="false">-k_y*F137+k_x*E137</f>
        <v>21.6896425826088</v>
      </c>
      <c r="E137" s="9" t="n">
        <f aca="false">E136+C136*dt</f>
        <v>469.90584166008</v>
      </c>
      <c r="F137" s="19" t="n">
        <f aca="false">F136+D136*dt</f>
        <v>2530.09415833992</v>
      </c>
      <c r="G137" s="9" t="n">
        <f aca="false">k_y*(x_0+y_0)/(k_y+k_x)+(x_0*k_x-k_y*y_0)/(k_y+k_x)*EXP(-(k_y+k_x)*B137)</f>
        <v>471.329019670709</v>
      </c>
      <c r="H137" s="10" t="n">
        <f aca="false">(x_0+y_0-G137)</f>
        <v>2528.67098032929</v>
      </c>
    </row>
    <row r="138" customFormat="false" ht="12.75" hidden="false" customHeight="false" outlineLevel="0" collapsed="false">
      <c r="A138" s="9" t="n">
        <f aca="false">A137+1</f>
        <v>119</v>
      </c>
      <c r="B138" s="9" t="n">
        <f aca="false">A138*dt</f>
        <v>11.9</v>
      </c>
      <c r="C138" s="9" t="n">
        <f aca="false">k_y*F138-k_x*E138</f>
        <v>-21.4510565142001</v>
      </c>
      <c r="D138" s="9" t="n">
        <f aca="false">-k_y*F138+k_x*E138</f>
        <v>21.4510565142001</v>
      </c>
      <c r="E138" s="9" t="n">
        <f aca="false">E137+C137*dt</f>
        <v>467.736877401819</v>
      </c>
      <c r="F138" s="19" t="n">
        <f aca="false">F137+D137*dt</f>
        <v>2532.26312259818</v>
      </c>
      <c r="G138" s="9" t="n">
        <f aca="false">k_y*(x_0+y_0)/(k_y+k_x)+(x_0*k_x-k_y*y_0)/(k_y+k_x)*EXP(-(k_y+k_x)*B138)</f>
        <v>469.156371924423</v>
      </c>
      <c r="H138" s="10" t="n">
        <f aca="false">(x_0+y_0-G138)</f>
        <v>2530.84362807558</v>
      </c>
    </row>
    <row r="139" customFormat="false" ht="12.75" hidden="false" customHeight="false" outlineLevel="0" collapsed="false">
      <c r="A139" s="9" t="n">
        <f aca="false">A138+1</f>
        <v>120</v>
      </c>
      <c r="B139" s="9" t="n">
        <f aca="false">A139*dt</f>
        <v>12</v>
      </c>
      <c r="C139" s="9" t="n">
        <f aca="false">k_y*F139-k_x*E139</f>
        <v>-21.2150948925439</v>
      </c>
      <c r="D139" s="9" t="n">
        <f aca="false">-k_y*F139+k_x*E139</f>
        <v>21.2150948925439</v>
      </c>
      <c r="E139" s="9" t="n">
        <f aca="false">E138+C138*dt</f>
        <v>465.591771750399</v>
      </c>
      <c r="F139" s="19" t="n">
        <f aca="false">F138+D138*dt</f>
        <v>2534.4082282496</v>
      </c>
      <c r="G139" s="9" t="n">
        <f aca="false">k_y*(x_0+y_0)/(k_y+k_x)+(x_0*k_x-k_y*y_0)/(k_y+k_x)*EXP(-(k_y+k_x)*B139)</f>
        <v>467.0074923388</v>
      </c>
      <c r="H139" s="10" t="n">
        <f aca="false">(x_0+y_0-G139)</f>
        <v>2532.9925076612</v>
      </c>
    </row>
    <row r="140" customFormat="false" ht="12.75" hidden="false" customHeight="false" outlineLevel="0" collapsed="false">
      <c r="A140" s="9" t="n">
        <f aca="false">A139+1</f>
        <v>121</v>
      </c>
      <c r="B140" s="9" t="n">
        <f aca="false">A140*dt</f>
        <v>12.1</v>
      </c>
      <c r="C140" s="9" t="n">
        <f aca="false">k_y*F140-k_x*E140</f>
        <v>-20.9817288487259</v>
      </c>
      <c r="D140" s="9" t="n">
        <f aca="false">-k_y*F140+k_x*E140</f>
        <v>20.9817288487259</v>
      </c>
      <c r="E140" s="9" t="n">
        <f aca="false">E139+C139*dt</f>
        <v>463.470262261145</v>
      </c>
      <c r="F140" s="19" t="n">
        <f aca="false">F139+D139*dt</f>
        <v>2536.52973773886</v>
      </c>
      <c r="G140" s="9" t="n">
        <f aca="false">k_y*(x_0+y_0)/(k_y+k_x)+(x_0*k_x-k_y*y_0)/(k_y+k_x)*EXP(-(k_y+k_x)*B140)</f>
        <v>464.88212089679</v>
      </c>
      <c r="H140" s="10" t="n">
        <f aca="false">(x_0+y_0-G140)</f>
        <v>2535.11787910321</v>
      </c>
    </row>
    <row r="141" customFormat="false" ht="12.75" hidden="false" customHeight="false" outlineLevel="0" collapsed="false">
      <c r="A141" s="9" t="n">
        <f aca="false">A140+1</f>
        <v>122</v>
      </c>
      <c r="B141" s="9" t="n">
        <f aca="false">A141*dt</f>
        <v>12.2</v>
      </c>
      <c r="C141" s="9" t="n">
        <f aca="false">k_y*F141-k_x*E141</f>
        <v>-20.7509298313899</v>
      </c>
      <c r="D141" s="9" t="n">
        <f aca="false">-k_y*F141+k_x*E141</f>
        <v>20.7509298313899</v>
      </c>
      <c r="E141" s="9" t="n">
        <f aca="false">E140+C140*dt</f>
        <v>461.372089376272</v>
      </c>
      <c r="F141" s="19" t="n">
        <f aca="false">F140+D140*dt</f>
        <v>2538.62791062373</v>
      </c>
      <c r="G141" s="9" t="n">
        <f aca="false">k_y*(x_0+y_0)/(k_y+k_x)+(x_0*k_x-k_y*y_0)/(k_y+k_x)*EXP(-(k_y+k_x)*B141)</f>
        <v>462.780000425854</v>
      </c>
      <c r="H141" s="10" t="n">
        <f aca="false">(x_0+y_0-G141)</f>
        <v>2537.21999957415</v>
      </c>
    </row>
    <row r="142" customFormat="false" ht="12.75" hidden="false" customHeight="false" outlineLevel="0" collapsed="false">
      <c r="A142" s="9" t="n">
        <f aca="false">A141+1</f>
        <v>123</v>
      </c>
      <c r="B142" s="9" t="n">
        <f aca="false">A142*dt</f>
        <v>12.3</v>
      </c>
      <c r="C142" s="9" t="n">
        <f aca="false">k_y*F142-k_x*E142</f>
        <v>-20.5226696032447</v>
      </c>
      <c r="D142" s="9" t="n">
        <f aca="false">-k_y*F142+k_x*E142</f>
        <v>20.5226696032447</v>
      </c>
      <c r="E142" s="9" t="n">
        <f aca="false">E141+C141*dt</f>
        <v>459.296996393133</v>
      </c>
      <c r="F142" s="19" t="n">
        <f aca="false">F141+D141*dt</f>
        <v>2540.70300360687</v>
      </c>
      <c r="G142" s="9" t="n">
        <f aca="false">k_y*(x_0+y_0)/(k_y+k_x)+(x_0*k_x-k_y*y_0)/(k_y+k_x)*EXP(-(k_y+k_x)*B142)</f>
        <v>460.700876566851</v>
      </c>
      <c r="H142" s="10" t="n">
        <f aca="false">(x_0+y_0-G142)</f>
        <v>2539.29912343315</v>
      </c>
    </row>
    <row r="143" customFormat="false" ht="12.75" hidden="false" customHeight="false" outlineLevel="0" collapsed="false">
      <c r="A143" s="9" t="n">
        <f aca="false">A142+1</f>
        <v>124</v>
      </c>
      <c r="B143" s="9" t="n">
        <f aca="false">A143*dt</f>
        <v>12.4</v>
      </c>
      <c r="C143" s="9" t="n">
        <f aca="false">k_y*F143-k_x*E143</f>
        <v>-20.296920237609</v>
      </c>
      <c r="D143" s="9" t="n">
        <f aca="false">-k_y*F143+k_x*E143</f>
        <v>20.296920237609</v>
      </c>
      <c r="E143" s="9" t="n">
        <f aca="false">E142+C142*dt</f>
        <v>457.244729432809</v>
      </c>
      <c r="F143" s="19" t="n">
        <f aca="false">F142+D142*dt</f>
        <v>2542.75527056719</v>
      </c>
      <c r="G143" s="9" t="n">
        <f aca="false">k_y*(x_0+y_0)/(k_y+k_x)+(x_0*k_x-k_y*y_0)/(k_y+k_x)*EXP(-(k_y+k_x)*B143)</f>
        <v>458.644497743257</v>
      </c>
      <c r="H143" s="10" t="n">
        <f aca="false">(x_0+y_0-G143)</f>
        <v>2541.35550225674</v>
      </c>
    </row>
    <row r="144" customFormat="false" ht="12.75" hidden="false" customHeight="false" outlineLevel="0" collapsed="false">
      <c r="A144" s="9" t="n">
        <f aca="false">A143+1</f>
        <v>125</v>
      </c>
      <c r="B144" s="9" t="n">
        <f aca="false">A144*dt</f>
        <v>12.5</v>
      </c>
      <c r="C144" s="9" t="n">
        <f aca="false">k_y*F144-k_x*E144</f>
        <v>-20.0736541149953</v>
      </c>
      <c r="D144" s="9" t="n">
        <f aca="false">-k_y*F144+k_x*E144</f>
        <v>20.0736541149953</v>
      </c>
      <c r="E144" s="9" t="n">
        <f aca="false">E143+C143*dt</f>
        <v>455.215037409048</v>
      </c>
      <c r="F144" s="19" t="n">
        <f aca="false">F143+D143*dt</f>
        <v>2544.78496259095</v>
      </c>
      <c r="G144" s="9" t="n">
        <f aca="false">k_y*(x_0+y_0)/(k_y+k_x)+(x_0*k_x-k_y*y_0)/(k_y+k_x)*EXP(-(k_y+k_x)*B144)</f>
        <v>456.610615130725</v>
      </c>
      <c r="H144" s="10" t="n">
        <f aca="false">(x_0+y_0-G144)</f>
        <v>2543.38938486928</v>
      </c>
    </row>
    <row r="145" customFormat="false" ht="12.75" hidden="false" customHeight="false" outlineLevel="0" collapsed="false">
      <c r="A145" s="9" t="n">
        <f aca="false">A144+1</f>
        <v>126</v>
      </c>
      <c r="B145" s="9" t="n">
        <f aca="false">A145*dt</f>
        <v>12.6</v>
      </c>
      <c r="C145" s="9" t="n">
        <f aca="false">k_y*F145-k_x*E145</f>
        <v>-19.8528439197303</v>
      </c>
      <c r="D145" s="9" t="n">
        <f aca="false">-k_y*F145+k_x*E145</f>
        <v>19.8528439197303</v>
      </c>
      <c r="E145" s="9" t="n">
        <f aca="false">E144+C144*dt</f>
        <v>453.207671997549</v>
      </c>
      <c r="F145" s="19" t="n">
        <f aca="false">F144+D144*dt</f>
        <v>2546.79232800245</v>
      </c>
      <c r="G145" s="9" t="n">
        <f aca="false">k_y*(x_0+y_0)/(k_y+k_x)+(x_0*k_x-k_y*y_0)/(k_y+k_x)*EXP(-(k_y+k_x)*B145)</f>
        <v>454.598982626978</v>
      </c>
      <c r="H145" s="10" t="n">
        <f aca="false">(x_0+y_0-G145)</f>
        <v>2545.40101737302</v>
      </c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10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10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10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10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10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10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10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10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10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10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10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10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10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10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10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10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10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10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10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10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10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10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10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10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10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10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10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10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10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10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10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10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10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10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10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10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10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10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10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10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10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10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10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10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10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10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10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10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10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10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10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10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10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10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10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10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10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10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10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10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10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10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10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10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10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10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10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10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10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10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10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10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10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10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10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10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10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10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10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10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10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10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10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10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10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10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10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10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10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10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10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10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10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10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10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10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10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10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10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10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10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10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10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10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10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10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10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10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10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10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10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10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10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10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10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10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10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10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10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10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10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10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10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10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10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10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10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10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10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10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10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10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10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10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10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10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10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10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10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10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10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10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10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10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10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10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10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10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10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10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10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10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10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10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10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10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10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10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10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10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10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10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10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10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10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10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10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10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10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10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10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10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10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10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10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10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10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10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10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10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10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10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10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10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10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10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10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10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10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10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10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10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10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10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10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10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10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10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10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10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10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10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10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10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10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10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10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10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10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10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10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10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10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10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10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10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10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10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10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10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10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10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10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10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10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10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10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10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10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10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9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9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9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9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9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9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9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9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9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9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9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9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9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9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9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9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9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9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9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9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9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9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9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9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9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9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9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9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9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9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9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9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9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9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9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9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9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9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9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9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9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9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9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9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9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9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9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9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9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9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9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9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  <c r="G521" s="9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9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9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  <c r="G524" s="9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  <c r="G525" s="9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9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9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  <c r="G528" s="9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  <c r="G529" s="9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  <c r="G530" s="9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  <c r="G531" s="9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  <c r="G532" s="9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  <c r="G533" s="9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  <c r="G534" s="9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  <c r="G535" s="9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  <c r="G536" s="9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  <c r="G537" s="9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  <c r="G538" s="9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  <c r="G539" s="9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  <c r="G540" s="9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  <c r="G541" s="9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9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  <c r="G543" s="9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  <c r="G544" s="9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  <c r="G545" s="9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  <c r="G546" s="9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  <c r="G547" s="9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  <c r="G548" s="9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  <c r="G549" s="9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  <c r="G550" s="9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  <c r="G551" s="9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  <c r="G552" s="9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  <c r="G553" s="9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  <c r="G554" s="9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9"/>
      <c r="G555" s="9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  <c r="G556" s="9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  <c r="G557" s="9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  <c r="G558" s="9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  <c r="G559" s="9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  <c r="G560" s="9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  <c r="G561" s="9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  <c r="G562" s="9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  <c r="G563" s="9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  <c r="G564" s="9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  <c r="G565" s="9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  <c r="G566" s="9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  <c r="G567" s="9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  <c r="G568" s="9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  <c r="G569" s="9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  <c r="G570" s="9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  <c r="G571" s="9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  <c r="G572" s="9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  <c r="G573" s="9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  <c r="G574" s="9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  <c r="G575" s="9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  <c r="G576" s="9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  <c r="G577" s="9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  <c r="G578" s="9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  <c r="G579" s="9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  <c r="G580" s="9"/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  <c r="G581" s="9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  <c r="G582" s="9"/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  <c r="G583" s="9"/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  <c r="G584" s="9"/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  <c r="G585" s="9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  <c r="G586" s="9"/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  <c r="G587" s="9"/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  <c r="G588" s="9"/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  <c r="G589" s="9"/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  <c r="G590" s="9"/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  <c r="G591" s="9"/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  <c r="G592" s="9"/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  <c r="G593" s="9"/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  <c r="G594" s="9"/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  <c r="G595" s="9"/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  <c r="G596" s="9"/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  <c r="G597" s="9"/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  <c r="G598" s="9"/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  <c r="G599" s="9"/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  <c r="G600" s="9"/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  <c r="G601" s="9"/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  <c r="G602" s="9"/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  <c r="G603" s="9"/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  <c r="G604" s="9"/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  <c r="G605" s="9"/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  <c r="G606" s="9"/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  <c r="G607" s="9"/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  <c r="G608" s="9"/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  <c r="G609" s="9"/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  <c r="G610" s="9"/>
    </row>
    <row r="611" customFormat="false" ht="12.75" hidden="false" customHeight="false" outlineLevel="0" collapsed="false">
      <c r="A611" s="9"/>
      <c r="B611" s="9"/>
      <c r="C611" s="9"/>
      <c r="D611" s="9"/>
      <c r="E611" s="9"/>
      <c r="F611" s="9"/>
      <c r="G611" s="9"/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  <c r="G612" s="9"/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  <c r="G613" s="9"/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  <c r="G614" s="9"/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  <c r="G615" s="9"/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  <c r="G616" s="9"/>
    </row>
    <row r="617" customFormat="false" ht="12.75" hidden="false" customHeight="false" outlineLevel="0" collapsed="false">
      <c r="A617" s="9"/>
      <c r="B617" s="9"/>
      <c r="C617" s="9"/>
      <c r="D617" s="9"/>
      <c r="E617" s="9"/>
      <c r="F617" s="9"/>
      <c r="G617" s="9"/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  <c r="G618" s="9"/>
    </row>
    <row r="619" customFormat="false" ht="12.75" hidden="false" customHeight="false" outlineLevel="0" collapsed="false">
      <c r="A619" s="9"/>
      <c r="B619" s="9"/>
      <c r="C619" s="9"/>
      <c r="D619" s="9"/>
      <c r="E619" s="9"/>
      <c r="F619" s="9"/>
      <c r="G619" s="9"/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  <c r="G620" s="9"/>
    </row>
    <row r="621" customFormat="false" ht="12.75" hidden="false" customHeight="false" outlineLevel="0" collapsed="false">
      <c r="A621" s="9"/>
      <c r="B621" s="9"/>
      <c r="C621" s="9"/>
      <c r="D621" s="9"/>
      <c r="E621" s="9"/>
      <c r="F621" s="9"/>
      <c r="G621" s="9"/>
    </row>
    <row r="622" customFormat="false" ht="12.75" hidden="false" customHeight="false" outlineLevel="0" collapsed="false">
      <c r="A622" s="9"/>
      <c r="B622" s="9"/>
      <c r="C622" s="9"/>
      <c r="D622" s="9"/>
      <c r="E622" s="9"/>
      <c r="F622" s="9"/>
      <c r="G622" s="9"/>
    </row>
    <row r="623" customFormat="false" ht="12.75" hidden="false" customHeight="false" outlineLevel="0" collapsed="false">
      <c r="A623" s="9"/>
      <c r="B623" s="9"/>
      <c r="C623" s="9"/>
      <c r="D623" s="9"/>
      <c r="E623" s="9"/>
      <c r="F623" s="9"/>
      <c r="G623" s="9"/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  <c r="G624" s="9"/>
    </row>
    <row r="625" customFormat="false" ht="12.75" hidden="false" customHeight="false" outlineLevel="0" collapsed="false">
      <c r="A625" s="9"/>
      <c r="B625" s="9"/>
      <c r="C625" s="9"/>
      <c r="D625" s="9"/>
      <c r="E625" s="9"/>
      <c r="F625" s="9"/>
      <c r="G625" s="9"/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  <c r="G626" s="9"/>
    </row>
    <row r="627" customFormat="false" ht="12.75" hidden="false" customHeight="false" outlineLevel="0" collapsed="false">
      <c r="A627" s="9"/>
      <c r="B627" s="9"/>
      <c r="C627" s="9"/>
      <c r="D627" s="9"/>
      <c r="E627" s="9"/>
      <c r="F627" s="9"/>
      <c r="G627" s="9"/>
    </row>
    <row r="628" customFormat="false" ht="12.75" hidden="false" customHeight="false" outlineLevel="0" collapsed="false">
      <c r="A628" s="9"/>
      <c r="B628" s="9"/>
      <c r="C628" s="9"/>
      <c r="D628" s="9"/>
      <c r="E628" s="9"/>
      <c r="F628" s="9"/>
      <c r="G628" s="9"/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  <c r="G629" s="9"/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  <c r="G630" s="9"/>
    </row>
    <row r="631" customFormat="false" ht="12.75" hidden="false" customHeight="false" outlineLevel="0" collapsed="false">
      <c r="A631" s="9"/>
      <c r="B631" s="9"/>
      <c r="C631" s="9"/>
      <c r="D631" s="9"/>
      <c r="E631" s="9"/>
      <c r="F631" s="9"/>
      <c r="G631" s="9"/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  <c r="G632" s="9"/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9"/>
      <c r="G633" s="9"/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  <c r="G634" s="9"/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  <c r="G635" s="9"/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  <c r="G636" s="9"/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  <c r="G637" s="9"/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  <c r="G638" s="9"/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  <c r="G639" s="9"/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  <c r="G640" s="9"/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  <c r="G641" s="9"/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  <c r="G642" s="9"/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  <c r="G643" s="9"/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  <c r="G644" s="9"/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  <c r="G645" s="9"/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  <c r="G646" s="9"/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  <c r="G647" s="9"/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  <c r="G648" s="9"/>
    </row>
    <row r="649" customFormat="false" ht="12.75" hidden="false" customHeight="false" outlineLevel="0" collapsed="false">
      <c r="A649" s="9"/>
      <c r="B649" s="9"/>
      <c r="C649" s="9"/>
      <c r="D649" s="9"/>
      <c r="E649" s="9"/>
      <c r="F649" s="9"/>
      <c r="G649" s="9"/>
    </row>
    <row r="650" customFormat="false" ht="12.75" hidden="false" customHeight="false" outlineLevel="0" collapsed="false">
      <c r="A650" s="9"/>
      <c r="B650" s="9"/>
      <c r="C650" s="9"/>
      <c r="D650" s="9"/>
      <c r="E650" s="9"/>
      <c r="F650" s="9"/>
      <c r="G650" s="9"/>
    </row>
    <row r="651" customFormat="false" ht="12.75" hidden="false" customHeight="false" outlineLevel="0" collapsed="false">
      <c r="A651" s="9"/>
      <c r="B651" s="9"/>
      <c r="C651" s="9"/>
      <c r="D651" s="9"/>
      <c r="E651" s="9"/>
      <c r="F651" s="9"/>
      <c r="G651" s="9"/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  <c r="G652" s="9"/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  <c r="G653" s="9"/>
    </row>
    <row r="654" customFormat="false" ht="12.75" hidden="false" customHeight="false" outlineLevel="0" collapsed="false">
      <c r="A654" s="9"/>
      <c r="B654" s="9"/>
      <c r="C654" s="9"/>
      <c r="D654" s="9"/>
      <c r="E654" s="9"/>
      <c r="F654" s="9"/>
      <c r="G654" s="9"/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9"/>
      <c r="G655" s="9"/>
    </row>
    <row r="656" customFormat="false" ht="12.75" hidden="false" customHeight="false" outlineLevel="0" collapsed="false">
      <c r="A656" s="9"/>
      <c r="B656" s="9"/>
      <c r="C656" s="9"/>
      <c r="D656" s="9"/>
      <c r="E656" s="9"/>
      <c r="F656" s="9"/>
      <c r="G656" s="9"/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  <c r="G657" s="9"/>
    </row>
    <row r="658" customFormat="false" ht="12.75" hidden="false" customHeight="false" outlineLevel="0" collapsed="false">
      <c r="A658" s="9"/>
      <c r="B658" s="9"/>
      <c r="C658" s="9"/>
      <c r="D658" s="9"/>
      <c r="E658" s="9"/>
      <c r="F658" s="9"/>
      <c r="G658" s="9"/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  <c r="G659" s="9"/>
    </row>
    <row r="660" customFormat="false" ht="12.75" hidden="false" customHeight="false" outlineLevel="0" collapsed="false">
      <c r="A660" s="9"/>
      <c r="B660" s="9"/>
      <c r="C660" s="9"/>
      <c r="D660" s="9"/>
      <c r="E660" s="9"/>
      <c r="F660" s="9"/>
      <c r="G660" s="9"/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9"/>
      <c r="G661" s="9"/>
    </row>
    <row r="662" customFormat="false" ht="12.75" hidden="false" customHeight="false" outlineLevel="0" collapsed="false">
      <c r="A662" s="9"/>
      <c r="B662" s="9"/>
      <c r="C662" s="9"/>
      <c r="D662" s="9"/>
      <c r="E662" s="9"/>
      <c r="F662" s="9"/>
      <c r="G662" s="9"/>
    </row>
    <row r="663" customFormat="false" ht="12.75" hidden="false" customHeight="false" outlineLevel="0" collapsed="false">
      <c r="A663" s="9"/>
      <c r="B663" s="9"/>
      <c r="C663" s="9"/>
      <c r="D663" s="9"/>
      <c r="E663" s="9"/>
      <c r="F663" s="9"/>
      <c r="G663" s="9"/>
    </row>
    <row r="664" customFormat="false" ht="12.75" hidden="false" customHeight="false" outlineLevel="0" collapsed="false">
      <c r="A664" s="9"/>
      <c r="B664" s="9"/>
      <c r="C664" s="9"/>
      <c r="D664" s="9"/>
      <c r="E664" s="9"/>
      <c r="F664" s="9"/>
      <c r="G664" s="9"/>
    </row>
    <row r="665" customFormat="false" ht="12.75" hidden="false" customHeight="false" outlineLevel="0" collapsed="false">
      <c r="A665" s="9"/>
      <c r="B665" s="9"/>
      <c r="C665" s="9"/>
      <c r="D665" s="9"/>
      <c r="E665" s="9"/>
      <c r="F665" s="9"/>
      <c r="G665" s="9"/>
    </row>
    <row r="666" customFormat="false" ht="12.75" hidden="false" customHeight="false" outlineLevel="0" collapsed="false">
      <c r="A666" s="9"/>
      <c r="B666" s="9"/>
      <c r="C666" s="9"/>
      <c r="D666" s="9"/>
      <c r="E666" s="9"/>
      <c r="F666" s="9"/>
      <c r="G666" s="9"/>
    </row>
    <row r="667" customFormat="false" ht="12.75" hidden="false" customHeight="false" outlineLevel="0" collapsed="false">
      <c r="A667" s="9"/>
      <c r="B667" s="9"/>
      <c r="C667" s="9"/>
      <c r="D667" s="9"/>
      <c r="E667" s="9"/>
      <c r="F667" s="9"/>
      <c r="G667" s="9"/>
    </row>
    <row r="668" customFormat="false" ht="12.75" hidden="false" customHeight="false" outlineLevel="0" collapsed="false">
      <c r="A668" s="9"/>
      <c r="B668" s="9"/>
      <c r="C668" s="9"/>
      <c r="D668" s="9"/>
      <c r="E668" s="9"/>
      <c r="F668" s="9"/>
      <c r="G668" s="9"/>
    </row>
    <row r="669" customFormat="false" ht="12.75" hidden="false" customHeight="false" outlineLevel="0" collapsed="false">
      <c r="A669" s="9"/>
      <c r="B669" s="9"/>
      <c r="C669" s="9"/>
      <c r="D669" s="9"/>
      <c r="E669" s="9"/>
      <c r="F669" s="9"/>
      <c r="G669" s="9"/>
    </row>
    <row r="670" customFormat="false" ht="12.75" hidden="false" customHeight="false" outlineLevel="0" collapsed="false">
      <c r="A670" s="9"/>
      <c r="B670" s="9"/>
      <c r="C670" s="9"/>
      <c r="D670" s="9"/>
      <c r="E670" s="9"/>
      <c r="F670" s="9"/>
      <c r="G670" s="9"/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  <c r="G671" s="9"/>
    </row>
    <row r="672" customFormat="false" ht="12.75" hidden="false" customHeight="false" outlineLevel="0" collapsed="false">
      <c r="A672" s="9"/>
      <c r="B672" s="9"/>
      <c r="C672" s="9"/>
      <c r="D672" s="9"/>
      <c r="E672" s="9"/>
      <c r="F672" s="9"/>
      <c r="G672" s="9"/>
    </row>
    <row r="673" customFormat="false" ht="12.75" hidden="false" customHeight="false" outlineLevel="0" collapsed="false">
      <c r="A673" s="9"/>
      <c r="B673" s="9"/>
      <c r="C673" s="9"/>
      <c r="D673" s="9"/>
      <c r="E673" s="9"/>
      <c r="F673" s="9"/>
      <c r="G673" s="9"/>
    </row>
    <row r="674" customFormat="false" ht="12.75" hidden="false" customHeight="false" outlineLevel="0" collapsed="false">
      <c r="A674" s="9"/>
      <c r="B674" s="9"/>
      <c r="C674" s="9"/>
      <c r="D674" s="9"/>
      <c r="E674" s="9"/>
      <c r="F674" s="9"/>
      <c r="G674" s="9"/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  <c r="G675" s="9"/>
    </row>
    <row r="676" customFormat="false" ht="12.75" hidden="false" customHeight="false" outlineLevel="0" collapsed="false">
      <c r="A676" s="9"/>
      <c r="B676" s="9"/>
      <c r="C676" s="9"/>
      <c r="D676" s="9"/>
      <c r="E676" s="9"/>
      <c r="F676" s="9"/>
      <c r="G676" s="9"/>
    </row>
    <row r="677" customFormat="false" ht="12.75" hidden="false" customHeight="false" outlineLevel="0" collapsed="false">
      <c r="A677" s="9"/>
      <c r="B677" s="9"/>
      <c r="C677" s="9"/>
      <c r="D677" s="9"/>
      <c r="E677" s="9"/>
      <c r="F677" s="9"/>
      <c r="G677" s="9"/>
    </row>
    <row r="678" customFormat="false" ht="12.75" hidden="false" customHeight="false" outlineLevel="0" collapsed="false">
      <c r="A678" s="9"/>
      <c r="B678" s="9"/>
      <c r="C678" s="9"/>
      <c r="D678" s="9"/>
      <c r="E678" s="9"/>
      <c r="F678" s="9"/>
      <c r="G678" s="9"/>
    </row>
    <row r="679" customFormat="false" ht="12.75" hidden="false" customHeight="false" outlineLevel="0" collapsed="false">
      <c r="A679" s="9"/>
      <c r="B679" s="9"/>
      <c r="C679" s="9"/>
      <c r="D679" s="9"/>
      <c r="E679" s="9"/>
      <c r="F679" s="9"/>
      <c r="G679" s="9"/>
    </row>
    <row r="680" customFormat="false" ht="12.75" hidden="false" customHeight="false" outlineLevel="0" collapsed="false">
      <c r="A680" s="9"/>
      <c r="B680" s="9"/>
      <c r="C680" s="9"/>
      <c r="D680" s="9"/>
      <c r="E680" s="9"/>
      <c r="F680" s="9"/>
      <c r="G680" s="9"/>
    </row>
    <row r="681" customFormat="false" ht="12.75" hidden="false" customHeight="false" outlineLevel="0" collapsed="false">
      <c r="A681" s="9"/>
      <c r="B681" s="9"/>
      <c r="C681" s="9"/>
      <c r="D681" s="9"/>
      <c r="E681" s="9"/>
      <c r="F681" s="9"/>
      <c r="G681" s="9"/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  <c r="G682" s="9"/>
    </row>
    <row r="683" customFormat="false" ht="12.75" hidden="false" customHeight="false" outlineLevel="0" collapsed="false">
      <c r="A683" s="9"/>
      <c r="B683" s="9"/>
      <c r="C683" s="9"/>
      <c r="D683" s="9"/>
      <c r="E683" s="9"/>
      <c r="F683" s="9"/>
      <c r="G683" s="9"/>
    </row>
    <row r="684" customFormat="false" ht="12.75" hidden="false" customHeight="false" outlineLevel="0" collapsed="false">
      <c r="A684" s="9"/>
      <c r="B684" s="9"/>
      <c r="C684" s="9"/>
      <c r="D684" s="9"/>
      <c r="E684" s="9"/>
      <c r="F684" s="9"/>
      <c r="G684" s="9"/>
    </row>
    <row r="685" customFormat="false" ht="12.75" hidden="false" customHeight="false" outlineLevel="0" collapsed="false">
      <c r="A685" s="9"/>
      <c r="B685" s="9"/>
      <c r="C685" s="9"/>
      <c r="D685" s="9"/>
      <c r="E685" s="9"/>
      <c r="F685" s="9"/>
      <c r="G685" s="9"/>
    </row>
    <row r="686" customFormat="false" ht="12.75" hidden="false" customHeight="false" outlineLevel="0" collapsed="false">
      <c r="A686" s="9"/>
      <c r="B686" s="9"/>
      <c r="C686" s="9"/>
      <c r="D686" s="9"/>
      <c r="E686" s="9"/>
      <c r="F686" s="9"/>
      <c r="G686" s="9"/>
    </row>
    <row r="687" customFormat="false" ht="12.75" hidden="false" customHeight="false" outlineLevel="0" collapsed="false">
      <c r="A687" s="9"/>
      <c r="B687" s="9"/>
      <c r="C687" s="9"/>
      <c r="D687" s="9"/>
      <c r="E687" s="9"/>
      <c r="F687" s="9"/>
      <c r="G687" s="9"/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  <c r="G688" s="9"/>
    </row>
    <row r="689" customFormat="false" ht="12.75" hidden="false" customHeight="false" outlineLevel="0" collapsed="false">
      <c r="A689" s="9"/>
      <c r="B689" s="9"/>
      <c r="C689" s="9"/>
      <c r="D689" s="9"/>
      <c r="E689" s="9"/>
      <c r="F689" s="9"/>
      <c r="G689" s="9"/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  <c r="G690" s="9"/>
    </row>
    <row r="691" customFormat="false" ht="12.75" hidden="false" customHeight="false" outlineLevel="0" collapsed="false">
      <c r="A691" s="9"/>
      <c r="B691" s="9"/>
      <c r="C691" s="9"/>
      <c r="D691" s="9"/>
      <c r="E691" s="9"/>
      <c r="F691" s="9"/>
      <c r="G691" s="9"/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  <c r="G692" s="9"/>
    </row>
    <row r="693" customFormat="false" ht="12.75" hidden="false" customHeight="false" outlineLevel="0" collapsed="false">
      <c r="A693" s="9"/>
      <c r="B693" s="9"/>
      <c r="C693" s="9"/>
      <c r="D693" s="9"/>
      <c r="E693" s="9"/>
      <c r="F693" s="9"/>
      <c r="G693" s="9"/>
    </row>
    <row r="694" customFormat="false" ht="12.75" hidden="false" customHeight="false" outlineLevel="0" collapsed="false">
      <c r="A694" s="9"/>
      <c r="B694" s="9"/>
      <c r="C694" s="9"/>
      <c r="D694" s="9"/>
      <c r="E694" s="9"/>
      <c r="F694" s="9"/>
      <c r="G694" s="9"/>
    </row>
    <row r="695" customFormat="false" ht="12.75" hidden="false" customHeight="false" outlineLevel="0" collapsed="false">
      <c r="A695" s="9"/>
      <c r="B695" s="9"/>
      <c r="C695" s="9"/>
      <c r="D695" s="9"/>
      <c r="E695" s="9"/>
      <c r="F695" s="9"/>
      <c r="G695" s="9"/>
    </row>
    <row r="696" customFormat="false" ht="12.75" hidden="false" customHeight="false" outlineLevel="0" collapsed="false">
      <c r="A696" s="9"/>
      <c r="B696" s="9"/>
      <c r="C696" s="9"/>
      <c r="D696" s="9"/>
      <c r="E696" s="9"/>
      <c r="F696" s="9"/>
      <c r="G696" s="9"/>
    </row>
    <row r="697" customFormat="false" ht="12.75" hidden="false" customHeight="false" outlineLevel="0" collapsed="false">
      <c r="A697" s="9"/>
      <c r="B697" s="9"/>
      <c r="C697" s="9"/>
      <c r="D697" s="9"/>
      <c r="E697" s="9"/>
      <c r="F697" s="9"/>
      <c r="G697" s="9"/>
    </row>
    <row r="698" customFormat="false" ht="12.75" hidden="false" customHeight="false" outlineLevel="0" collapsed="false">
      <c r="A698" s="9"/>
      <c r="B698" s="9"/>
      <c r="C698" s="9"/>
      <c r="D698" s="9"/>
      <c r="E698" s="9"/>
      <c r="F698" s="9"/>
      <c r="G698" s="9"/>
    </row>
    <row r="699" customFormat="false" ht="12.75" hidden="false" customHeight="false" outlineLevel="0" collapsed="false">
      <c r="A699" s="9"/>
      <c r="B699" s="9"/>
      <c r="C699" s="9"/>
      <c r="D699" s="9"/>
      <c r="E699" s="9"/>
      <c r="F699" s="9"/>
      <c r="G699" s="9"/>
    </row>
    <row r="700" customFormat="false" ht="12.75" hidden="false" customHeight="false" outlineLevel="0" collapsed="false">
      <c r="A700" s="9"/>
      <c r="B700" s="9"/>
      <c r="C700" s="9"/>
      <c r="D700" s="9"/>
      <c r="E700" s="9"/>
      <c r="F700" s="9"/>
      <c r="G700" s="9"/>
    </row>
    <row r="701" customFormat="false" ht="12.75" hidden="false" customHeight="false" outlineLevel="0" collapsed="false">
      <c r="A701" s="9"/>
      <c r="B701" s="9"/>
      <c r="C701" s="9"/>
      <c r="D701" s="9"/>
      <c r="E701" s="9"/>
      <c r="F701" s="9"/>
      <c r="G701" s="9"/>
    </row>
    <row r="702" customFormat="false" ht="12.75" hidden="false" customHeight="false" outlineLevel="0" collapsed="false">
      <c r="A702" s="9"/>
      <c r="B702" s="9"/>
      <c r="C702" s="9"/>
      <c r="D702" s="9"/>
      <c r="E702" s="9"/>
      <c r="F702" s="9"/>
      <c r="G702" s="9"/>
    </row>
    <row r="703" customFormat="false" ht="12.75" hidden="false" customHeight="false" outlineLevel="0" collapsed="false">
      <c r="A703" s="9"/>
      <c r="B703" s="9"/>
      <c r="C703" s="9"/>
      <c r="D703" s="9"/>
      <c r="E703" s="9"/>
      <c r="F703" s="9"/>
      <c r="G703" s="9"/>
    </row>
    <row r="704" customFormat="false" ht="12.75" hidden="false" customHeight="false" outlineLevel="0" collapsed="false">
      <c r="A704" s="9"/>
      <c r="B704" s="9"/>
      <c r="C704" s="9"/>
      <c r="D704" s="9"/>
      <c r="E704" s="9"/>
      <c r="F704" s="9"/>
      <c r="G704" s="9"/>
    </row>
    <row r="705" customFormat="false" ht="12.75" hidden="false" customHeight="false" outlineLevel="0" collapsed="false">
      <c r="A705" s="9"/>
      <c r="B705" s="9"/>
      <c r="C705" s="9"/>
      <c r="D705" s="9"/>
      <c r="E705" s="9"/>
      <c r="F705" s="9"/>
      <c r="G705" s="9"/>
    </row>
    <row r="706" customFormat="false" ht="12.75" hidden="false" customHeight="false" outlineLevel="0" collapsed="false">
      <c r="A706" s="9"/>
      <c r="B706" s="9"/>
      <c r="C706" s="9"/>
      <c r="D706" s="9"/>
      <c r="E706" s="9"/>
      <c r="F706" s="9"/>
      <c r="G706" s="9"/>
    </row>
    <row r="707" customFormat="false" ht="12.75" hidden="false" customHeight="false" outlineLevel="0" collapsed="false">
      <c r="A707" s="9"/>
      <c r="B707" s="9"/>
      <c r="C707" s="9"/>
      <c r="D707" s="9"/>
      <c r="E707" s="9"/>
      <c r="F707" s="9"/>
      <c r="G707" s="9"/>
    </row>
    <row r="708" customFormat="false" ht="12.75" hidden="false" customHeight="false" outlineLevel="0" collapsed="false">
      <c r="A708" s="9"/>
      <c r="B708" s="9"/>
      <c r="C708" s="9"/>
      <c r="D708" s="9"/>
      <c r="E708" s="9"/>
      <c r="F708" s="9"/>
      <c r="G708" s="9"/>
    </row>
    <row r="709" customFormat="false" ht="12.75" hidden="false" customHeight="false" outlineLevel="0" collapsed="false">
      <c r="A709" s="9"/>
      <c r="B709" s="9"/>
      <c r="C709" s="9"/>
      <c r="D709" s="9"/>
      <c r="E709" s="9"/>
      <c r="F709" s="9"/>
      <c r="G709" s="9"/>
    </row>
    <row r="710" customFormat="false" ht="12.75" hidden="false" customHeight="false" outlineLevel="0" collapsed="false">
      <c r="A710" s="9"/>
      <c r="B710" s="9"/>
      <c r="C710" s="9"/>
      <c r="D710" s="9"/>
      <c r="E710" s="9"/>
      <c r="F710" s="9"/>
      <c r="G710" s="9"/>
    </row>
    <row r="711" customFormat="false" ht="12.75" hidden="false" customHeight="false" outlineLevel="0" collapsed="false">
      <c r="A711" s="9"/>
      <c r="B711" s="9"/>
      <c r="C711" s="9"/>
      <c r="D711" s="9"/>
      <c r="E711" s="9"/>
      <c r="F711" s="9"/>
      <c r="G711" s="9"/>
    </row>
    <row r="712" customFormat="false" ht="12.75" hidden="false" customHeight="false" outlineLevel="0" collapsed="false">
      <c r="A712" s="9"/>
      <c r="B712" s="9"/>
      <c r="C712" s="9"/>
      <c r="D712" s="9"/>
      <c r="E712" s="9"/>
      <c r="F712" s="9"/>
      <c r="G712" s="9"/>
    </row>
    <row r="713" customFormat="false" ht="12.75" hidden="false" customHeight="false" outlineLevel="0" collapsed="false">
      <c r="A713" s="9"/>
      <c r="B713" s="9"/>
      <c r="C713" s="9"/>
      <c r="D713" s="9"/>
      <c r="E713" s="9"/>
      <c r="F713" s="9"/>
      <c r="G713" s="9"/>
    </row>
    <row r="714" customFormat="false" ht="12.75" hidden="false" customHeight="false" outlineLevel="0" collapsed="false">
      <c r="A714" s="9"/>
      <c r="B714" s="9"/>
      <c r="C714" s="9"/>
      <c r="D714" s="9"/>
      <c r="E714" s="9"/>
      <c r="F714" s="9"/>
      <c r="G714" s="9"/>
    </row>
    <row r="715" customFormat="false" ht="12.75" hidden="false" customHeight="false" outlineLevel="0" collapsed="false">
      <c r="A715" s="9"/>
      <c r="B715" s="9"/>
      <c r="C715" s="9"/>
      <c r="D715" s="9"/>
      <c r="E715" s="9"/>
      <c r="F715" s="9"/>
      <c r="G715" s="9"/>
    </row>
    <row r="716" customFormat="false" ht="12.75" hidden="false" customHeight="false" outlineLevel="0" collapsed="false">
      <c r="A716" s="9"/>
      <c r="B716" s="9"/>
      <c r="C716" s="9"/>
      <c r="D716" s="9"/>
      <c r="E716" s="9"/>
      <c r="F716" s="9"/>
      <c r="G716" s="9"/>
    </row>
    <row r="717" customFormat="false" ht="12.75" hidden="false" customHeight="false" outlineLevel="0" collapsed="false">
      <c r="A717" s="9"/>
      <c r="B717" s="9"/>
      <c r="C717" s="9"/>
      <c r="D717" s="9"/>
      <c r="E717" s="9"/>
      <c r="F717" s="9"/>
      <c r="G717" s="9"/>
    </row>
    <row r="718" customFormat="false" ht="12.75" hidden="false" customHeight="false" outlineLevel="0" collapsed="false">
      <c r="A718" s="9"/>
      <c r="B718" s="9"/>
      <c r="C718" s="9"/>
      <c r="D718" s="9"/>
      <c r="E718" s="9"/>
      <c r="F718" s="9"/>
      <c r="G718" s="9"/>
    </row>
    <row r="719" customFormat="false" ht="12.75" hidden="false" customHeight="false" outlineLevel="0" collapsed="false">
      <c r="A719" s="9"/>
      <c r="B719" s="9"/>
      <c r="C719" s="9"/>
      <c r="D719" s="9"/>
      <c r="E719" s="9"/>
      <c r="F719" s="9"/>
      <c r="G719" s="9"/>
    </row>
    <row r="720" customFormat="false" ht="12.75" hidden="false" customHeight="false" outlineLevel="0" collapsed="false">
      <c r="A720" s="9"/>
      <c r="B720" s="9"/>
      <c r="C720" s="9"/>
      <c r="D720" s="9"/>
      <c r="E720" s="9"/>
      <c r="F720" s="9"/>
      <c r="G720" s="9"/>
    </row>
    <row r="721" customFormat="false" ht="12.75" hidden="false" customHeight="false" outlineLevel="0" collapsed="false">
      <c r="A721" s="9"/>
      <c r="B721" s="9"/>
      <c r="C721" s="9"/>
      <c r="D721" s="9"/>
      <c r="E721" s="9"/>
      <c r="F721" s="9"/>
      <c r="G721" s="9"/>
    </row>
    <row r="722" customFormat="false" ht="12.75" hidden="false" customHeight="false" outlineLevel="0" collapsed="false">
      <c r="A722" s="9"/>
      <c r="B722" s="9"/>
      <c r="C722" s="9"/>
      <c r="D722" s="9"/>
      <c r="E722" s="9"/>
      <c r="F722" s="9"/>
      <c r="G722" s="9"/>
    </row>
    <row r="723" customFormat="false" ht="12.75" hidden="false" customHeight="false" outlineLevel="0" collapsed="false">
      <c r="A723" s="9"/>
      <c r="B723" s="9"/>
      <c r="C723" s="9"/>
      <c r="D723" s="9"/>
      <c r="E723" s="9"/>
      <c r="F723" s="9"/>
      <c r="G723" s="9"/>
    </row>
    <row r="724" customFormat="false" ht="12.75" hidden="false" customHeight="false" outlineLevel="0" collapsed="false">
      <c r="A724" s="9"/>
      <c r="B724" s="9"/>
      <c r="C724" s="9"/>
      <c r="D724" s="9"/>
      <c r="E724" s="9"/>
      <c r="F724" s="9"/>
      <c r="G724" s="9"/>
    </row>
    <row r="725" customFormat="false" ht="12.75" hidden="false" customHeight="false" outlineLevel="0" collapsed="false">
      <c r="A725" s="9"/>
      <c r="B725" s="9"/>
      <c r="C725" s="9"/>
      <c r="D725" s="9"/>
      <c r="E725" s="9"/>
      <c r="F725" s="9"/>
      <c r="G725" s="9"/>
    </row>
    <row r="726" customFormat="false" ht="12.75" hidden="false" customHeight="false" outlineLevel="0" collapsed="false">
      <c r="A726" s="9"/>
      <c r="B726" s="9"/>
      <c r="C726" s="9"/>
      <c r="D726" s="9"/>
      <c r="E726" s="9"/>
      <c r="F726" s="9"/>
      <c r="G726" s="9"/>
    </row>
    <row r="727" customFormat="false" ht="12.75" hidden="false" customHeight="false" outlineLevel="0" collapsed="false">
      <c r="A727" s="9"/>
      <c r="B727" s="9"/>
      <c r="C727" s="9"/>
      <c r="D727" s="9"/>
      <c r="E727" s="9"/>
      <c r="F727" s="9"/>
      <c r="G727" s="9"/>
    </row>
    <row r="728" customFormat="false" ht="12.75" hidden="false" customHeight="false" outlineLevel="0" collapsed="false">
      <c r="A728" s="9"/>
      <c r="B728" s="9"/>
      <c r="C728" s="9"/>
      <c r="D728" s="9"/>
      <c r="E728" s="9"/>
      <c r="F728" s="9"/>
      <c r="G728" s="9"/>
    </row>
    <row r="729" customFormat="false" ht="12.75" hidden="false" customHeight="false" outlineLevel="0" collapsed="false">
      <c r="A729" s="9"/>
      <c r="B729" s="9"/>
      <c r="C729" s="9"/>
      <c r="D729" s="9"/>
      <c r="E729" s="9"/>
      <c r="F729" s="9"/>
      <c r="G729" s="9"/>
    </row>
    <row r="730" customFormat="false" ht="12.75" hidden="false" customHeight="false" outlineLevel="0" collapsed="false">
      <c r="A730" s="9"/>
      <c r="B730" s="9"/>
      <c r="C730" s="9"/>
      <c r="D730" s="9"/>
      <c r="E730" s="9"/>
      <c r="F730" s="9"/>
      <c r="G730" s="9"/>
    </row>
    <row r="731" customFormat="false" ht="12.75" hidden="false" customHeight="false" outlineLevel="0" collapsed="false">
      <c r="A731" s="9"/>
      <c r="B731" s="9"/>
      <c r="C731" s="9"/>
      <c r="D731" s="9"/>
      <c r="E731" s="9"/>
      <c r="F731" s="9"/>
      <c r="G731" s="9"/>
    </row>
    <row r="732" customFormat="false" ht="12.75" hidden="false" customHeight="false" outlineLevel="0" collapsed="false">
      <c r="A732" s="9"/>
      <c r="B732" s="9"/>
      <c r="C732" s="9"/>
      <c r="D732" s="9"/>
      <c r="E732" s="9"/>
      <c r="F732" s="9"/>
      <c r="G732" s="9"/>
    </row>
    <row r="733" customFormat="false" ht="12.75" hidden="false" customHeight="false" outlineLevel="0" collapsed="false">
      <c r="A733" s="9"/>
      <c r="B733" s="9"/>
      <c r="C733" s="9"/>
      <c r="D733" s="9"/>
      <c r="E733" s="9"/>
      <c r="F733" s="9"/>
      <c r="G733" s="9"/>
    </row>
    <row r="734" customFormat="false" ht="12.75" hidden="false" customHeight="false" outlineLevel="0" collapsed="false">
      <c r="A734" s="9"/>
      <c r="B734" s="9"/>
      <c r="C734" s="9"/>
      <c r="D734" s="9"/>
      <c r="E734" s="9"/>
      <c r="F734" s="9"/>
      <c r="G734" s="9"/>
    </row>
    <row r="735" customFormat="false" ht="12.75" hidden="false" customHeight="false" outlineLevel="0" collapsed="false">
      <c r="A735" s="9"/>
      <c r="B735" s="9"/>
      <c r="C735" s="9"/>
      <c r="D735" s="9"/>
      <c r="E735" s="9"/>
      <c r="F735" s="9"/>
      <c r="G735" s="9"/>
    </row>
    <row r="736" customFormat="false" ht="12.75" hidden="false" customHeight="false" outlineLevel="0" collapsed="false">
      <c r="A736" s="9"/>
      <c r="B736" s="9"/>
      <c r="C736" s="9"/>
      <c r="D736" s="9"/>
      <c r="E736" s="9"/>
      <c r="F736" s="9"/>
      <c r="G736" s="9"/>
    </row>
    <row r="737" customFormat="false" ht="12.75" hidden="false" customHeight="false" outlineLevel="0" collapsed="false">
      <c r="A737" s="9"/>
      <c r="B737" s="9"/>
      <c r="C737" s="9"/>
      <c r="D737" s="9"/>
      <c r="E737" s="9"/>
      <c r="F737" s="9"/>
      <c r="G737" s="9"/>
    </row>
    <row r="738" customFormat="false" ht="12.75" hidden="false" customHeight="false" outlineLevel="0" collapsed="false">
      <c r="A738" s="9"/>
      <c r="B738" s="9"/>
      <c r="C738" s="9"/>
      <c r="D738" s="9"/>
      <c r="E738" s="9"/>
      <c r="F738" s="9"/>
      <c r="G738" s="9"/>
    </row>
    <row r="739" customFormat="false" ht="12.75" hidden="false" customHeight="false" outlineLevel="0" collapsed="false">
      <c r="A739" s="9"/>
      <c r="B739" s="9"/>
      <c r="C739" s="9"/>
      <c r="D739" s="9"/>
      <c r="E739" s="9"/>
      <c r="F739" s="9"/>
      <c r="G739" s="9"/>
    </row>
    <row r="740" customFormat="false" ht="12.75" hidden="false" customHeight="false" outlineLevel="0" collapsed="false">
      <c r="A740" s="9"/>
      <c r="B740" s="9"/>
      <c r="C740" s="9"/>
      <c r="D740" s="9"/>
      <c r="E740" s="9"/>
      <c r="F740" s="9"/>
      <c r="G740" s="9"/>
    </row>
    <row r="741" customFormat="false" ht="12.75" hidden="false" customHeight="false" outlineLevel="0" collapsed="false">
      <c r="A741" s="9"/>
      <c r="B741" s="9"/>
      <c r="C741" s="9"/>
      <c r="D741" s="9"/>
      <c r="E741" s="9"/>
      <c r="F741" s="9"/>
      <c r="G741" s="9"/>
    </row>
    <row r="742" customFormat="false" ht="12.75" hidden="false" customHeight="false" outlineLevel="0" collapsed="false">
      <c r="A742" s="9"/>
      <c r="B742" s="9"/>
      <c r="C742" s="9"/>
      <c r="D742" s="9"/>
      <c r="E742" s="9"/>
      <c r="F742" s="9"/>
      <c r="G742" s="9"/>
    </row>
    <row r="743" customFormat="false" ht="12.75" hidden="false" customHeight="false" outlineLevel="0" collapsed="false">
      <c r="A743" s="9"/>
      <c r="B743" s="9"/>
      <c r="C743" s="9"/>
      <c r="D743" s="9"/>
      <c r="E743" s="9"/>
      <c r="F743" s="9"/>
      <c r="G743" s="9"/>
    </row>
    <row r="744" customFormat="false" ht="12.75" hidden="false" customHeight="false" outlineLevel="0" collapsed="false">
      <c r="A744" s="9"/>
      <c r="B744" s="9"/>
      <c r="C744" s="9"/>
      <c r="D744" s="9"/>
      <c r="E744" s="9"/>
      <c r="F744" s="9"/>
      <c r="G744" s="9"/>
    </row>
    <row r="745" customFormat="false" ht="12.75" hidden="false" customHeight="false" outlineLevel="0" collapsed="false">
      <c r="A745" s="9"/>
      <c r="B745" s="9"/>
      <c r="C745" s="9"/>
      <c r="D745" s="9"/>
      <c r="E745" s="9"/>
      <c r="F745" s="9"/>
      <c r="G745" s="9"/>
    </row>
    <row r="746" customFormat="false" ht="12.75" hidden="false" customHeight="false" outlineLevel="0" collapsed="false">
      <c r="A746" s="9"/>
      <c r="B746" s="9"/>
      <c r="C746" s="9"/>
      <c r="D746" s="9"/>
      <c r="E746" s="9"/>
      <c r="F746" s="9"/>
      <c r="G746" s="9"/>
    </row>
    <row r="747" customFormat="false" ht="12.75" hidden="false" customHeight="false" outlineLevel="0" collapsed="false">
      <c r="A747" s="9"/>
      <c r="B747" s="9"/>
      <c r="C747" s="9"/>
      <c r="D747" s="9"/>
      <c r="E747" s="9"/>
      <c r="F747" s="9"/>
      <c r="G747" s="9"/>
    </row>
    <row r="748" customFormat="false" ht="12.75" hidden="false" customHeight="false" outlineLevel="0" collapsed="false">
      <c r="A748" s="9"/>
      <c r="B748" s="9"/>
      <c r="C748" s="9"/>
      <c r="D748" s="9"/>
      <c r="E748" s="9"/>
      <c r="F748" s="9"/>
      <c r="G748" s="9"/>
    </row>
    <row r="749" customFormat="false" ht="12.75" hidden="false" customHeight="false" outlineLevel="0" collapsed="false">
      <c r="A749" s="9"/>
      <c r="B749" s="9"/>
      <c r="C749" s="9"/>
      <c r="D749" s="9"/>
      <c r="E749" s="9"/>
      <c r="F749" s="9"/>
      <c r="G749" s="9"/>
    </row>
    <row r="750" customFormat="false" ht="12.75" hidden="false" customHeight="false" outlineLevel="0" collapsed="false">
      <c r="A750" s="9"/>
      <c r="B750" s="9"/>
      <c r="C750" s="9"/>
      <c r="D750" s="9"/>
      <c r="E750" s="9"/>
      <c r="F750" s="9"/>
      <c r="G750" s="9"/>
    </row>
    <row r="751" customFormat="false" ht="12.75" hidden="false" customHeight="false" outlineLevel="0" collapsed="false">
      <c r="A751" s="9"/>
      <c r="B751" s="9"/>
      <c r="C751" s="9"/>
      <c r="D751" s="9"/>
      <c r="E751" s="9"/>
      <c r="F751" s="9"/>
      <c r="G751" s="9"/>
    </row>
    <row r="752" customFormat="false" ht="12.75" hidden="false" customHeight="false" outlineLevel="0" collapsed="false">
      <c r="A752" s="9"/>
      <c r="B752" s="9"/>
      <c r="C752" s="9"/>
      <c r="D752" s="9"/>
      <c r="E752" s="9"/>
      <c r="F752" s="9"/>
      <c r="G752" s="9"/>
    </row>
    <row r="753" customFormat="false" ht="12.75" hidden="false" customHeight="false" outlineLevel="0" collapsed="false">
      <c r="A753" s="9"/>
      <c r="B753" s="9"/>
      <c r="C753" s="9"/>
      <c r="D753" s="9"/>
      <c r="E753" s="9"/>
      <c r="F753" s="9"/>
      <c r="G753" s="9"/>
    </row>
    <row r="754" customFormat="false" ht="12.75" hidden="false" customHeight="false" outlineLevel="0" collapsed="false">
      <c r="A754" s="9"/>
      <c r="B754" s="9"/>
      <c r="C754" s="9"/>
      <c r="D754" s="9"/>
      <c r="E754" s="9"/>
      <c r="F754" s="9"/>
      <c r="G754" s="9"/>
    </row>
    <row r="755" customFormat="false" ht="12.75" hidden="false" customHeight="false" outlineLevel="0" collapsed="false">
      <c r="A755" s="9"/>
      <c r="B755" s="9"/>
      <c r="C755" s="9"/>
      <c r="D755" s="9"/>
      <c r="E755" s="9"/>
      <c r="F755" s="9"/>
      <c r="G755" s="9"/>
    </row>
    <row r="756" customFormat="false" ht="12.75" hidden="false" customHeight="false" outlineLevel="0" collapsed="false">
      <c r="A756" s="9"/>
      <c r="B756" s="9"/>
      <c r="C756" s="9"/>
      <c r="D756" s="9"/>
      <c r="E756" s="9"/>
      <c r="F756" s="9"/>
      <c r="G756" s="9"/>
    </row>
    <row r="757" customFormat="false" ht="12.75" hidden="false" customHeight="false" outlineLevel="0" collapsed="false">
      <c r="A757" s="9"/>
      <c r="B757" s="9"/>
      <c r="C757" s="9"/>
      <c r="D757" s="9"/>
      <c r="E757" s="9"/>
      <c r="F757" s="9"/>
      <c r="G757" s="9"/>
    </row>
    <row r="758" customFormat="false" ht="12.75" hidden="false" customHeight="false" outlineLevel="0" collapsed="false">
      <c r="A758" s="9"/>
      <c r="B758" s="9"/>
      <c r="C758" s="9"/>
      <c r="D758" s="9"/>
      <c r="E758" s="9"/>
      <c r="F758" s="9"/>
      <c r="G758" s="9"/>
    </row>
    <row r="759" customFormat="false" ht="12.75" hidden="false" customHeight="false" outlineLevel="0" collapsed="false">
      <c r="A759" s="9"/>
      <c r="B759" s="9"/>
      <c r="C759" s="9"/>
      <c r="D759" s="9"/>
      <c r="E759" s="9"/>
      <c r="F759" s="9"/>
      <c r="G759" s="9"/>
    </row>
    <row r="760" customFormat="false" ht="12.75" hidden="false" customHeight="false" outlineLevel="0" collapsed="false">
      <c r="A760" s="9"/>
      <c r="B760" s="9"/>
      <c r="C760" s="9"/>
      <c r="D760" s="9"/>
      <c r="E760" s="9"/>
      <c r="F760" s="9"/>
      <c r="G760" s="9"/>
    </row>
    <row r="761" customFormat="false" ht="12.75" hidden="false" customHeight="false" outlineLevel="0" collapsed="false">
      <c r="A761" s="9"/>
      <c r="B761" s="9"/>
      <c r="C761" s="9"/>
      <c r="D761" s="9"/>
      <c r="E761" s="9"/>
      <c r="F761" s="9"/>
      <c r="G761" s="9"/>
    </row>
    <row r="762" customFormat="false" ht="12.75" hidden="false" customHeight="false" outlineLevel="0" collapsed="false">
      <c r="A762" s="9"/>
      <c r="B762" s="9"/>
      <c r="C762" s="9"/>
      <c r="D762" s="9"/>
      <c r="E762" s="9"/>
      <c r="F762" s="9"/>
      <c r="G762" s="9"/>
    </row>
    <row r="763" customFormat="false" ht="12.75" hidden="false" customHeight="false" outlineLevel="0" collapsed="false">
      <c r="A763" s="9"/>
      <c r="B763" s="9"/>
      <c r="C763" s="9"/>
      <c r="D763" s="9"/>
      <c r="E763" s="9"/>
      <c r="F763" s="9"/>
      <c r="G763" s="9"/>
    </row>
    <row r="764" customFormat="false" ht="12.75" hidden="false" customHeight="false" outlineLevel="0" collapsed="false">
      <c r="A764" s="9"/>
      <c r="B764" s="9"/>
      <c r="C764" s="9"/>
      <c r="D764" s="9"/>
      <c r="E764" s="9"/>
      <c r="F764" s="9"/>
      <c r="G764" s="9"/>
    </row>
    <row r="765" customFormat="false" ht="12.75" hidden="false" customHeight="false" outlineLevel="0" collapsed="false">
      <c r="A765" s="9"/>
      <c r="B765" s="9"/>
      <c r="C765" s="9"/>
      <c r="D765" s="9"/>
      <c r="E765" s="9"/>
      <c r="F765" s="9"/>
      <c r="G765" s="9"/>
    </row>
    <row r="766" customFormat="false" ht="12.75" hidden="false" customHeight="false" outlineLevel="0" collapsed="false">
      <c r="A766" s="9"/>
      <c r="B766" s="9"/>
      <c r="C766" s="9"/>
      <c r="D766" s="9"/>
      <c r="E766" s="9"/>
      <c r="F766" s="9"/>
      <c r="G766" s="9"/>
    </row>
    <row r="767" customFormat="false" ht="12.75" hidden="false" customHeight="false" outlineLevel="0" collapsed="false">
      <c r="A767" s="9"/>
      <c r="B767" s="9"/>
      <c r="C767" s="9"/>
      <c r="D767" s="9"/>
      <c r="E767" s="9"/>
      <c r="F767" s="9"/>
      <c r="G767" s="9"/>
    </row>
    <row r="768" customFormat="false" ht="12.75" hidden="false" customHeight="false" outlineLevel="0" collapsed="false">
      <c r="A768" s="9"/>
      <c r="B768" s="9"/>
      <c r="C768" s="9"/>
      <c r="D768" s="9"/>
      <c r="E768" s="9"/>
      <c r="F768" s="9"/>
      <c r="G768" s="9"/>
    </row>
    <row r="769" customFormat="false" ht="12.75" hidden="false" customHeight="false" outlineLevel="0" collapsed="false">
      <c r="A769" s="9"/>
      <c r="B769" s="9"/>
      <c r="C769" s="9"/>
      <c r="D769" s="9"/>
      <c r="E769" s="9"/>
      <c r="F769" s="9"/>
      <c r="G769" s="9"/>
    </row>
    <row r="770" customFormat="false" ht="12.75" hidden="false" customHeight="false" outlineLevel="0" collapsed="false">
      <c r="A770" s="9"/>
      <c r="B770" s="9"/>
      <c r="C770" s="9"/>
      <c r="D770" s="9"/>
      <c r="E770" s="9"/>
      <c r="F770" s="9"/>
      <c r="G770" s="9"/>
    </row>
    <row r="771" customFormat="false" ht="12.75" hidden="false" customHeight="false" outlineLevel="0" collapsed="false">
      <c r="A771" s="9"/>
      <c r="B771" s="9"/>
      <c r="C771" s="9"/>
      <c r="D771" s="9"/>
      <c r="E771" s="9"/>
      <c r="F771" s="9"/>
      <c r="G771" s="9"/>
    </row>
    <row r="772" customFormat="false" ht="12.75" hidden="false" customHeight="false" outlineLevel="0" collapsed="false">
      <c r="A772" s="9"/>
      <c r="B772" s="9"/>
      <c r="C772" s="9"/>
      <c r="D772" s="9"/>
      <c r="E772" s="9"/>
      <c r="F772" s="9"/>
      <c r="G772" s="9"/>
    </row>
    <row r="773" customFormat="false" ht="12.75" hidden="false" customHeight="false" outlineLevel="0" collapsed="false">
      <c r="A773" s="9"/>
      <c r="B773" s="9"/>
      <c r="C773" s="9"/>
      <c r="D773" s="9"/>
      <c r="E773" s="9"/>
      <c r="F773" s="9"/>
      <c r="G773" s="9"/>
    </row>
    <row r="774" customFormat="false" ht="12.75" hidden="false" customHeight="false" outlineLevel="0" collapsed="false">
      <c r="A774" s="9"/>
      <c r="B774" s="9"/>
      <c r="C774" s="9"/>
      <c r="D774" s="9"/>
      <c r="E774" s="9"/>
      <c r="F774" s="9"/>
      <c r="G774" s="9"/>
    </row>
    <row r="775" customFormat="false" ht="12.75" hidden="false" customHeight="false" outlineLevel="0" collapsed="false">
      <c r="A775" s="9"/>
      <c r="B775" s="9"/>
      <c r="C775" s="9"/>
      <c r="D775" s="9"/>
      <c r="E775" s="9"/>
      <c r="F775" s="9"/>
      <c r="G775" s="9"/>
    </row>
    <row r="776" customFormat="false" ht="12.75" hidden="false" customHeight="false" outlineLevel="0" collapsed="false">
      <c r="A776" s="9"/>
      <c r="B776" s="9"/>
      <c r="C776" s="9"/>
      <c r="D776" s="9"/>
      <c r="E776" s="9"/>
      <c r="F776" s="9"/>
      <c r="G776" s="9"/>
    </row>
    <row r="777" customFormat="false" ht="12.75" hidden="false" customHeight="false" outlineLevel="0" collapsed="false">
      <c r="A777" s="9"/>
      <c r="B777" s="9"/>
      <c r="C777" s="9"/>
      <c r="D777" s="9"/>
      <c r="E777" s="9"/>
      <c r="F777" s="9"/>
      <c r="G777" s="9"/>
    </row>
    <row r="778" customFormat="false" ht="12.75" hidden="false" customHeight="false" outlineLevel="0" collapsed="false">
      <c r="A778" s="9"/>
      <c r="B778" s="9"/>
      <c r="C778" s="9"/>
      <c r="D778" s="9"/>
      <c r="E778" s="9"/>
      <c r="F778" s="9"/>
      <c r="G778" s="9"/>
    </row>
    <row r="779" customFormat="false" ht="12.75" hidden="false" customHeight="false" outlineLevel="0" collapsed="false">
      <c r="A779" s="9"/>
      <c r="B779" s="9"/>
      <c r="C779" s="9"/>
      <c r="D779" s="9"/>
      <c r="E779" s="9"/>
      <c r="F779" s="9"/>
      <c r="G779" s="9"/>
    </row>
    <row r="780" customFormat="false" ht="12.75" hidden="false" customHeight="false" outlineLevel="0" collapsed="false">
      <c r="A780" s="9"/>
      <c r="B780" s="9"/>
      <c r="C780" s="9"/>
      <c r="D780" s="9"/>
      <c r="E780" s="9"/>
      <c r="F780" s="9"/>
      <c r="G780" s="9"/>
    </row>
    <row r="781" customFormat="false" ht="12.75" hidden="false" customHeight="false" outlineLevel="0" collapsed="false">
      <c r="A781" s="9"/>
      <c r="B781" s="9"/>
      <c r="C781" s="9"/>
      <c r="D781" s="9"/>
      <c r="E781" s="9"/>
      <c r="F781" s="9"/>
      <c r="G781" s="9"/>
    </row>
    <row r="782" customFormat="false" ht="12.75" hidden="false" customHeight="false" outlineLevel="0" collapsed="false">
      <c r="A782" s="9"/>
      <c r="B782" s="9"/>
      <c r="C782" s="9"/>
      <c r="D782" s="9"/>
      <c r="E782" s="9"/>
      <c r="F782" s="9"/>
      <c r="G782" s="9"/>
    </row>
    <row r="783" customFormat="false" ht="12.75" hidden="false" customHeight="false" outlineLevel="0" collapsed="false">
      <c r="A783" s="9"/>
      <c r="B783" s="9"/>
      <c r="C783" s="9"/>
      <c r="D783" s="9"/>
      <c r="E783" s="9"/>
      <c r="F783" s="9"/>
      <c r="G783" s="9"/>
    </row>
    <row r="784" customFormat="false" ht="12.75" hidden="false" customHeight="false" outlineLevel="0" collapsed="false">
      <c r="A784" s="9"/>
      <c r="B784" s="9"/>
      <c r="C784" s="9"/>
      <c r="D784" s="9"/>
      <c r="E784" s="9"/>
      <c r="F784" s="9"/>
      <c r="G784" s="9"/>
    </row>
    <row r="785" customFormat="false" ht="12.75" hidden="false" customHeight="false" outlineLevel="0" collapsed="false">
      <c r="A785" s="9"/>
      <c r="B785" s="9"/>
      <c r="C785" s="9"/>
      <c r="D785" s="9"/>
      <c r="E785" s="9"/>
      <c r="F785" s="9"/>
      <c r="G785" s="9"/>
    </row>
    <row r="786" customFormat="false" ht="12.75" hidden="false" customHeight="false" outlineLevel="0" collapsed="false">
      <c r="A786" s="9"/>
      <c r="B786" s="9"/>
      <c r="C786" s="9"/>
      <c r="D786" s="9"/>
      <c r="E786" s="9"/>
      <c r="F786" s="9"/>
      <c r="G786" s="9"/>
    </row>
    <row r="787" customFormat="false" ht="12.75" hidden="false" customHeight="false" outlineLevel="0" collapsed="false">
      <c r="A787" s="9"/>
      <c r="B787" s="9"/>
      <c r="C787" s="9"/>
      <c r="D787" s="9"/>
      <c r="E787" s="9"/>
      <c r="F787" s="9"/>
      <c r="G787" s="9"/>
    </row>
    <row r="788" customFormat="false" ht="12.75" hidden="false" customHeight="false" outlineLevel="0" collapsed="false">
      <c r="A788" s="9"/>
      <c r="B788" s="9"/>
      <c r="C788" s="9"/>
      <c r="D788" s="9"/>
      <c r="E788" s="9"/>
      <c r="F788" s="9"/>
      <c r="G788" s="9"/>
    </row>
    <row r="789" customFormat="false" ht="12.75" hidden="false" customHeight="false" outlineLevel="0" collapsed="false">
      <c r="A789" s="9"/>
      <c r="B789" s="9"/>
      <c r="C789" s="9"/>
      <c r="D789" s="9"/>
      <c r="E789" s="9"/>
      <c r="F789" s="9"/>
      <c r="G789" s="9"/>
    </row>
    <row r="790" customFormat="false" ht="12.75" hidden="false" customHeight="false" outlineLevel="0" collapsed="false">
      <c r="A790" s="9"/>
      <c r="B790" s="9"/>
      <c r="C790" s="9"/>
      <c r="D790" s="9"/>
      <c r="E790" s="9"/>
      <c r="F790" s="9"/>
      <c r="G790" s="9"/>
    </row>
    <row r="791" customFormat="false" ht="12.75" hidden="false" customHeight="false" outlineLevel="0" collapsed="false">
      <c r="A791" s="9"/>
      <c r="B791" s="9"/>
      <c r="C791" s="9"/>
      <c r="D791" s="9"/>
      <c r="E791" s="9"/>
      <c r="F791" s="9"/>
      <c r="G791" s="9"/>
    </row>
    <row r="792" customFormat="false" ht="12.75" hidden="false" customHeight="false" outlineLevel="0" collapsed="false">
      <c r="A792" s="9"/>
      <c r="B792" s="9"/>
      <c r="C792" s="9"/>
      <c r="D792" s="9"/>
      <c r="E792" s="9"/>
      <c r="F792" s="9"/>
      <c r="G792" s="9"/>
    </row>
    <row r="793" customFormat="false" ht="12.75" hidden="false" customHeight="false" outlineLevel="0" collapsed="false">
      <c r="A793" s="9"/>
      <c r="B793" s="9"/>
      <c r="C793" s="9"/>
      <c r="D793" s="9"/>
      <c r="E793" s="9"/>
      <c r="F793" s="9"/>
      <c r="G793" s="9"/>
    </row>
    <row r="794" customFormat="false" ht="12.75" hidden="false" customHeight="false" outlineLevel="0" collapsed="false">
      <c r="A794" s="9"/>
      <c r="B794" s="9"/>
      <c r="C794" s="9"/>
      <c r="D794" s="9"/>
      <c r="E794" s="9"/>
      <c r="F794" s="9"/>
      <c r="G794" s="9"/>
    </row>
    <row r="795" customFormat="false" ht="12.75" hidden="false" customHeight="false" outlineLevel="0" collapsed="false">
      <c r="A795" s="9"/>
      <c r="B795" s="9"/>
      <c r="C795" s="9"/>
      <c r="D795" s="9"/>
      <c r="E795" s="9"/>
      <c r="F795" s="9"/>
      <c r="G795" s="9"/>
    </row>
    <row r="796" customFormat="false" ht="12.75" hidden="false" customHeight="false" outlineLevel="0" collapsed="false">
      <c r="A796" s="9"/>
      <c r="B796" s="9"/>
      <c r="C796" s="9"/>
      <c r="D796" s="9"/>
      <c r="E796" s="9"/>
      <c r="F796" s="9"/>
      <c r="G796" s="9"/>
    </row>
    <row r="797" customFormat="false" ht="12.75" hidden="false" customHeight="false" outlineLevel="0" collapsed="false">
      <c r="A797" s="9"/>
      <c r="B797" s="9"/>
      <c r="C797" s="9"/>
      <c r="D797" s="9"/>
      <c r="E797" s="9"/>
      <c r="F797" s="9"/>
      <c r="G797" s="9"/>
    </row>
    <row r="798" customFormat="false" ht="12.75" hidden="false" customHeight="false" outlineLevel="0" collapsed="false">
      <c r="A798" s="9"/>
      <c r="B798" s="9"/>
      <c r="C798" s="9"/>
      <c r="D798" s="9"/>
      <c r="E798" s="9"/>
      <c r="F798" s="9"/>
      <c r="G798" s="9"/>
    </row>
    <row r="799" customFormat="false" ht="12.75" hidden="false" customHeight="false" outlineLevel="0" collapsed="false">
      <c r="A799" s="9"/>
      <c r="B799" s="9"/>
      <c r="C799" s="9"/>
      <c r="D799" s="9"/>
      <c r="E799" s="9"/>
      <c r="F799" s="9"/>
      <c r="G799" s="9"/>
    </row>
    <row r="800" customFormat="false" ht="12.75" hidden="false" customHeight="false" outlineLevel="0" collapsed="false">
      <c r="A800" s="9"/>
      <c r="B800" s="9"/>
      <c r="C800" s="9"/>
      <c r="D800" s="9"/>
      <c r="E800" s="9"/>
      <c r="F800" s="9"/>
      <c r="G800" s="9"/>
    </row>
    <row r="801" customFormat="false" ht="12.75" hidden="false" customHeight="false" outlineLevel="0" collapsed="false">
      <c r="A801" s="9"/>
      <c r="B801" s="9"/>
      <c r="C801" s="9"/>
      <c r="D801" s="9"/>
      <c r="E801" s="9"/>
      <c r="F801" s="9"/>
      <c r="G801" s="9"/>
    </row>
    <row r="802" customFormat="false" ht="12.75" hidden="false" customHeight="false" outlineLevel="0" collapsed="false">
      <c r="A802" s="9"/>
      <c r="B802" s="9"/>
      <c r="C802" s="9"/>
      <c r="D802" s="9"/>
      <c r="E802" s="9"/>
      <c r="F802" s="9"/>
      <c r="G802" s="9"/>
    </row>
    <row r="803" customFormat="false" ht="12.75" hidden="false" customHeight="false" outlineLevel="0" collapsed="false">
      <c r="A803" s="9"/>
      <c r="B803" s="9"/>
      <c r="C803" s="9"/>
      <c r="D803" s="9"/>
      <c r="E803" s="9"/>
      <c r="F803" s="9"/>
      <c r="G803" s="9"/>
    </row>
    <row r="804" customFormat="false" ht="12.75" hidden="false" customHeight="false" outlineLevel="0" collapsed="false">
      <c r="A804" s="9"/>
      <c r="B804" s="9"/>
      <c r="C804" s="9"/>
      <c r="D804" s="9"/>
      <c r="E804" s="9"/>
      <c r="F804" s="9"/>
      <c r="G804" s="9"/>
    </row>
    <row r="805" customFormat="false" ht="12.75" hidden="false" customHeight="false" outlineLevel="0" collapsed="false">
      <c r="A805" s="9"/>
      <c r="B805" s="9"/>
      <c r="C805" s="9"/>
      <c r="D805" s="9"/>
      <c r="E805" s="9"/>
      <c r="F805" s="9"/>
      <c r="G805" s="9"/>
    </row>
    <row r="806" customFormat="false" ht="12.75" hidden="false" customHeight="false" outlineLevel="0" collapsed="false">
      <c r="A806" s="9"/>
      <c r="B806" s="9"/>
      <c r="C806" s="9"/>
      <c r="D806" s="9"/>
      <c r="E806" s="9"/>
      <c r="F806" s="9"/>
      <c r="G806" s="9"/>
    </row>
    <row r="807" customFormat="false" ht="12.75" hidden="false" customHeight="false" outlineLevel="0" collapsed="false">
      <c r="A807" s="9"/>
      <c r="B807" s="9"/>
      <c r="C807" s="9"/>
      <c r="D807" s="9"/>
      <c r="E807" s="9"/>
      <c r="F807" s="9"/>
      <c r="G807" s="9"/>
    </row>
    <row r="808" customFormat="false" ht="12.75" hidden="false" customHeight="false" outlineLevel="0" collapsed="false">
      <c r="A808" s="9"/>
      <c r="B808" s="9"/>
      <c r="C808" s="9"/>
      <c r="D808" s="9"/>
      <c r="E808" s="9"/>
      <c r="F808" s="9"/>
      <c r="G808" s="9"/>
    </row>
    <row r="809" customFormat="false" ht="12.75" hidden="false" customHeight="false" outlineLevel="0" collapsed="false">
      <c r="A809" s="9"/>
      <c r="B809" s="9"/>
      <c r="C809" s="9"/>
      <c r="D809" s="9"/>
      <c r="E809" s="9"/>
      <c r="F809" s="9"/>
      <c r="G809" s="9"/>
    </row>
    <row r="810" customFormat="false" ht="12.75" hidden="false" customHeight="false" outlineLevel="0" collapsed="false">
      <c r="A810" s="9"/>
      <c r="B810" s="9"/>
      <c r="C810" s="9"/>
      <c r="D810" s="9"/>
      <c r="E810" s="9"/>
      <c r="F810" s="9"/>
      <c r="G810" s="9"/>
    </row>
    <row r="811" customFormat="false" ht="12.75" hidden="false" customHeight="false" outlineLevel="0" collapsed="false">
      <c r="A811" s="9"/>
      <c r="B811" s="9"/>
      <c r="C811" s="9"/>
      <c r="D811" s="9"/>
      <c r="E811" s="9"/>
      <c r="F811" s="9"/>
      <c r="G811" s="9"/>
    </row>
    <row r="812" customFormat="false" ht="12.75" hidden="false" customHeight="false" outlineLevel="0" collapsed="false">
      <c r="A812" s="9"/>
      <c r="B812" s="9"/>
      <c r="C812" s="9"/>
      <c r="D812" s="9"/>
      <c r="E812" s="9"/>
      <c r="F812" s="9"/>
      <c r="G812" s="9"/>
    </row>
    <row r="813" customFormat="false" ht="12.75" hidden="false" customHeight="false" outlineLevel="0" collapsed="false">
      <c r="A813" s="9"/>
      <c r="B813" s="9"/>
      <c r="C813" s="9"/>
      <c r="D813" s="9"/>
      <c r="E813" s="9"/>
      <c r="F813" s="9"/>
      <c r="G813" s="9"/>
    </row>
    <row r="814" customFormat="false" ht="12.75" hidden="false" customHeight="false" outlineLevel="0" collapsed="false">
      <c r="A814" s="9"/>
      <c r="B814" s="9"/>
      <c r="C814" s="9"/>
      <c r="D814" s="9"/>
      <c r="E814" s="9"/>
      <c r="F814" s="9"/>
      <c r="G814" s="9"/>
    </row>
    <row r="815" customFormat="false" ht="12.75" hidden="false" customHeight="false" outlineLevel="0" collapsed="false">
      <c r="A815" s="9"/>
      <c r="B815" s="9"/>
      <c r="C815" s="9"/>
      <c r="D815" s="9"/>
      <c r="E815" s="9"/>
      <c r="F815" s="9"/>
      <c r="G815" s="9"/>
    </row>
    <row r="816" customFormat="false" ht="12.75" hidden="false" customHeight="false" outlineLevel="0" collapsed="false">
      <c r="A816" s="9"/>
      <c r="B816" s="9"/>
      <c r="C816" s="9"/>
      <c r="D816" s="9"/>
      <c r="E816" s="9"/>
      <c r="F816" s="9"/>
      <c r="G816" s="9"/>
    </row>
    <row r="817" customFormat="false" ht="12.75" hidden="false" customHeight="false" outlineLevel="0" collapsed="false">
      <c r="A817" s="9"/>
      <c r="B817" s="9"/>
      <c r="C817" s="9"/>
      <c r="D817" s="9"/>
      <c r="E817" s="9"/>
      <c r="F817" s="9"/>
      <c r="G817" s="9"/>
    </row>
    <row r="818" customFormat="false" ht="12.75" hidden="false" customHeight="false" outlineLevel="0" collapsed="false">
      <c r="A818" s="9"/>
      <c r="B818" s="9"/>
      <c r="C818" s="9"/>
      <c r="D818" s="9"/>
      <c r="E818" s="9"/>
      <c r="F818" s="9"/>
      <c r="G818" s="9"/>
    </row>
    <row r="819" customFormat="false" ht="12.75" hidden="false" customHeight="false" outlineLevel="0" collapsed="false">
      <c r="A819" s="9"/>
      <c r="B819" s="9"/>
      <c r="C819" s="9"/>
      <c r="D819" s="9"/>
      <c r="E819" s="9"/>
      <c r="F819" s="9"/>
      <c r="G819" s="9"/>
    </row>
    <row r="820" customFormat="false" ht="12.75" hidden="false" customHeight="false" outlineLevel="0" collapsed="false">
      <c r="A820" s="9"/>
      <c r="B820" s="9"/>
      <c r="C820" s="9"/>
      <c r="D820" s="9"/>
      <c r="E820" s="9"/>
      <c r="F820" s="9"/>
      <c r="G820" s="9"/>
    </row>
    <row r="821" customFormat="false" ht="12.75" hidden="false" customHeight="false" outlineLevel="0" collapsed="false">
      <c r="A821" s="9"/>
      <c r="B821" s="9"/>
      <c r="C821" s="9"/>
      <c r="D821" s="9"/>
      <c r="E821" s="9"/>
      <c r="F821" s="9"/>
      <c r="G821" s="9"/>
    </row>
    <row r="822" customFormat="false" ht="12.75" hidden="false" customHeight="false" outlineLevel="0" collapsed="false">
      <c r="A822" s="9"/>
      <c r="B822" s="9"/>
      <c r="C822" s="9"/>
      <c r="D822" s="9"/>
      <c r="E822" s="9"/>
      <c r="F822" s="9"/>
      <c r="G822" s="9"/>
    </row>
    <row r="823" customFormat="false" ht="12.75" hidden="false" customHeight="false" outlineLevel="0" collapsed="false">
      <c r="A823" s="9"/>
      <c r="B823" s="9"/>
      <c r="C823" s="9"/>
      <c r="D823" s="9"/>
      <c r="E823" s="9"/>
      <c r="F823" s="9"/>
      <c r="G823" s="9"/>
    </row>
    <row r="824" customFormat="false" ht="12.75" hidden="false" customHeight="false" outlineLevel="0" collapsed="false">
      <c r="A824" s="9"/>
      <c r="B824" s="9"/>
      <c r="C824" s="9"/>
      <c r="D824" s="9"/>
      <c r="E824" s="9"/>
      <c r="F824" s="9"/>
      <c r="G824" s="9"/>
    </row>
    <row r="825" customFormat="false" ht="12.75" hidden="false" customHeight="false" outlineLevel="0" collapsed="false">
      <c r="A825" s="9"/>
      <c r="B825" s="9"/>
      <c r="C825" s="9"/>
      <c r="D825" s="9"/>
      <c r="E825" s="9"/>
      <c r="F825" s="9"/>
      <c r="G825" s="9"/>
    </row>
    <row r="826" customFormat="false" ht="12.75" hidden="false" customHeight="false" outlineLevel="0" collapsed="false">
      <c r="A826" s="9"/>
      <c r="B826" s="9"/>
      <c r="C826" s="9"/>
      <c r="D826" s="9"/>
      <c r="E826" s="9"/>
      <c r="F826" s="9"/>
      <c r="G826" s="9"/>
    </row>
    <row r="827" customFormat="false" ht="12.75" hidden="false" customHeight="false" outlineLevel="0" collapsed="false">
      <c r="A827" s="9"/>
      <c r="B827" s="9"/>
      <c r="C827" s="9"/>
      <c r="D827" s="9"/>
      <c r="E827" s="9"/>
      <c r="F827" s="9"/>
      <c r="G827" s="9"/>
    </row>
    <row r="828" customFormat="false" ht="12.75" hidden="false" customHeight="false" outlineLevel="0" collapsed="false">
      <c r="A828" s="9"/>
      <c r="B828" s="9"/>
      <c r="C828" s="9"/>
      <c r="D828" s="9"/>
      <c r="E828" s="9"/>
      <c r="F828" s="9"/>
      <c r="G828" s="9"/>
    </row>
    <row r="829" customFormat="false" ht="12.75" hidden="false" customHeight="false" outlineLevel="0" collapsed="false">
      <c r="A829" s="9"/>
      <c r="B829" s="9"/>
      <c r="C829" s="9"/>
      <c r="D829" s="9"/>
      <c r="E829" s="9"/>
      <c r="F829" s="9"/>
      <c r="G829" s="9"/>
    </row>
    <row r="830" customFormat="false" ht="12.75" hidden="false" customHeight="false" outlineLevel="0" collapsed="false">
      <c r="A830" s="9"/>
      <c r="B830" s="9"/>
      <c r="C830" s="9"/>
      <c r="D830" s="9"/>
      <c r="E830" s="9"/>
      <c r="F830" s="9"/>
      <c r="G830" s="9"/>
    </row>
    <row r="831" customFormat="false" ht="12.75" hidden="false" customHeight="false" outlineLevel="0" collapsed="false">
      <c r="A831" s="9"/>
      <c r="B831" s="9"/>
      <c r="C831" s="9"/>
      <c r="D831" s="9"/>
      <c r="E831" s="9"/>
      <c r="F831" s="9"/>
      <c r="G831" s="9"/>
    </row>
    <row r="832" customFormat="false" ht="12.75" hidden="false" customHeight="false" outlineLevel="0" collapsed="false">
      <c r="A832" s="9"/>
      <c r="B832" s="9"/>
      <c r="C832" s="9"/>
      <c r="D832" s="9"/>
      <c r="E832" s="9"/>
      <c r="F832" s="9"/>
      <c r="G832" s="9"/>
    </row>
    <row r="833" customFormat="false" ht="12.75" hidden="false" customHeight="false" outlineLevel="0" collapsed="false">
      <c r="A833" s="9"/>
      <c r="B833" s="9"/>
      <c r="C833" s="9"/>
      <c r="D833" s="9"/>
      <c r="E833" s="9"/>
      <c r="F833" s="9"/>
      <c r="G833" s="9"/>
    </row>
    <row r="834" customFormat="false" ht="12.75" hidden="false" customHeight="false" outlineLevel="0" collapsed="false">
      <c r="A834" s="9"/>
      <c r="B834" s="9"/>
      <c r="C834" s="9"/>
      <c r="D834" s="9"/>
      <c r="E834" s="9"/>
      <c r="F834" s="9"/>
      <c r="G834" s="9"/>
    </row>
    <row r="835" customFormat="false" ht="12.75" hidden="false" customHeight="false" outlineLevel="0" collapsed="false">
      <c r="A835" s="9"/>
      <c r="B835" s="9"/>
      <c r="C835" s="9"/>
      <c r="D835" s="9"/>
      <c r="E835" s="9"/>
      <c r="F835" s="9"/>
      <c r="G835" s="9"/>
    </row>
    <row r="836" customFormat="false" ht="12.75" hidden="false" customHeight="false" outlineLevel="0" collapsed="false">
      <c r="A836" s="9"/>
      <c r="B836" s="9"/>
      <c r="C836" s="9"/>
      <c r="D836" s="9"/>
      <c r="E836" s="9"/>
      <c r="F836" s="9"/>
      <c r="G836" s="9"/>
    </row>
    <row r="837" customFormat="false" ht="12.75" hidden="false" customHeight="false" outlineLevel="0" collapsed="false">
      <c r="A837" s="9"/>
      <c r="B837" s="9"/>
      <c r="C837" s="9"/>
      <c r="D837" s="9"/>
      <c r="E837" s="9"/>
      <c r="F837" s="9"/>
      <c r="G837" s="9"/>
    </row>
    <row r="838" customFormat="false" ht="12.75" hidden="false" customHeight="false" outlineLevel="0" collapsed="false">
      <c r="A838" s="9"/>
      <c r="B838" s="9"/>
      <c r="C838" s="9"/>
      <c r="D838" s="9"/>
      <c r="E838" s="9"/>
      <c r="F838" s="9"/>
      <c r="G838" s="9"/>
    </row>
    <row r="839" customFormat="false" ht="12.75" hidden="false" customHeight="false" outlineLevel="0" collapsed="false">
      <c r="A839" s="9"/>
      <c r="B839" s="9"/>
      <c r="C839" s="9"/>
      <c r="D839" s="9"/>
      <c r="E839" s="9"/>
      <c r="F839" s="9"/>
      <c r="G839" s="9"/>
    </row>
    <row r="840" customFormat="false" ht="12.75" hidden="false" customHeight="false" outlineLevel="0" collapsed="false">
      <c r="A840" s="9"/>
      <c r="B840" s="9"/>
      <c r="C840" s="9"/>
      <c r="D840" s="9"/>
      <c r="E840" s="9"/>
      <c r="F840" s="9"/>
      <c r="G840" s="9"/>
    </row>
    <row r="841" customFormat="false" ht="12.75" hidden="false" customHeight="false" outlineLevel="0" collapsed="false">
      <c r="A841" s="9"/>
      <c r="B841" s="9"/>
      <c r="C841" s="9"/>
      <c r="D841" s="9"/>
      <c r="E841" s="9"/>
      <c r="F841" s="9"/>
      <c r="G841" s="9"/>
    </row>
    <row r="842" customFormat="false" ht="12.75" hidden="false" customHeight="false" outlineLevel="0" collapsed="false">
      <c r="A842" s="9"/>
      <c r="B842" s="9"/>
      <c r="C842" s="9"/>
      <c r="D842" s="9"/>
      <c r="E842" s="9"/>
      <c r="F842" s="9"/>
      <c r="G842" s="9"/>
    </row>
    <row r="843" customFormat="false" ht="12.75" hidden="false" customHeight="false" outlineLevel="0" collapsed="false">
      <c r="A843" s="9"/>
      <c r="B843" s="9"/>
      <c r="C843" s="9"/>
      <c r="D843" s="9"/>
      <c r="E843" s="9"/>
      <c r="F843" s="9"/>
      <c r="G843" s="9"/>
    </row>
    <row r="844" customFormat="false" ht="12.75" hidden="false" customHeight="false" outlineLevel="0" collapsed="false">
      <c r="A844" s="9"/>
      <c r="B844" s="9"/>
      <c r="C844" s="9"/>
      <c r="D844" s="9"/>
      <c r="E844" s="9"/>
      <c r="F844" s="9"/>
      <c r="G844" s="9"/>
    </row>
    <row r="845" customFormat="false" ht="12.75" hidden="false" customHeight="false" outlineLevel="0" collapsed="false">
      <c r="A845" s="9"/>
      <c r="B845" s="9"/>
      <c r="C845" s="9"/>
      <c r="D845" s="9"/>
      <c r="E845" s="9"/>
      <c r="F845" s="9"/>
      <c r="G845" s="9"/>
    </row>
    <row r="846" customFormat="false" ht="12.75" hidden="false" customHeight="false" outlineLevel="0" collapsed="false">
      <c r="A846" s="9"/>
      <c r="B846" s="9"/>
      <c r="C846" s="9"/>
      <c r="D846" s="9"/>
      <c r="E846" s="9"/>
      <c r="F846" s="9"/>
      <c r="G846" s="9"/>
    </row>
    <row r="847" customFormat="false" ht="12.75" hidden="false" customHeight="false" outlineLevel="0" collapsed="false">
      <c r="A847" s="9"/>
      <c r="B847" s="9"/>
      <c r="C847" s="9"/>
      <c r="D847" s="9"/>
      <c r="E847" s="9"/>
      <c r="F847" s="9"/>
      <c r="G847" s="9"/>
    </row>
    <row r="848" customFormat="false" ht="12.75" hidden="false" customHeight="false" outlineLevel="0" collapsed="false">
      <c r="A848" s="9"/>
      <c r="B848" s="9"/>
      <c r="C848" s="9"/>
      <c r="D848" s="9"/>
      <c r="E848" s="9"/>
      <c r="F848" s="9"/>
      <c r="G848" s="9"/>
    </row>
    <row r="849" customFormat="false" ht="12.75" hidden="false" customHeight="false" outlineLevel="0" collapsed="false">
      <c r="A849" s="9"/>
      <c r="B849" s="9"/>
      <c r="C849" s="9"/>
      <c r="D849" s="9"/>
      <c r="E849" s="9"/>
      <c r="F849" s="9"/>
      <c r="G849" s="9"/>
    </row>
    <row r="850" customFormat="false" ht="12.75" hidden="false" customHeight="false" outlineLevel="0" collapsed="false">
      <c r="A850" s="9"/>
      <c r="B850" s="9"/>
      <c r="C850" s="9"/>
      <c r="D850" s="9"/>
      <c r="E850" s="9"/>
      <c r="F850" s="9"/>
      <c r="G850" s="9"/>
    </row>
    <row r="851" customFormat="false" ht="12.75" hidden="false" customHeight="false" outlineLevel="0" collapsed="false">
      <c r="A851" s="9"/>
      <c r="B851" s="9"/>
      <c r="C851" s="9"/>
      <c r="D851" s="9"/>
      <c r="E851" s="9"/>
      <c r="F851" s="9"/>
      <c r="G851" s="9"/>
    </row>
    <row r="852" customFormat="false" ht="12.75" hidden="false" customHeight="false" outlineLevel="0" collapsed="false">
      <c r="A852" s="9"/>
      <c r="B852" s="9"/>
      <c r="C852" s="9"/>
      <c r="D852" s="9"/>
      <c r="E852" s="9"/>
      <c r="F852" s="9"/>
      <c r="G852" s="9"/>
    </row>
    <row r="853" customFormat="false" ht="12.75" hidden="false" customHeight="false" outlineLevel="0" collapsed="false">
      <c r="A853" s="9"/>
      <c r="B853" s="9"/>
      <c r="C853" s="9"/>
      <c r="D853" s="9"/>
      <c r="E853" s="9"/>
      <c r="F853" s="9"/>
      <c r="G853" s="9"/>
    </row>
    <row r="854" customFormat="false" ht="12.75" hidden="false" customHeight="false" outlineLevel="0" collapsed="false">
      <c r="A854" s="9"/>
      <c r="B854" s="9"/>
      <c r="C854" s="9"/>
      <c r="D854" s="9"/>
      <c r="E854" s="9"/>
      <c r="F854" s="9"/>
      <c r="G854" s="9"/>
    </row>
    <row r="855" customFormat="false" ht="12.75" hidden="false" customHeight="false" outlineLevel="0" collapsed="false">
      <c r="A855" s="9"/>
      <c r="B855" s="9"/>
      <c r="C855" s="9"/>
      <c r="D855" s="9"/>
      <c r="E855" s="9"/>
      <c r="F855" s="9"/>
      <c r="G855" s="9"/>
    </row>
    <row r="856" customFormat="false" ht="12.75" hidden="false" customHeight="false" outlineLevel="0" collapsed="false">
      <c r="A856" s="9"/>
      <c r="B856" s="9"/>
      <c r="C856" s="9"/>
      <c r="D856" s="9"/>
      <c r="E856" s="9"/>
      <c r="F856" s="9"/>
      <c r="G856" s="9"/>
    </row>
    <row r="857" customFormat="false" ht="12.75" hidden="false" customHeight="false" outlineLevel="0" collapsed="false">
      <c r="A857" s="9"/>
      <c r="B857" s="9"/>
      <c r="C857" s="9"/>
      <c r="D857" s="9"/>
      <c r="E857" s="9"/>
      <c r="F857" s="9"/>
      <c r="G857" s="9"/>
    </row>
    <row r="858" customFormat="false" ht="12.75" hidden="false" customHeight="false" outlineLevel="0" collapsed="false">
      <c r="A858" s="9"/>
      <c r="B858" s="9"/>
      <c r="C858" s="9"/>
      <c r="D858" s="9"/>
      <c r="E858" s="9"/>
      <c r="F858" s="9"/>
      <c r="G858" s="9"/>
    </row>
    <row r="859" customFormat="false" ht="12.75" hidden="false" customHeight="false" outlineLevel="0" collapsed="false">
      <c r="A859" s="9"/>
      <c r="B859" s="9"/>
      <c r="C859" s="9"/>
      <c r="D859" s="9"/>
      <c r="E859" s="9"/>
      <c r="F859" s="9"/>
      <c r="G859" s="9"/>
    </row>
    <row r="860" customFormat="false" ht="12.75" hidden="false" customHeight="false" outlineLevel="0" collapsed="false">
      <c r="A860" s="9"/>
      <c r="B860" s="9"/>
      <c r="C860" s="9"/>
      <c r="D860" s="9"/>
      <c r="E860" s="9"/>
      <c r="F860" s="9"/>
      <c r="G860" s="9"/>
    </row>
    <row r="861" customFormat="false" ht="12.75" hidden="false" customHeight="false" outlineLevel="0" collapsed="false">
      <c r="A861" s="9"/>
      <c r="B861" s="9"/>
      <c r="C861" s="9"/>
      <c r="D861" s="9"/>
      <c r="E861" s="9"/>
      <c r="F861" s="9"/>
      <c r="G861" s="9"/>
    </row>
    <row r="862" customFormat="false" ht="12.75" hidden="false" customHeight="false" outlineLevel="0" collapsed="false">
      <c r="A862" s="9"/>
      <c r="B862" s="9"/>
      <c r="C862" s="9"/>
      <c r="D862" s="9"/>
      <c r="E862" s="9"/>
      <c r="F862" s="9"/>
      <c r="G862" s="9"/>
    </row>
    <row r="863" customFormat="false" ht="12.75" hidden="false" customHeight="false" outlineLevel="0" collapsed="false">
      <c r="A863" s="9"/>
      <c r="B863" s="9"/>
      <c r="C863" s="9"/>
      <c r="D863" s="9"/>
      <c r="E863" s="9"/>
      <c r="F863" s="9"/>
      <c r="G863" s="9"/>
    </row>
    <row r="864" customFormat="false" ht="12.75" hidden="false" customHeight="false" outlineLevel="0" collapsed="false">
      <c r="A864" s="9"/>
      <c r="B864" s="9"/>
      <c r="C864" s="9"/>
      <c r="D864" s="9"/>
      <c r="E864" s="9"/>
      <c r="F864" s="9"/>
      <c r="G864" s="9"/>
    </row>
    <row r="865" customFormat="false" ht="12.75" hidden="false" customHeight="false" outlineLevel="0" collapsed="false">
      <c r="A865" s="9"/>
      <c r="B865" s="9"/>
      <c r="C865" s="9"/>
      <c r="D865" s="9"/>
      <c r="E865" s="9"/>
      <c r="F865" s="9"/>
      <c r="G865" s="9"/>
    </row>
    <row r="866" customFormat="false" ht="12.75" hidden="false" customHeight="false" outlineLevel="0" collapsed="false">
      <c r="A866" s="9"/>
      <c r="B866" s="9"/>
      <c r="C866" s="9"/>
      <c r="D866" s="9"/>
      <c r="E866" s="9"/>
      <c r="F866" s="9"/>
      <c r="G866" s="9"/>
    </row>
    <row r="867" customFormat="false" ht="12.75" hidden="false" customHeight="false" outlineLevel="0" collapsed="false">
      <c r="A867" s="9"/>
      <c r="B867" s="9"/>
      <c r="C867" s="9"/>
      <c r="D867" s="9"/>
      <c r="E867" s="9"/>
      <c r="F867" s="9"/>
      <c r="G867" s="9"/>
    </row>
    <row r="868" customFormat="false" ht="12.75" hidden="false" customHeight="false" outlineLevel="0" collapsed="false">
      <c r="A868" s="9"/>
      <c r="B868" s="9"/>
      <c r="C868" s="9"/>
      <c r="D868" s="9"/>
      <c r="E868" s="9"/>
      <c r="F868" s="9"/>
      <c r="G868" s="9"/>
    </row>
    <row r="869" customFormat="false" ht="12.75" hidden="false" customHeight="false" outlineLevel="0" collapsed="false">
      <c r="A869" s="9"/>
      <c r="B869" s="9"/>
      <c r="C869" s="9"/>
      <c r="D869" s="9"/>
      <c r="E869" s="9"/>
      <c r="F869" s="9"/>
      <c r="G869" s="9"/>
    </row>
    <row r="870" customFormat="false" ht="12.75" hidden="false" customHeight="false" outlineLevel="0" collapsed="false">
      <c r="A870" s="9"/>
      <c r="B870" s="9"/>
      <c r="C870" s="9"/>
      <c r="D870" s="9"/>
      <c r="E870" s="9"/>
      <c r="F870" s="9"/>
      <c r="G870" s="9"/>
    </row>
    <row r="871" customFormat="false" ht="12.75" hidden="false" customHeight="false" outlineLevel="0" collapsed="false">
      <c r="A871" s="9"/>
      <c r="B871" s="9"/>
      <c r="C871" s="9"/>
      <c r="D871" s="9"/>
      <c r="E871" s="9"/>
      <c r="F871" s="9"/>
      <c r="G871" s="9"/>
    </row>
    <row r="872" customFormat="false" ht="12.75" hidden="false" customHeight="false" outlineLevel="0" collapsed="false">
      <c r="A872" s="9"/>
      <c r="B872" s="9"/>
      <c r="C872" s="9"/>
      <c r="D872" s="9"/>
      <c r="E872" s="9"/>
      <c r="F872" s="9"/>
      <c r="G872" s="9"/>
    </row>
    <row r="873" customFormat="false" ht="12.75" hidden="false" customHeight="false" outlineLevel="0" collapsed="false">
      <c r="A873" s="9"/>
      <c r="B873" s="9"/>
      <c r="C873" s="9"/>
      <c r="D873" s="9"/>
      <c r="E873" s="9"/>
      <c r="F873" s="9"/>
      <c r="G873" s="9"/>
    </row>
    <row r="874" customFormat="false" ht="12.75" hidden="false" customHeight="false" outlineLevel="0" collapsed="false">
      <c r="A874" s="9"/>
      <c r="B874" s="9"/>
      <c r="C874" s="9"/>
      <c r="D874" s="9"/>
      <c r="E874" s="9"/>
      <c r="F874" s="9"/>
      <c r="G874" s="9"/>
    </row>
    <row r="875" customFormat="false" ht="12.75" hidden="false" customHeight="false" outlineLevel="0" collapsed="false">
      <c r="A875" s="9"/>
      <c r="B875" s="9"/>
      <c r="C875" s="9"/>
      <c r="D875" s="9"/>
      <c r="E875" s="9"/>
      <c r="F875" s="9"/>
      <c r="G875" s="9"/>
    </row>
    <row r="876" customFormat="false" ht="12.75" hidden="false" customHeight="false" outlineLevel="0" collapsed="false">
      <c r="A876" s="9"/>
      <c r="B876" s="9"/>
      <c r="C876" s="9"/>
      <c r="D876" s="9"/>
      <c r="E876" s="9"/>
      <c r="F876" s="9"/>
      <c r="G876" s="9"/>
    </row>
    <row r="877" customFormat="false" ht="12.75" hidden="false" customHeight="false" outlineLevel="0" collapsed="false">
      <c r="A877" s="9"/>
      <c r="B877" s="9"/>
      <c r="C877" s="9"/>
      <c r="D877" s="9"/>
      <c r="E877" s="9"/>
      <c r="F877" s="9"/>
      <c r="G877" s="9"/>
    </row>
    <row r="878" customFormat="false" ht="12.75" hidden="false" customHeight="false" outlineLevel="0" collapsed="false">
      <c r="A878" s="9"/>
      <c r="B878" s="9"/>
      <c r="C878" s="9"/>
      <c r="D878" s="9"/>
      <c r="E878" s="9"/>
      <c r="F878" s="9"/>
      <c r="G878" s="9"/>
    </row>
    <row r="879" customFormat="false" ht="12.75" hidden="false" customHeight="false" outlineLevel="0" collapsed="false">
      <c r="A879" s="9"/>
      <c r="B879" s="9"/>
      <c r="C879" s="9"/>
      <c r="D879" s="9"/>
      <c r="E879" s="9"/>
      <c r="F879" s="9"/>
      <c r="G879" s="9"/>
    </row>
    <row r="880" customFormat="false" ht="12.75" hidden="false" customHeight="false" outlineLevel="0" collapsed="false">
      <c r="A880" s="9"/>
      <c r="B880" s="9"/>
      <c r="C880" s="9"/>
      <c r="D880" s="9"/>
      <c r="E880" s="9"/>
      <c r="F880" s="9"/>
      <c r="G880" s="9"/>
    </row>
    <row r="881" customFormat="false" ht="12.75" hidden="false" customHeight="false" outlineLevel="0" collapsed="false">
      <c r="A881" s="9"/>
      <c r="B881" s="9"/>
      <c r="C881" s="9"/>
      <c r="D881" s="9"/>
      <c r="E881" s="9"/>
      <c r="F881" s="9"/>
      <c r="G881" s="9"/>
    </row>
    <row r="882" customFormat="false" ht="12.75" hidden="false" customHeight="false" outlineLevel="0" collapsed="false">
      <c r="A882" s="9"/>
      <c r="B882" s="9"/>
      <c r="C882" s="9"/>
      <c r="D882" s="9"/>
      <c r="E882" s="9"/>
      <c r="F882" s="9"/>
      <c r="G882" s="9"/>
    </row>
    <row r="883" customFormat="false" ht="12.75" hidden="false" customHeight="false" outlineLevel="0" collapsed="false">
      <c r="A883" s="9"/>
      <c r="B883" s="9"/>
      <c r="C883" s="9"/>
      <c r="D883" s="9"/>
      <c r="E883" s="9"/>
      <c r="F883" s="9"/>
      <c r="G883" s="9"/>
    </row>
    <row r="884" customFormat="false" ht="12.75" hidden="false" customHeight="false" outlineLevel="0" collapsed="false">
      <c r="A884" s="9"/>
      <c r="B884" s="9"/>
      <c r="C884" s="9"/>
      <c r="D884" s="9"/>
      <c r="E884" s="9"/>
      <c r="F884" s="9"/>
      <c r="G884" s="9"/>
    </row>
    <row r="885" customFormat="false" ht="12.75" hidden="false" customHeight="false" outlineLevel="0" collapsed="false">
      <c r="A885" s="9"/>
      <c r="B885" s="9"/>
      <c r="C885" s="9"/>
      <c r="D885" s="9"/>
      <c r="E885" s="9"/>
      <c r="F885" s="9"/>
      <c r="G885" s="9"/>
    </row>
    <row r="886" customFormat="false" ht="12.75" hidden="false" customHeight="false" outlineLevel="0" collapsed="false">
      <c r="A886" s="9"/>
      <c r="B886" s="9"/>
      <c r="C886" s="9"/>
      <c r="D886" s="9"/>
      <c r="E886" s="9"/>
      <c r="F886" s="9"/>
      <c r="G886" s="9"/>
    </row>
    <row r="887" customFormat="false" ht="12.75" hidden="false" customHeight="false" outlineLevel="0" collapsed="false">
      <c r="A887" s="9"/>
      <c r="B887" s="9"/>
      <c r="C887" s="9"/>
      <c r="D887" s="9"/>
      <c r="E887" s="9"/>
      <c r="F887" s="9"/>
      <c r="G887" s="9"/>
    </row>
    <row r="888" customFormat="false" ht="12.75" hidden="false" customHeight="false" outlineLevel="0" collapsed="false">
      <c r="A888" s="9"/>
      <c r="B888" s="9"/>
      <c r="C888" s="9"/>
      <c r="D888" s="9"/>
      <c r="E888" s="9"/>
      <c r="F888" s="9"/>
      <c r="G888" s="9"/>
    </row>
    <row r="889" customFormat="false" ht="12.75" hidden="false" customHeight="false" outlineLevel="0" collapsed="false">
      <c r="A889" s="9"/>
      <c r="B889" s="9"/>
      <c r="C889" s="9"/>
      <c r="D889" s="9"/>
      <c r="E889" s="9"/>
      <c r="F889" s="9"/>
      <c r="G889" s="9"/>
    </row>
    <row r="890" customFormat="false" ht="12.75" hidden="false" customHeight="false" outlineLevel="0" collapsed="false">
      <c r="A890" s="9"/>
      <c r="B890" s="9"/>
      <c r="C890" s="9"/>
      <c r="D890" s="9"/>
      <c r="E890" s="9"/>
      <c r="F890" s="9"/>
      <c r="G890" s="9"/>
    </row>
    <row r="891" customFormat="false" ht="12.75" hidden="false" customHeight="false" outlineLevel="0" collapsed="false">
      <c r="A891" s="9"/>
      <c r="B891" s="9"/>
      <c r="C891" s="9"/>
      <c r="D891" s="9"/>
      <c r="E891" s="9"/>
      <c r="F891" s="9"/>
      <c r="G891" s="9"/>
    </row>
    <row r="892" customFormat="false" ht="12.75" hidden="false" customHeight="false" outlineLevel="0" collapsed="false">
      <c r="A892" s="9"/>
      <c r="B892" s="9"/>
      <c r="C892" s="9"/>
      <c r="D892" s="9"/>
      <c r="E892" s="9"/>
      <c r="F892" s="9"/>
      <c r="G892" s="9"/>
    </row>
    <row r="893" customFormat="false" ht="12.75" hidden="false" customHeight="false" outlineLevel="0" collapsed="false">
      <c r="A893" s="9"/>
      <c r="B893" s="9"/>
      <c r="C893" s="9"/>
      <c r="D893" s="9"/>
      <c r="E893" s="9"/>
      <c r="F893" s="9"/>
      <c r="G893" s="9"/>
    </row>
    <row r="894" customFormat="false" ht="12.75" hidden="false" customHeight="false" outlineLevel="0" collapsed="false">
      <c r="A894" s="9"/>
      <c r="B894" s="9"/>
      <c r="C894" s="9"/>
      <c r="D894" s="9"/>
      <c r="E894" s="9"/>
      <c r="F894" s="9"/>
      <c r="G894" s="9"/>
    </row>
    <row r="895" customFormat="false" ht="12.75" hidden="false" customHeight="false" outlineLevel="0" collapsed="false">
      <c r="A895" s="9"/>
      <c r="B895" s="9"/>
      <c r="C895" s="9"/>
      <c r="D895" s="9"/>
      <c r="E895" s="9"/>
      <c r="F895" s="9"/>
      <c r="G895" s="9"/>
    </row>
    <row r="896" customFormat="false" ht="12.75" hidden="false" customHeight="false" outlineLevel="0" collapsed="false">
      <c r="A896" s="9"/>
      <c r="B896" s="9"/>
      <c r="C896" s="9"/>
      <c r="D896" s="9"/>
      <c r="E896" s="9"/>
      <c r="F896" s="9"/>
      <c r="G896" s="9"/>
    </row>
    <row r="897" customFormat="false" ht="12.75" hidden="false" customHeight="false" outlineLevel="0" collapsed="false">
      <c r="A897" s="9"/>
      <c r="B897" s="9"/>
      <c r="C897" s="9"/>
      <c r="D897" s="9"/>
      <c r="E897" s="9"/>
      <c r="F897" s="9"/>
      <c r="G897" s="9"/>
    </row>
    <row r="898" customFormat="false" ht="12.75" hidden="false" customHeight="false" outlineLevel="0" collapsed="false">
      <c r="A898" s="9"/>
      <c r="B898" s="9"/>
      <c r="C898" s="9"/>
      <c r="D898" s="9"/>
      <c r="E898" s="9"/>
      <c r="F898" s="9"/>
      <c r="G898" s="9"/>
    </row>
    <row r="899" customFormat="false" ht="12.75" hidden="false" customHeight="false" outlineLevel="0" collapsed="false">
      <c r="A899" s="9"/>
      <c r="B899" s="9"/>
      <c r="C899" s="9"/>
      <c r="D899" s="9"/>
      <c r="E899" s="9"/>
      <c r="F899" s="9"/>
      <c r="G899" s="9"/>
    </row>
    <row r="900" customFormat="false" ht="12.75" hidden="false" customHeight="false" outlineLevel="0" collapsed="false">
      <c r="A900" s="9"/>
      <c r="B900" s="9"/>
      <c r="C900" s="9"/>
      <c r="D900" s="9"/>
      <c r="E900" s="9"/>
      <c r="F900" s="9"/>
      <c r="G900" s="9"/>
    </row>
    <row r="901" customFormat="false" ht="12.75" hidden="false" customHeight="false" outlineLevel="0" collapsed="false">
      <c r="A901" s="9"/>
      <c r="B901" s="9"/>
      <c r="C901" s="9"/>
      <c r="D901" s="9"/>
      <c r="E901" s="9"/>
      <c r="F901" s="9"/>
      <c r="G901" s="9"/>
    </row>
    <row r="902" customFormat="false" ht="12.75" hidden="false" customHeight="false" outlineLevel="0" collapsed="false">
      <c r="A902" s="9"/>
      <c r="B902" s="9"/>
      <c r="C902" s="9"/>
      <c r="D902" s="9"/>
      <c r="E902" s="9"/>
      <c r="F902" s="9"/>
      <c r="G902" s="9"/>
    </row>
    <row r="903" customFormat="false" ht="12.75" hidden="false" customHeight="false" outlineLevel="0" collapsed="false">
      <c r="A903" s="9"/>
      <c r="B903" s="9"/>
      <c r="C903" s="9"/>
      <c r="D903" s="9"/>
      <c r="E903" s="9"/>
      <c r="F903" s="9"/>
      <c r="G903" s="9"/>
    </row>
    <row r="904" customFormat="false" ht="12.75" hidden="false" customHeight="false" outlineLevel="0" collapsed="false">
      <c r="A904" s="9"/>
      <c r="B904" s="9"/>
      <c r="C904" s="9"/>
      <c r="D904" s="9"/>
      <c r="E904" s="9"/>
      <c r="F904" s="9"/>
      <c r="G904" s="9"/>
    </row>
    <row r="905" customFormat="false" ht="12.75" hidden="false" customHeight="false" outlineLevel="0" collapsed="false">
      <c r="A905" s="9"/>
      <c r="B905" s="9"/>
      <c r="C905" s="9"/>
      <c r="D905" s="9"/>
      <c r="E905" s="9"/>
      <c r="F905" s="9"/>
      <c r="G905" s="9"/>
    </row>
    <row r="906" customFormat="false" ht="12.75" hidden="false" customHeight="false" outlineLevel="0" collapsed="false">
      <c r="A906" s="9"/>
      <c r="B906" s="9"/>
      <c r="C906" s="9"/>
      <c r="D906" s="9"/>
      <c r="E906" s="9"/>
      <c r="F906" s="9"/>
      <c r="G906" s="9"/>
    </row>
    <row r="907" customFormat="false" ht="12.75" hidden="false" customHeight="false" outlineLevel="0" collapsed="false">
      <c r="A907" s="9"/>
      <c r="B907" s="9"/>
      <c r="C907" s="9"/>
      <c r="D907" s="9"/>
      <c r="E907" s="9"/>
      <c r="F907" s="9"/>
      <c r="G907" s="9"/>
    </row>
    <row r="908" customFormat="false" ht="12.75" hidden="false" customHeight="false" outlineLevel="0" collapsed="false">
      <c r="A908" s="9"/>
      <c r="B908" s="9"/>
      <c r="C908" s="9"/>
      <c r="D908" s="9"/>
      <c r="E908" s="9"/>
      <c r="F908" s="9"/>
      <c r="G908" s="9"/>
    </row>
    <row r="909" customFormat="false" ht="12.75" hidden="false" customHeight="false" outlineLevel="0" collapsed="false">
      <c r="A909" s="9"/>
      <c r="B909" s="9"/>
      <c r="C909" s="9"/>
      <c r="D909" s="9"/>
      <c r="E909" s="9"/>
      <c r="F909" s="9"/>
      <c r="G909" s="9"/>
    </row>
    <row r="910" customFormat="false" ht="12.75" hidden="false" customHeight="false" outlineLevel="0" collapsed="false">
      <c r="A910" s="9"/>
      <c r="B910" s="9"/>
      <c r="C910" s="9"/>
      <c r="D910" s="9"/>
      <c r="E910" s="9"/>
      <c r="F910" s="9"/>
      <c r="G910" s="9"/>
    </row>
    <row r="911" customFormat="false" ht="12.75" hidden="false" customHeight="false" outlineLevel="0" collapsed="false">
      <c r="A911" s="9"/>
      <c r="B911" s="9"/>
      <c r="C911" s="9"/>
      <c r="D911" s="9"/>
      <c r="E911" s="9"/>
      <c r="F911" s="9"/>
      <c r="G911" s="9"/>
    </row>
    <row r="912" customFormat="false" ht="12.75" hidden="false" customHeight="false" outlineLevel="0" collapsed="false">
      <c r="A912" s="9"/>
      <c r="B912" s="9"/>
      <c r="C912" s="9"/>
      <c r="D912" s="9"/>
      <c r="E912" s="9"/>
      <c r="F912" s="9"/>
      <c r="G912" s="9"/>
    </row>
    <row r="913" customFormat="false" ht="12.75" hidden="false" customHeight="false" outlineLevel="0" collapsed="false">
      <c r="A913" s="9"/>
      <c r="B913" s="9"/>
      <c r="C913" s="9"/>
      <c r="D913" s="9"/>
      <c r="E913" s="9"/>
      <c r="F913" s="9"/>
      <c r="G913" s="9"/>
    </row>
    <row r="914" customFormat="false" ht="12.75" hidden="false" customHeight="false" outlineLevel="0" collapsed="false">
      <c r="A914" s="9"/>
      <c r="B914" s="9"/>
      <c r="C914" s="9"/>
      <c r="D914" s="9"/>
      <c r="E914" s="9"/>
      <c r="F914" s="9"/>
      <c r="G914" s="9"/>
    </row>
    <row r="915" customFormat="false" ht="12.75" hidden="false" customHeight="false" outlineLevel="0" collapsed="false">
      <c r="A915" s="9"/>
      <c r="B915" s="9"/>
      <c r="C915" s="9"/>
      <c r="D915" s="9"/>
      <c r="E915" s="9"/>
      <c r="F915" s="9"/>
      <c r="G915" s="9"/>
    </row>
    <row r="916" customFormat="false" ht="12.75" hidden="false" customHeight="false" outlineLevel="0" collapsed="false">
      <c r="A916" s="9"/>
      <c r="B916" s="9"/>
      <c r="C916" s="9"/>
      <c r="D916" s="9"/>
      <c r="E916" s="9"/>
      <c r="F916" s="9"/>
      <c r="G916" s="9"/>
    </row>
    <row r="917" customFormat="false" ht="12.75" hidden="false" customHeight="false" outlineLevel="0" collapsed="false">
      <c r="A917" s="9"/>
      <c r="B917" s="9"/>
      <c r="C917" s="9"/>
      <c r="D917" s="9"/>
      <c r="E917" s="9"/>
      <c r="F917" s="9"/>
      <c r="G917" s="9"/>
    </row>
    <row r="918" customFormat="false" ht="12.75" hidden="false" customHeight="false" outlineLevel="0" collapsed="false">
      <c r="A918" s="9"/>
      <c r="B918" s="9"/>
      <c r="C918" s="9"/>
      <c r="D918" s="9"/>
      <c r="E918" s="9"/>
      <c r="F918" s="9"/>
      <c r="G918" s="9"/>
    </row>
    <row r="919" customFormat="false" ht="12.75" hidden="false" customHeight="false" outlineLevel="0" collapsed="false">
      <c r="A919" s="9"/>
      <c r="B919" s="9"/>
      <c r="C919" s="9"/>
      <c r="D919" s="9"/>
      <c r="E919" s="9"/>
      <c r="F919" s="9"/>
      <c r="G919" s="9"/>
    </row>
    <row r="920" customFormat="false" ht="12.75" hidden="false" customHeight="false" outlineLevel="0" collapsed="false">
      <c r="A920" s="9"/>
      <c r="B920" s="9"/>
      <c r="C920" s="9"/>
      <c r="D920" s="9"/>
      <c r="E920" s="9"/>
      <c r="F920" s="9"/>
      <c r="G920" s="9"/>
    </row>
    <row r="921" customFormat="false" ht="12.75" hidden="false" customHeight="false" outlineLevel="0" collapsed="false">
      <c r="A921" s="9"/>
      <c r="B921" s="9"/>
      <c r="C921" s="9"/>
      <c r="D921" s="9"/>
      <c r="E921" s="9"/>
      <c r="F921" s="9"/>
      <c r="G921" s="9"/>
    </row>
    <row r="922" customFormat="false" ht="12.75" hidden="false" customHeight="false" outlineLevel="0" collapsed="false">
      <c r="A922" s="9"/>
      <c r="B922" s="9"/>
      <c r="C922" s="9"/>
      <c r="D922" s="9"/>
      <c r="E922" s="9"/>
      <c r="F922" s="9"/>
      <c r="G922" s="9"/>
    </row>
    <row r="923" customFormat="false" ht="12.75" hidden="false" customHeight="false" outlineLevel="0" collapsed="false">
      <c r="A923" s="9"/>
      <c r="B923" s="9"/>
      <c r="C923" s="9"/>
      <c r="D923" s="9"/>
      <c r="E923" s="9"/>
      <c r="F923" s="9"/>
      <c r="G923" s="9"/>
    </row>
    <row r="924" customFormat="false" ht="12.75" hidden="false" customHeight="false" outlineLevel="0" collapsed="false">
      <c r="A924" s="9"/>
      <c r="B924" s="9"/>
      <c r="C924" s="9"/>
      <c r="D924" s="9"/>
      <c r="E924" s="9"/>
      <c r="F924" s="9"/>
      <c r="G924" s="9"/>
    </row>
    <row r="925" customFormat="false" ht="12.75" hidden="false" customHeight="false" outlineLevel="0" collapsed="false">
      <c r="A925" s="9"/>
      <c r="B925" s="9"/>
      <c r="C925" s="9"/>
      <c r="D925" s="9"/>
      <c r="E925" s="9"/>
      <c r="F925" s="9"/>
      <c r="G925" s="9"/>
    </row>
    <row r="926" customFormat="false" ht="12.75" hidden="false" customHeight="false" outlineLevel="0" collapsed="false">
      <c r="A926" s="9"/>
      <c r="B926" s="9"/>
      <c r="C926" s="9"/>
      <c r="D926" s="9"/>
      <c r="E926" s="9"/>
      <c r="F926" s="9"/>
      <c r="G926" s="9"/>
    </row>
    <row r="927" customFormat="false" ht="12.75" hidden="false" customHeight="false" outlineLevel="0" collapsed="false">
      <c r="A927" s="9"/>
      <c r="B927" s="9"/>
      <c r="C927" s="9"/>
      <c r="D927" s="9"/>
      <c r="E927" s="9"/>
      <c r="F927" s="9"/>
      <c r="G927" s="9"/>
    </row>
    <row r="928" customFormat="false" ht="12.75" hidden="false" customHeight="false" outlineLevel="0" collapsed="false">
      <c r="A928" s="9"/>
      <c r="B928" s="9"/>
      <c r="C928" s="9"/>
      <c r="D928" s="9"/>
      <c r="E928" s="9"/>
      <c r="F928" s="9"/>
      <c r="G928" s="9"/>
    </row>
    <row r="929" customFormat="false" ht="12.75" hidden="false" customHeight="false" outlineLevel="0" collapsed="false">
      <c r="A929" s="9"/>
      <c r="B929" s="9"/>
      <c r="C929" s="9"/>
      <c r="D929" s="9"/>
      <c r="E929" s="9"/>
      <c r="F929" s="9"/>
      <c r="G929" s="9"/>
    </row>
    <row r="930" customFormat="false" ht="12.75" hidden="false" customHeight="false" outlineLevel="0" collapsed="false">
      <c r="A930" s="9"/>
      <c r="B930" s="9"/>
      <c r="C930" s="9"/>
      <c r="D930" s="9"/>
      <c r="E930" s="9"/>
      <c r="F930" s="9"/>
      <c r="G930" s="9"/>
    </row>
    <row r="931" customFormat="false" ht="12.75" hidden="false" customHeight="false" outlineLevel="0" collapsed="false">
      <c r="A931" s="9"/>
      <c r="B931" s="9"/>
      <c r="C931" s="9"/>
      <c r="D931" s="9"/>
      <c r="E931" s="9"/>
      <c r="F931" s="9"/>
      <c r="G931" s="9"/>
    </row>
    <row r="932" customFormat="false" ht="12.75" hidden="false" customHeight="false" outlineLevel="0" collapsed="false">
      <c r="A932" s="9"/>
      <c r="B932" s="9"/>
      <c r="C932" s="9"/>
      <c r="D932" s="9"/>
      <c r="E932" s="9"/>
      <c r="F932" s="9"/>
      <c r="G932" s="9"/>
    </row>
    <row r="933" customFormat="false" ht="12.75" hidden="false" customHeight="false" outlineLevel="0" collapsed="false">
      <c r="A933" s="9"/>
      <c r="B933" s="9"/>
      <c r="C933" s="9"/>
      <c r="D933" s="9"/>
      <c r="E933" s="9"/>
      <c r="F933" s="9"/>
      <c r="G933" s="9"/>
    </row>
    <row r="934" customFormat="false" ht="12.75" hidden="false" customHeight="false" outlineLevel="0" collapsed="false">
      <c r="A934" s="9"/>
      <c r="B934" s="9"/>
      <c r="C934" s="9"/>
      <c r="D934" s="9"/>
      <c r="E934" s="9"/>
      <c r="F934" s="9"/>
      <c r="G934" s="9"/>
    </row>
    <row r="935" customFormat="false" ht="12.75" hidden="false" customHeight="false" outlineLevel="0" collapsed="false">
      <c r="A935" s="9"/>
      <c r="B935" s="9"/>
      <c r="C935" s="9"/>
      <c r="D935" s="9"/>
      <c r="E935" s="9"/>
      <c r="F935" s="9"/>
      <c r="G935" s="9"/>
    </row>
    <row r="936" customFormat="false" ht="12.75" hidden="false" customHeight="false" outlineLevel="0" collapsed="false">
      <c r="A936" s="9"/>
      <c r="B936" s="9"/>
      <c r="C936" s="9"/>
      <c r="D936" s="9"/>
      <c r="E936" s="9"/>
      <c r="F936" s="9"/>
      <c r="G936" s="9"/>
    </row>
    <row r="937" customFormat="false" ht="12.75" hidden="false" customHeight="false" outlineLevel="0" collapsed="false">
      <c r="A937" s="9"/>
      <c r="B937" s="9"/>
      <c r="C937" s="9"/>
      <c r="D937" s="9"/>
      <c r="E937" s="9"/>
      <c r="F937" s="9"/>
      <c r="G937" s="9"/>
    </row>
    <row r="938" customFormat="false" ht="12.75" hidden="false" customHeight="false" outlineLevel="0" collapsed="false">
      <c r="A938" s="9"/>
      <c r="B938" s="9"/>
      <c r="C938" s="9"/>
      <c r="D938" s="9"/>
      <c r="E938" s="9"/>
      <c r="F938" s="9"/>
      <c r="G938" s="9"/>
    </row>
    <row r="939" customFormat="false" ht="12.75" hidden="false" customHeight="false" outlineLevel="0" collapsed="false">
      <c r="A939" s="9"/>
      <c r="B939" s="9"/>
      <c r="C939" s="9"/>
      <c r="D939" s="9"/>
      <c r="E939" s="9"/>
      <c r="F939" s="9"/>
      <c r="G939" s="9"/>
    </row>
    <row r="940" customFormat="false" ht="12.75" hidden="false" customHeight="false" outlineLevel="0" collapsed="false">
      <c r="A940" s="9"/>
      <c r="B940" s="9"/>
      <c r="C940" s="9"/>
      <c r="D940" s="9"/>
      <c r="E940" s="9"/>
      <c r="F940" s="9"/>
      <c r="G940" s="9"/>
    </row>
    <row r="941" customFormat="false" ht="12.75" hidden="false" customHeight="false" outlineLevel="0" collapsed="false">
      <c r="A941" s="9"/>
      <c r="B941" s="9"/>
      <c r="C941" s="9"/>
      <c r="D941" s="9"/>
      <c r="E941" s="9"/>
      <c r="F941" s="9"/>
      <c r="G941" s="9"/>
    </row>
    <row r="942" customFormat="false" ht="12.75" hidden="false" customHeight="false" outlineLevel="0" collapsed="false">
      <c r="A942" s="9"/>
      <c r="B942" s="9"/>
      <c r="C942" s="9"/>
      <c r="D942" s="9"/>
      <c r="E942" s="9"/>
      <c r="F942" s="9"/>
      <c r="G942" s="9"/>
    </row>
    <row r="943" customFormat="false" ht="12.75" hidden="false" customHeight="false" outlineLevel="0" collapsed="false">
      <c r="A943" s="9"/>
      <c r="B943" s="9"/>
      <c r="C943" s="9"/>
      <c r="D943" s="9"/>
      <c r="E943" s="9"/>
      <c r="F943" s="9"/>
      <c r="G943" s="9"/>
    </row>
    <row r="944" customFormat="false" ht="12.75" hidden="false" customHeight="false" outlineLevel="0" collapsed="false">
      <c r="A944" s="9"/>
      <c r="B944" s="9"/>
      <c r="C944" s="9"/>
      <c r="D944" s="9"/>
      <c r="E944" s="9"/>
      <c r="F944" s="9"/>
      <c r="G944" s="9"/>
    </row>
    <row r="945" customFormat="false" ht="12.75" hidden="false" customHeight="false" outlineLevel="0" collapsed="false">
      <c r="A945" s="9"/>
      <c r="B945" s="9"/>
      <c r="C945" s="9"/>
      <c r="D945" s="9"/>
      <c r="E945" s="9"/>
      <c r="F945" s="9"/>
      <c r="G945" s="9"/>
    </row>
    <row r="946" customFormat="false" ht="12.75" hidden="false" customHeight="false" outlineLevel="0" collapsed="false">
      <c r="A946" s="9"/>
      <c r="B946" s="9"/>
      <c r="C946" s="9"/>
      <c r="D946" s="9"/>
      <c r="E946" s="9"/>
      <c r="F946" s="9"/>
      <c r="G946" s="9"/>
    </row>
    <row r="947" customFormat="false" ht="12.75" hidden="false" customHeight="false" outlineLevel="0" collapsed="false">
      <c r="A947" s="9"/>
      <c r="B947" s="9"/>
      <c r="C947" s="9"/>
      <c r="D947" s="9"/>
      <c r="E947" s="9"/>
      <c r="F947" s="9"/>
      <c r="G947" s="9"/>
    </row>
    <row r="948" customFormat="false" ht="12.75" hidden="false" customHeight="false" outlineLevel="0" collapsed="false">
      <c r="A948" s="9"/>
      <c r="B948" s="9"/>
      <c r="C948" s="9"/>
      <c r="D948" s="9"/>
      <c r="E948" s="9"/>
      <c r="F948" s="9"/>
      <c r="G948" s="9"/>
    </row>
    <row r="949" customFormat="false" ht="12.75" hidden="false" customHeight="false" outlineLevel="0" collapsed="false">
      <c r="A949" s="9"/>
      <c r="B949" s="9"/>
      <c r="C949" s="9"/>
      <c r="D949" s="9"/>
      <c r="E949" s="9"/>
      <c r="F949" s="9"/>
      <c r="G949" s="9"/>
    </row>
    <row r="950" customFormat="false" ht="12.75" hidden="false" customHeight="false" outlineLevel="0" collapsed="false">
      <c r="A950" s="9"/>
      <c r="B950" s="9"/>
      <c r="C950" s="9"/>
      <c r="D950" s="9"/>
      <c r="E950" s="9"/>
      <c r="F950" s="9"/>
      <c r="G950" s="9"/>
    </row>
    <row r="951" customFormat="false" ht="12.75" hidden="false" customHeight="false" outlineLevel="0" collapsed="false">
      <c r="A951" s="9"/>
      <c r="B951" s="9"/>
      <c r="C951" s="9"/>
      <c r="D951" s="9"/>
      <c r="E951" s="9"/>
      <c r="F951" s="9"/>
      <c r="G951" s="9"/>
    </row>
    <row r="952" customFormat="false" ht="12.75" hidden="false" customHeight="false" outlineLevel="0" collapsed="false">
      <c r="A952" s="9"/>
      <c r="B952" s="9"/>
      <c r="C952" s="9"/>
      <c r="D952" s="9"/>
      <c r="E952" s="9"/>
      <c r="F952" s="9"/>
      <c r="G952" s="9"/>
    </row>
    <row r="953" customFormat="false" ht="12.75" hidden="false" customHeight="false" outlineLevel="0" collapsed="false">
      <c r="A953" s="9"/>
      <c r="B953" s="9"/>
      <c r="C953" s="9"/>
      <c r="D953" s="9"/>
      <c r="E953" s="9"/>
      <c r="F953" s="9"/>
      <c r="G953" s="9"/>
    </row>
    <row r="954" customFormat="false" ht="12.75" hidden="false" customHeight="false" outlineLevel="0" collapsed="false">
      <c r="A954" s="9"/>
      <c r="B954" s="9"/>
      <c r="C954" s="9"/>
      <c r="D954" s="9"/>
      <c r="E954" s="9"/>
      <c r="F954" s="9"/>
      <c r="G954" s="9"/>
    </row>
    <row r="955" customFormat="false" ht="12.75" hidden="false" customHeight="false" outlineLevel="0" collapsed="false">
      <c r="A955" s="9"/>
      <c r="B955" s="9"/>
      <c r="C955" s="9"/>
      <c r="D955" s="9"/>
      <c r="E955" s="9"/>
      <c r="F955" s="9"/>
      <c r="G955" s="9"/>
    </row>
    <row r="956" customFormat="false" ht="12.75" hidden="false" customHeight="false" outlineLevel="0" collapsed="false">
      <c r="A956" s="9"/>
      <c r="B956" s="9"/>
      <c r="C956" s="9"/>
      <c r="D956" s="9"/>
      <c r="E956" s="9"/>
      <c r="F956" s="9"/>
      <c r="G956" s="9"/>
    </row>
    <row r="957" customFormat="false" ht="12.75" hidden="false" customHeight="false" outlineLevel="0" collapsed="false">
      <c r="A957" s="9"/>
      <c r="B957" s="9"/>
      <c r="C957" s="9"/>
      <c r="D957" s="9"/>
      <c r="E957" s="9"/>
      <c r="F957" s="9"/>
      <c r="G957" s="9"/>
    </row>
    <row r="958" customFormat="false" ht="12.75" hidden="false" customHeight="false" outlineLevel="0" collapsed="false">
      <c r="A958" s="9"/>
      <c r="B958" s="9"/>
      <c r="C958" s="9"/>
      <c r="D958" s="9"/>
      <c r="E958" s="9"/>
      <c r="F958" s="9"/>
      <c r="G958" s="9"/>
    </row>
    <row r="959" customFormat="false" ht="12.75" hidden="false" customHeight="false" outlineLevel="0" collapsed="false">
      <c r="A959" s="9"/>
      <c r="B959" s="9"/>
      <c r="C959" s="9"/>
      <c r="D959" s="9"/>
      <c r="E959" s="9"/>
      <c r="F959" s="9"/>
      <c r="G959" s="9"/>
    </row>
    <row r="960" customFormat="false" ht="12.75" hidden="false" customHeight="false" outlineLevel="0" collapsed="false">
      <c r="A960" s="9"/>
      <c r="B960" s="9"/>
      <c r="C960" s="9"/>
      <c r="D960" s="9"/>
      <c r="E960" s="9"/>
      <c r="F960" s="9"/>
      <c r="G960" s="9"/>
    </row>
    <row r="961" customFormat="false" ht="12.75" hidden="false" customHeight="false" outlineLevel="0" collapsed="false">
      <c r="A961" s="9"/>
      <c r="B961" s="9"/>
      <c r="C961" s="9"/>
      <c r="D961" s="9"/>
      <c r="E961" s="9"/>
      <c r="F961" s="9"/>
      <c r="G961" s="9"/>
    </row>
    <row r="962" customFormat="false" ht="12.75" hidden="false" customHeight="false" outlineLevel="0" collapsed="false">
      <c r="A962" s="9"/>
      <c r="B962" s="9"/>
      <c r="C962" s="9"/>
      <c r="D962" s="9"/>
      <c r="E962" s="9"/>
      <c r="F962" s="9"/>
      <c r="G962" s="9"/>
    </row>
    <row r="963" customFormat="false" ht="12.75" hidden="false" customHeight="false" outlineLevel="0" collapsed="false">
      <c r="A963" s="9"/>
      <c r="B963" s="9"/>
      <c r="C963" s="9"/>
      <c r="D963" s="9"/>
      <c r="E963" s="9"/>
      <c r="F963" s="9"/>
      <c r="G963" s="9"/>
    </row>
    <row r="964" customFormat="false" ht="12.75" hidden="false" customHeight="false" outlineLevel="0" collapsed="false">
      <c r="A964" s="9"/>
      <c r="B964" s="9"/>
      <c r="C964" s="9"/>
      <c r="D964" s="9"/>
      <c r="E964" s="9"/>
      <c r="F964" s="9"/>
      <c r="G964" s="9"/>
    </row>
    <row r="965" customFormat="false" ht="12.75" hidden="false" customHeight="false" outlineLevel="0" collapsed="false">
      <c r="A965" s="9"/>
      <c r="B965" s="9"/>
      <c r="C965" s="9"/>
      <c r="D965" s="9"/>
      <c r="E965" s="9"/>
      <c r="F965" s="9"/>
      <c r="G965" s="9"/>
    </row>
    <row r="966" customFormat="false" ht="12.75" hidden="false" customHeight="false" outlineLevel="0" collapsed="false">
      <c r="A966" s="9"/>
      <c r="B966" s="9"/>
      <c r="C966" s="9"/>
      <c r="D966" s="9"/>
      <c r="E966" s="9"/>
      <c r="F966" s="9"/>
      <c r="G966" s="9"/>
    </row>
    <row r="967" customFormat="false" ht="12.75" hidden="false" customHeight="false" outlineLevel="0" collapsed="false">
      <c r="A967" s="9"/>
      <c r="B967" s="9"/>
      <c r="C967" s="9"/>
      <c r="D967" s="9"/>
      <c r="E967" s="9"/>
      <c r="F967" s="9"/>
      <c r="G967" s="9"/>
    </row>
    <row r="968" customFormat="false" ht="12.75" hidden="false" customHeight="false" outlineLevel="0" collapsed="false">
      <c r="A968" s="9"/>
      <c r="B968" s="9"/>
      <c r="C968" s="9"/>
      <c r="D968" s="9"/>
      <c r="E968" s="9"/>
      <c r="F968" s="9"/>
      <c r="G968" s="9"/>
    </row>
    <row r="969" customFormat="false" ht="12.75" hidden="false" customHeight="false" outlineLevel="0" collapsed="false">
      <c r="A969" s="9"/>
      <c r="B969" s="9"/>
      <c r="C969" s="9"/>
      <c r="D969" s="9"/>
      <c r="E969" s="9"/>
      <c r="F969" s="9"/>
      <c r="G969" s="9"/>
    </row>
    <row r="970" customFormat="false" ht="12.75" hidden="false" customHeight="false" outlineLevel="0" collapsed="false">
      <c r="A970" s="9"/>
      <c r="B970" s="9"/>
      <c r="C970" s="9"/>
      <c r="D970" s="9"/>
      <c r="E970" s="9"/>
      <c r="F970" s="9"/>
      <c r="G970" s="9"/>
    </row>
    <row r="971" customFormat="false" ht="12.75" hidden="false" customHeight="false" outlineLevel="0" collapsed="false">
      <c r="A971" s="9"/>
      <c r="B971" s="9"/>
      <c r="C971" s="9"/>
      <c r="D971" s="9"/>
      <c r="E971" s="9"/>
      <c r="F971" s="9"/>
      <c r="G971" s="9"/>
    </row>
    <row r="972" customFormat="false" ht="12.75" hidden="false" customHeight="false" outlineLevel="0" collapsed="false">
      <c r="A972" s="9"/>
      <c r="B972" s="9"/>
      <c r="C972" s="9"/>
      <c r="D972" s="9"/>
      <c r="E972" s="9"/>
      <c r="F972" s="9"/>
      <c r="G972" s="9"/>
    </row>
    <row r="973" customFormat="false" ht="12.75" hidden="false" customHeight="false" outlineLevel="0" collapsed="false">
      <c r="A973" s="9"/>
      <c r="B973" s="9"/>
      <c r="C973" s="9"/>
      <c r="D973" s="9"/>
      <c r="E973" s="9"/>
      <c r="F973" s="9"/>
      <c r="G973" s="9"/>
    </row>
    <row r="974" customFormat="false" ht="12.75" hidden="false" customHeight="false" outlineLevel="0" collapsed="false">
      <c r="A974" s="9"/>
      <c r="B974" s="9"/>
      <c r="C974" s="9"/>
      <c r="D974" s="9"/>
      <c r="E974" s="9"/>
      <c r="F974" s="9"/>
      <c r="G974" s="9"/>
    </row>
    <row r="975" customFormat="false" ht="12.75" hidden="false" customHeight="false" outlineLevel="0" collapsed="false">
      <c r="A975" s="9"/>
      <c r="B975" s="9"/>
      <c r="C975" s="9"/>
      <c r="D975" s="9"/>
      <c r="E975" s="9"/>
      <c r="F975" s="9"/>
      <c r="G975" s="9"/>
    </row>
    <row r="976" customFormat="false" ht="12.75" hidden="false" customHeight="false" outlineLevel="0" collapsed="false">
      <c r="A976" s="9"/>
      <c r="B976" s="9"/>
      <c r="C976" s="9"/>
      <c r="D976" s="9"/>
      <c r="E976" s="9"/>
      <c r="F976" s="9"/>
      <c r="G976" s="9"/>
    </row>
    <row r="977" customFormat="false" ht="12.75" hidden="false" customHeight="false" outlineLevel="0" collapsed="false">
      <c r="A977" s="9"/>
      <c r="B977" s="9"/>
      <c r="C977" s="9"/>
      <c r="D977" s="9"/>
      <c r="E977" s="9"/>
      <c r="F977" s="9"/>
      <c r="G977" s="9"/>
    </row>
    <row r="978" customFormat="false" ht="12.75" hidden="false" customHeight="false" outlineLevel="0" collapsed="false">
      <c r="A978" s="9"/>
      <c r="B978" s="9"/>
      <c r="C978" s="9"/>
      <c r="D978" s="9"/>
      <c r="E978" s="9"/>
      <c r="F978" s="9"/>
      <c r="G978" s="9"/>
    </row>
    <row r="979" customFormat="false" ht="12.75" hidden="false" customHeight="false" outlineLevel="0" collapsed="false">
      <c r="A979" s="9"/>
      <c r="B979" s="9"/>
      <c r="C979" s="9"/>
      <c r="D979" s="9"/>
      <c r="E979" s="9"/>
      <c r="F979" s="9"/>
      <c r="G979" s="9"/>
    </row>
    <row r="980" customFormat="false" ht="12.75" hidden="false" customHeight="false" outlineLevel="0" collapsed="false">
      <c r="A980" s="9"/>
      <c r="B980" s="9"/>
      <c r="C980" s="9"/>
      <c r="D980" s="9"/>
      <c r="E980" s="9"/>
      <c r="F980" s="9"/>
      <c r="G980" s="9"/>
    </row>
    <row r="981" customFormat="false" ht="12.75" hidden="false" customHeight="false" outlineLevel="0" collapsed="false">
      <c r="A981" s="9"/>
      <c r="B981" s="9"/>
      <c r="C981" s="9"/>
      <c r="D981" s="9"/>
      <c r="E981" s="9"/>
      <c r="F981" s="9"/>
      <c r="G981" s="9"/>
    </row>
    <row r="982" customFormat="false" ht="12.75" hidden="false" customHeight="false" outlineLevel="0" collapsed="false">
      <c r="A982" s="9"/>
      <c r="B982" s="9"/>
      <c r="C982" s="9"/>
      <c r="D982" s="9"/>
      <c r="E982" s="9"/>
      <c r="F982" s="9"/>
      <c r="G982" s="9"/>
    </row>
    <row r="983" customFormat="false" ht="12.75" hidden="false" customHeight="false" outlineLevel="0" collapsed="false">
      <c r="A983" s="9"/>
      <c r="B983" s="9"/>
      <c r="C983" s="9"/>
      <c r="D983" s="9"/>
      <c r="E983" s="9"/>
      <c r="F983" s="9"/>
      <c r="G983" s="9"/>
    </row>
    <row r="984" customFormat="false" ht="12.75" hidden="false" customHeight="false" outlineLevel="0" collapsed="false">
      <c r="A984" s="9"/>
      <c r="B984" s="9"/>
      <c r="C984" s="9"/>
      <c r="D984" s="9"/>
      <c r="E984" s="9"/>
      <c r="F984" s="9"/>
      <c r="G984" s="9"/>
    </row>
    <row r="985" customFormat="false" ht="12.75" hidden="false" customHeight="false" outlineLevel="0" collapsed="false">
      <c r="A985" s="9"/>
      <c r="B985" s="9"/>
      <c r="C985" s="9"/>
      <c r="D985" s="9"/>
      <c r="E985" s="9"/>
      <c r="F985" s="9"/>
      <c r="G985" s="9"/>
    </row>
    <row r="986" customFormat="false" ht="12.75" hidden="false" customHeight="false" outlineLevel="0" collapsed="false">
      <c r="A986" s="9"/>
      <c r="B986" s="9"/>
      <c r="C986" s="9"/>
      <c r="D986" s="9"/>
      <c r="E986" s="9"/>
      <c r="F986" s="9"/>
      <c r="G986" s="9"/>
    </row>
    <row r="987" customFormat="false" ht="12.75" hidden="false" customHeight="false" outlineLevel="0" collapsed="false">
      <c r="A987" s="9"/>
      <c r="B987" s="9"/>
      <c r="C987" s="9"/>
      <c r="D987" s="9"/>
      <c r="E987" s="9"/>
      <c r="F987" s="9"/>
      <c r="G987" s="9"/>
    </row>
    <row r="988" customFormat="false" ht="12.75" hidden="false" customHeight="false" outlineLevel="0" collapsed="false">
      <c r="A988" s="9"/>
      <c r="B988" s="9"/>
      <c r="C988" s="9"/>
      <c r="D988" s="9"/>
      <c r="E988" s="9"/>
      <c r="F988" s="9"/>
      <c r="G988" s="9"/>
    </row>
    <row r="989" customFormat="false" ht="12.75" hidden="false" customHeight="false" outlineLevel="0" collapsed="false">
      <c r="A989" s="9"/>
      <c r="B989" s="9"/>
      <c r="C989" s="9"/>
      <c r="D989" s="9"/>
      <c r="E989" s="9"/>
      <c r="F989" s="9"/>
      <c r="G989" s="9"/>
    </row>
    <row r="990" customFormat="false" ht="12.75" hidden="false" customHeight="false" outlineLevel="0" collapsed="false">
      <c r="A990" s="9"/>
      <c r="B990" s="9"/>
      <c r="C990" s="9"/>
      <c r="D990" s="9"/>
      <c r="E990" s="9"/>
      <c r="F990" s="9"/>
      <c r="G990" s="9"/>
    </row>
    <row r="991" customFormat="false" ht="12.75" hidden="false" customHeight="false" outlineLevel="0" collapsed="false">
      <c r="A991" s="9"/>
      <c r="B991" s="9"/>
      <c r="C991" s="9"/>
      <c r="D991" s="9"/>
      <c r="E991" s="9"/>
      <c r="F991" s="9"/>
      <c r="G991" s="9"/>
    </row>
    <row r="992" customFormat="false" ht="12.75" hidden="false" customHeight="false" outlineLevel="0" collapsed="false">
      <c r="A992" s="9"/>
      <c r="B992" s="9"/>
      <c r="C992" s="9"/>
      <c r="D992" s="9"/>
      <c r="E992" s="9"/>
      <c r="F992" s="9"/>
      <c r="G992" s="9"/>
    </row>
    <row r="993" customFormat="false" ht="12.75" hidden="false" customHeight="false" outlineLevel="0" collapsed="false">
      <c r="A993" s="9"/>
      <c r="B993" s="9"/>
      <c r="C993" s="9"/>
      <c r="D993" s="9"/>
      <c r="E993" s="9"/>
      <c r="F993" s="9"/>
      <c r="G993" s="9"/>
    </row>
    <row r="994" customFormat="false" ht="12.75" hidden="false" customHeight="false" outlineLevel="0" collapsed="false">
      <c r="A994" s="9"/>
      <c r="B994" s="9"/>
      <c r="C994" s="9"/>
      <c r="D994" s="9"/>
      <c r="E994" s="9"/>
      <c r="F994" s="9"/>
      <c r="G994" s="9"/>
    </row>
    <row r="995" customFormat="false" ht="12.75" hidden="false" customHeight="false" outlineLevel="0" collapsed="false">
      <c r="A995" s="9"/>
      <c r="B995" s="9"/>
      <c r="C995" s="9"/>
      <c r="D995" s="9"/>
      <c r="E995" s="9"/>
      <c r="F995" s="9"/>
      <c r="G995" s="9"/>
    </row>
    <row r="996" customFormat="false" ht="12.75" hidden="false" customHeight="false" outlineLevel="0" collapsed="false">
      <c r="A996" s="9"/>
      <c r="B996" s="9"/>
      <c r="C996" s="9"/>
      <c r="D996" s="9"/>
      <c r="E996" s="9"/>
      <c r="F996" s="9"/>
      <c r="G996" s="9"/>
    </row>
    <row r="997" customFormat="false" ht="12.75" hidden="false" customHeight="false" outlineLevel="0" collapsed="false">
      <c r="A997" s="9"/>
      <c r="B997" s="9"/>
      <c r="C997" s="9"/>
      <c r="D997" s="9"/>
      <c r="E997" s="9"/>
      <c r="F997" s="9"/>
      <c r="G997" s="9"/>
    </row>
    <row r="998" customFormat="false" ht="12.75" hidden="false" customHeight="false" outlineLevel="0" collapsed="false">
      <c r="A998" s="9"/>
      <c r="B998" s="9"/>
      <c r="C998" s="9"/>
      <c r="D998" s="9"/>
      <c r="E998" s="9"/>
      <c r="F998" s="9"/>
      <c r="G998" s="9"/>
    </row>
    <row r="999" customFormat="false" ht="12.75" hidden="false" customHeight="false" outlineLevel="0" collapsed="false">
      <c r="A999" s="9"/>
      <c r="B999" s="9"/>
      <c r="C999" s="9"/>
      <c r="D999" s="9"/>
      <c r="E999" s="9"/>
      <c r="F999" s="9"/>
      <c r="G999" s="9"/>
    </row>
    <row r="1000" customFormat="false" ht="12.75" hidden="false" customHeight="false" outlineLevel="0" collapsed="false">
      <c r="A1000" s="9"/>
      <c r="B1000" s="9"/>
      <c r="C1000" s="9"/>
      <c r="D1000" s="9"/>
      <c r="E1000" s="9"/>
      <c r="F1000" s="9"/>
      <c r="G1000" s="9"/>
    </row>
    <row r="1001" customFormat="false" ht="12.75" hidden="false" customHeight="false" outlineLevel="0" collapsed="false">
      <c r="A1001" s="9"/>
      <c r="B1001" s="9"/>
      <c r="C1001" s="9"/>
      <c r="D1001" s="9"/>
      <c r="E1001" s="9"/>
      <c r="F1001" s="9"/>
      <c r="G1001" s="9"/>
    </row>
    <row r="1002" customFormat="false" ht="12.75" hidden="false" customHeight="false" outlineLevel="0" collapsed="false">
      <c r="A1002" s="9"/>
      <c r="B1002" s="9"/>
      <c r="C1002" s="9"/>
      <c r="D1002" s="9"/>
      <c r="E1002" s="9"/>
      <c r="F1002" s="9"/>
      <c r="G1002" s="9"/>
    </row>
    <row r="1003" customFormat="false" ht="12.75" hidden="false" customHeight="false" outlineLevel="0" collapsed="false">
      <c r="A1003" s="9"/>
      <c r="B1003" s="9"/>
      <c r="C1003" s="9"/>
      <c r="D1003" s="9"/>
      <c r="E1003" s="9"/>
      <c r="F1003" s="9"/>
      <c r="G1003" s="9"/>
    </row>
    <row r="1004" customFormat="false" ht="12.75" hidden="false" customHeight="false" outlineLevel="0" collapsed="false">
      <c r="A1004" s="9"/>
      <c r="B1004" s="9"/>
      <c r="C1004" s="9"/>
      <c r="D1004" s="9"/>
      <c r="E1004" s="9"/>
      <c r="F1004" s="9"/>
      <c r="G1004" s="9"/>
    </row>
    <row r="1005" customFormat="false" ht="12.75" hidden="false" customHeight="false" outlineLevel="0" collapsed="false">
      <c r="A1005" s="9"/>
      <c r="B1005" s="9"/>
      <c r="C1005" s="9"/>
      <c r="D1005" s="9"/>
      <c r="E1005" s="9"/>
      <c r="F1005" s="9"/>
      <c r="G1005" s="9"/>
    </row>
    <row r="1006" customFormat="false" ht="12.75" hidden="false" customHeight="false" outlineLevel="0" collapsed="false">
      <c r="A1006" s="9"/>
      <c r="B1006" s="9"/>
      <c r="C1006" s="9"/>
      <c r="D1006" s="9"/>
      <c r="E1006" s="9"/>
      <c r="F1006" s="9"/>
      <c r="G1006" s="9"/>
    </row>
    <row r="1007" customFormat="false" ht="12.75" hidden="false" customHeight="false" outlineLevel="0" collapsed="false">
      <c r="A1007" s="9"/>
      <c r="B1007" s="9"/>
      <c r="C1007" s="9"/>
      <c r="D1007" s="9"/>
      <c r="E1007" s="9"/>
      <c r="F1007" s="9"/>
      <c r="G1007" s="9"/>
    </row>
    <row r="1008" customFormat="false" ht="12.75" hidden="false" customHeight="false" outlineLevel="0" collapsed="false">
      <c r="A1008" s="9"/>
      <c r="B1008" s="9"/>
      <c r="C1008" s="9"/>
      <c r="D1008" s="9"/>
      <c r="E1008" s="9"/>
      <c r="F1008" s="9"/>
      <c r="G1008" s="9"/>
    </row>
    <row r="1009" customFormat="false" ht="12.75" hidden="false" customHeight="false" outlineLevel="0" collapsed="false">
      <c r="A1009" s="9"/>
      <c r="B1009" s="9"/>
      <c r="C1009" s="9"/>
      <c r="D1009" s="9"/>
      <c r="E1009" s="9"/>
      <c r="F1009" s="9"/>
      <c r="G1009" s="9"/>
    </row>
    <row r="1010" customFormat="false" ht="12.75" hidden="false" customHeight="false" outlineLevel="0" collapsed="false">
      <c r="A1010" s="9"/>
      <c r="B1010" s="9"/>
      <c r="C1010" s="9"/>
      <c r="D1010" s="9"/>
      <c r="E1010" s="9"/>
      <c r="F1010" s="9"/>
      <c r="G1010" s="9"/>
    </row>
    <row r="1011" customFormat="false" ht="12.75" hidden="false" customHeight="false" outlineLevel="0" collapsed="false">
      <c r="A1011" s="9"/>
      <c r="B1011" s="9"/>
      <c r="C1011" s="9"/>
      <c r="D1011" s="9"/>
      <c r="E1011" s="9"/>
      <c r="F1011" s="9"/>
      <c r="G1011" s="9"/>
    </row>
    <row r="1012" customFormat="false" ht="12.75" hidden="false" customHeight="false" outlineLevel="0" collapsed="false">
      <c r="A1012" s="9"/>
      <c r="B1012" s="9"/>
      <c r="C1012" s="9"/>
      <c r="D1012" s="9"/>
      <c r="E1012" s="9"/>
      <c r="F1012" s="9"/>
      <c r="G1012" s="9"/>
    </row>
    <row r="1013" customFormat="false" ht="12.75" hidden="false" customHeight="false" outlineLevel="0" collapsed="false">
      <c r="A1013" s="9"/>
      <c r="B1013" s="9"/>
      <c r="C1013" s="9"/>
      <c r="D1013" s="9"/>
      <c r="E1013" s="9"/>
      <c r="F1013" s="9"/>
      <c r="G1013" s="9"/>
    </row>
    <row r="1014" customFormat="false" ht="12.75" hidden="false" customHeight="false" outlineLevel="0" collapsed="false">
      <c r="A1014" s="9"/>
      <c r="B1014" s="9"/>
      <c r="C1014" s="9"/>
      <c r="D1014" s="9"/>
      <c r="E1014" s="9"/>
      <c r="F1014" s="9"/>
      <c r="G1014" s="9"/>
    </row>
    <row r="1015" customFormat="false" ht="12.75" hidden="false" customHeight="false" outlineLevel="0" collapsed="false">
      <c r="A1015" s="9"/>
      <c r="B1015" s="9"/>
      <c r="C1015" s="9"/>
      <c r="D1015" s="9"/>
      <c r="E1015" s="9"/>
      <c r="F1015" s="9"/>
      <c r="G1015" s="9"/>
    </row>
    <row r="1016" customFormat="false" ht="12.75" hidden="false" customHeight="false" outlineLevel="0" collapsed="false">
      <c r="A1016" s="9"/>
      <c r="B1016" s="9"/>
      <c r="C1016" s="9"/>
      <c r="D1016" s="9"/>
      <c r="E1016" s="9"/>
      <c r="F1016" s="9"/>
      <c r="G1016" s="9"/>
    </row>
    <row r="1017" customFormat="false" ht="12.75" hidden="false" customHeight="false" outlineLevel="0" collapsed="false">
      <c r="A1017" s="9"/>
      <c r="B1017" s="9"/>
      <c r="C1017" s="9"/>
      <c r="D1017" s="9"/>
      <c r="E1017" s="9"/>
      <c r="F1017" s="9"/>
      <c r="G1017" s="9"/>
    </row>
    <row r="1018" customFormat="false" ht="12.75" hidden="false" customHeight="false" outlineLevel="0" collapsed="false">
      <c r="A1018" s="9"/>
      <c r="B1018" s="9"/>
      <c r="C1018" s="9"/>
      <c r="D1018" s="9"/>
      <c r="E1018" s="9"/>
      <c r="F1018" s="9"/>
      <c r="G1018" s="9"/>
    </row>
    <row r="1019" customFormat="false" ht="12.75" hidden="false" customHeight="false" outlineLevel="0" collapsed="false">
      <c r="A1019" s="9"/>
      <c r="B1019" s="9"/>
      <c r="C1019" s="9"/>
      <c r="D1019" s="9"/>
      <c r="E1019" s="9"/>
      <c r="F1019" s="9"/>
      <c r="G1019" s="9"/>
    </row>
    <row r="1020" customFormat="false" ht="12.75" hidden="false" customHeight="false" outlineLevel="0" collapsed="false">
      <c r="A1020" s="9"/>
      <c r="B1020" s="9"/>
      <c r="C1020" s="9"/>
      <c r="D1020" s="9"/>
      <c r="E1020" s="9"/>
      <c r="F1020" s="9"/>
      <c r="G1020" s="9"/>
    </row>
    <row r="1021" customFormat="false" ht="12.75" hidden="false" customHeight="false" outlineLevel="0" collapsed="false">
      <c r="A1021" s="9"/>
      <c r="B1021" s="9"/>
      <c r="C1021" s="9"/>
      <c r="D1021" s="9"/>
      <c r="E1021" s="9"/>
      <c r="F1021" s="9"/>
      <c r="G1021" s="9"/>
    </row>
    <row r="1022" customFormat="false" ht="12.75" hidden="false" customHeight="false" outlineLevel="0" collapsed="false">
      <c r="A1022" s="9"/>
      <c r="B1022" s="9"/>
      <c r="C1022" s="9"/>
      <c r="D1022" s="9"/>
      <c r="E1022" s="9"/>
      <c r="F1022" s="9"/>
      <c r="G1022" s="9"/>
    </row>
    <row r="1023" customFormat="false" ht="12.75" hidden="false" customHeight="false" outlineLevel="0" collapsed="false">
      <c r="A1023" s="9"/>
      <c r="B1023" s="9"/>
      <c r="C1023" s="9"/>
      <c r="D1023" s="9"/>
      <c r="E1023" s="9"/>
      <c r="F1023" s="9"/>
      <c r="G1023" s="9"/>
    </row>
    <row r="1024" customFormat="false" ht="12.75" hidden="false" customHeight="false" outlineLevel="0" collapsed="false">
      <c r="A1024" s="9"/>
      <c r="B1024" s="9"/>
      <c r="C1024" s="9"/>
      <c r="D1024" s="9"/>
      <c r="E1024" s="9"/>
      <c r="F1024" s="9"/>
      <c r="G1024" s="9"/>
    </row>
    <row r="1025" customFormat="false" ht="12.75" hidden="false" customHeight="false" outlineLevel="0" collapsed="false">
      <c r="A1025" s="9"/>
      <c r="B1025" s="9"/>
      <c r="C1025" s="9"/>
      <c r="D1025" s="9"/>
      <c r="E1025" s="9"/>
      <c r="F1025" s="9"/>
      <c r="G1025" s="9"/>
    </row>
    <row r="1026" customFormat="false" ht="12.75" hidden="false" customHeight="false" outlineLevel="0" collapsed="false">
      <c r="A1026" s="9"/>
      <c r="B1026" s="9"/>
      <c r="C1026" s="9"/>
      <c r="D1026" s="9"/>
      <c r="E1026" s="9"/>
      <c r="F1026" s="9"/>
      <c r="G1026" s="9"/>
    </row>
    <row r="1027" customFormat="false" ht="12.75" hidden="false" customHeight="false" outlineLevel="0" collapsed="false">
      <c r="A1027" s="9"/>
      <c r="B1027" s="9"/>
      <c r="C1027" s="9"/>
      <c r="D1027" s="9"/>
      <c r="E1027" s="9"/>
      <c r="F1027" s="9"/>
      <c r="G1027" s="9"/>
    </row>
    <row r="1028" customFormat="false" ht="12.75" hidden="false" customHeight="false" outlineLevel="0" collapsed="false">
      <c r="A1028" s="9"/>
      <c r="B1028" s="9"/>
      <c r="C1028" s="9"/>
      <c r="D1028" s="9"/>
      <c r="E1028" s="9"/>
      <c r="F1028" s="9"/>
      <c r="G1028" s="9"/>
    </row>
    <row r="1029" customFormat="false" ht="12.75" hidden="false" customHeight="false" outlineLevel="0" collapsed="false">
      <c r="A1029" s="9"/>
      <c r="B1029" s="9"/>
      <c r="C1029" s="9"/>
      <c r="D1029" s="9"/>
      <c r="E1029" s="9"/>
      <c r="F1029" s="9"/>
      <c r="G1029" s="9"/>
    </row>
    <row r="1030" customFormat="false" ht="12.75" hidden="false" customHeight="false" outlineLevel="0" collapsed="false">
      <c r="A1030" s="9"/>
      <c r="B1030" s="9"/>
      <c r="C1030" s="9"/>
      <c r="D1030" s="9"/>
      <c r="E1030" s="9"/>
      <c r="F1030" s="9"/>
      <c r="G1030" s="9"/>
    </row>
    <row r="1031" customFormat="false" ht="12.75" hidden="false" customHeight="false" outlineLevel="0" collapsed="false">
      <c r="A1031" s="9"/>
      <c r="B1031" s="9"/>
      <c r="C1031" s="9"/>
      <c r="D1031" s="9"/>
      <c r="E1031" s="9"/>
      <c r="F1031" s="9"/>
      <c r="G1031" s="9"/>
    </row>
    <row r="1032" customFormat="false" ht="12.75" hidden="false" customHeight="false" outlineLevel="0" collapsed="false">
      <c r="A1032" s="9"/>
      <c r="B1032" s="9"/>
      <c r="C1032" s="9"/>
      <c r="D1032" s="9"/>
      <c r="E1032" s="9"/>
      <c r="F1032" s="9"/>
      <c r="G1032" s="9"/>
    </row>
    <row r="1033" customFormat="false" ht="12.75" hidden="false" customHeight="false" outlineLevel="0" collapsed="false">
      <c r="A1033" s="9"/>
      <c r="B1033" s="9"/>
      <c r="C1033" s="9"/>
      <c r="D1033" s="9"/>
      <c r="E1033" s="9"/>
      <c r="F1033" s="9"/>
      <c r="G1033" s="9"/>
    </row>
    <row r="1034" customFormat="false" ht="12.75" hidden="false" customHeight="false" outlineLevel="0" collapsed="false">
      <c r="A1034" s="9"/>
      <c r="B1034" s="9"/>
      <c r="C1034" s="9"/>
      <c r="D1034" s="9"/>
      <c r="E1034" s="9"/>
      <c r="F1034" s="9"/>
      <c r="G1034" s="9"/>
    </row>
    <row r="1035" customFormat="false" ht="12.75" hidden="false" customHeight="false" outlineLevel="0" collapsed="false">
      <c r="A1035" s="9"/>
      <c r="B1035" s="9"/>
      <c r="C1035" s="9"/>
      <c r="D1035" s="9"/>
      <c r="E1035" s="9"/>
      <c r="F1035" s="9"/>
      <c r="G1035" s="9"/>
    </row>
    <row r="1036" customFormat="false" ht="12.75" hidden="false" customHeight="false" outlineLevel="0" collapsed="false">
      <c r="A1036" s="9"/>
      <c r="B1036" s="9"/>
      <c r="C1036" s="9"/>
      <c r="D1036" s="9"/>
      <c r="E1036" s="9"/>
      <c r="F1036" s="9"/>
      <c r="G1036" s="9"/>
    </row>
    <row r="1037" customFormat="false" ht="12.75" hidden="false" customHeight="false" outlineLevel="0" collapsed="false">
      <c r="A1037" s="9"/>
      <c r="B1037" s="9"/>
      <c r="C1037" s="9"/>
      <c r="D1037" s="9"/>
      <c r="E1037" s="9"/>
      <c r="F1037" s="9"/>
      <c r="G1037" s="9"/>
    </row>
    <row r="1038" customFormat="false" ht="12.75" hidden="false" customHeight="false" outlineLevel="0" collapsed="false">
      <c r="A1038" s="9"/>
      <c r="B1038" s="9"/>
      <c r="C1038" s="9"/>
      <c r="D1038" s="9"/>
      <c r="E1038" s="9"/>
      <c r="F1038" s="9"/>
      <c r="G1038" s="9"/>
    </row>
    <row r="1039" customFormat="false" ht="12.75" hidden="false" customHeight="false" outlineLevel="0" collapsed="false">
      <c r="A1039" s="9"/>
      <c r="B1039" s="9"/>
      <c r="C1039" s="9"/>
      <c r="D1039" s="9"/>
      <c r="E1039" s="9"/>
      <c r="F1039" s="9"/>
      <c r="G1039" s="9"/>
    </row>
    <row r="1040" customFormat="false" ht="12.75" hidden="false" customHeight="false" outlineLevel="0" collapsed="false">
      <c r="A1040" s="9"/>
      <c r="B1040" s="9"/>
      <c r="C1040" s="9"/>
      <c r="D1040" s="9"/>
      <c r="E1040" s="9"/>
      <c r="F1040" s="9"/>
      <c r="G1040" s="9"/>
    </row>
    <row r="1041" customFormat="false" ht="12.75" hidden="false" customHeight="false" outlineLevel="0" collapsed="false">
      <c r="A1041" s="9"/>
      <c r="B1041" s="9"/>
      <c r="C1041" s="9"/>
      <c r="D1041" s="9"/>
      <c r="E1041" s="9"/>
      <c r="F1041" s="9"/>
      <c r="G1041" s="9"/>
    </row>
    <row r="1042" customFormat="false" ht="12.75" hidden="false" customHeight="false" outlineLevel="0" collapsed="false">
      <c r="A1042" s="9"/>
      <c r="B1042" s="9"/>
      <c r="C1042" s="9"/>
      <c r="D1042" s="9"/>
      <c r="E1042" s="9"/>
      <c r="F1042" s="9"/>
      <c r="G1042" s="9"/>
    </row>
    <row r="1043" customFormat="false" ht="12.75" hidden="false" customHeight="false" outlineLevel="0" collapsed="false">
      <c r="A1043" s="9"/>
      <c r="B1043" s="9"/>
      <c r="C1043" s="9"/>
      <c r="D1043" s="9"/>
      <c r="E1043" s="9"/>
      <c r="F1043" s="9"/>
      <c r="G1043" s="9"/>
    </row>
    <row r="1044" customFormat="false" ht="12.75" hidden="false" customHeight="false" outlineLevel="0" collapsed="false">
      <c r="A1044" s="9"/>
      <c r="B1044" s="9"/>
      <c r="C1044" s="9"/>
      <c r="D1044" s="9"/>
      <c r="E1044" s="9"/>
      <c r="F1044" s="9"/>
      <c r="G1044" s="9"/>
    </row>
    <row r="1045" customFormat="false" ht="12.75" hidden="false" customHeight="false" outlineLevel="0" collapsed="false">
      <c r="A1045" s="9"/>
      <c r="B1045" s="9"/>
      <c r="C1045" s="9"/>
      <c r="D1045" s="9"/>
      <c r="E1045" s="9"/>
      <c r="F1045" s="9"/>
      <c r="G1045" s="9"/>
    </row>
    <row r="1046" customFormat="false" ht="12.75" hidden="false" customHeight="false" outlineLevel="0" collapsed="false">
      <c r="A1046" s="9"/>
      <c r="B1046" s="9"/>
      <c r="C1046" s="9"/>
      <c r="D1046" s="9"/>
      <c r="E1046" s="9"/>
      <c r="F1046" s="9"/>
      <c r="G1046" s="9"/>
    </row>
    <row r="1047" customFormat="false" ht="12.75" hidden="false" customHeight="false" outlineLevel="0" collapsed="false">
      <c r="A1047" s="9"/>
      <c r="B1047" s="9"/>
      <c r="C1047" s="9"/>
      <c r="D1047" s="9"/>
      <c r="E1047" s="9"/>
      <c r="F1047" s="9"/>
      <c r="G1047" s="9"/>
    </row>
    <row r="1048" customFormat="false" ht="12.75" hidden="false" customHeight="false" outlineLevel="0" collapsed="false">
      <c r="A1048" s="9"/>
      <c r="B1048" s="9"/>
      <c r="C1048" s="9"/>
      <c r="D1048" s="9"/>
      <c r="E1048" s="9"/>
      <c r="F1048" s="9"/>
      <c r="G1048" s="9"/>
    </row>
    <row r="1049" customFormat="false" ht="12.75" hidden="false" customHeight="false" outlineLevel="0" collapsed="false">
      <c r="A1049" s="9"/>
      <c r="B1049" s="9"/>
      <c r="C1049" s="9"/>
      <c r="D1049" s="9"/>
      <c r="E1049" s="9"/>
      <c r="F1049" s="9"/>
      <c r="G1049" s="9"/>
    </row>
    <row r="1050" customFormat="false" ht="12.75" hidden="false" customHeight="false" outlineLevel="0" collapsed="false">
      <c r="A1050" s="9"/>
      <c r="B1050" s="9"/>
      <c r="C1050" s="9"/>
      <c r="D1050" s="9"/>
      <c r="E1050" s="9"/>
      <c r="F1050" s="9"/>
      <c r="G1050" s="9"/>
    </row>
    <row r="1051" customFormat="false" ht="12.75" hidden="false" customHeight="false" outlineLevel="0" collapsed="false">
      <c r="A1051" s="9"/>
      <c r="B1051" s="9"/>
      <c r="C1051" s="9"/>
      <c r="D1051" s="9"/>
      <c r="E1051" s="9"/>
      <c r="F1051" s="9"/>
      <c r="G1051" s="9"/>
    </row>
    <row r="1052" customFormat="false" ht="12.75" hidden="false" customHeight="false" outlineLevel="0" collapsed="false">
      <c r="A1052" s="9"/>
      <c r="B1052" s="9"/>
      <c r="C1052" s="9"/>
      <c r="D1052" s="9"/>
      <c r="E1052" s="9"/>
      <c r="F1052" s="9"/>
      <c r="G1052" s="9"/>
    </row>
    <row r="1053" customFormat="false" ht="12.75" hidden="false" customHeight="false" outlineLevel="0" collapsed="false">
      <c r="A1053" s="9"/>
      <c r="B1053" s="9"/>
      <c r="C1053" s="9"/>
      <c r="D1053" s="9"/>
      <c r="E1053" s="9"/>
      <c r="F1053" s="9"/>
      <c r="G1053" s="9"/>
    </row>
    <row r="1054" customFormat="false" ht="12.75" hidden="false" customHeight="false" outlineLevel="0" collapsed="false">
      <c r="A1054" s="9"/>
      <c r="B1054" s="9"/>
      <c r="C1054" s="9"/>
      <c r="D1054" s="9"/>
      <c r="E1054" s="9"/>
      <c r="F1054" s="9"/>
      <c r="G1054" s="9"/>
    </row>
    <row r="1055" customFormat="false" ht="12.75" hidden="false" customHeight="false" outlineLevel="0" collapsed="false">
      <c r="A1055" s="9"/>
      <c r="B1055" s="9"/>
      <c r="C1055" s="9"/>
      <c r="D1055" s="9"/>
      <c r="E1055" s="9"/>
      <c r="F1055" s="9"/>
      <c r="G1055" s="9"/>
    </row>
    <row r="1056" customFormat="false" ht="12.75" hidden="false" customHeight="false" outlineLevel="0" collapsed="false">
      <c r="A1056" s="9"/>
      <c r="B1056" s="9"/>
      <c r="C1056" s="9"/>
      <c r="D1056" s="9"/>
      <c r="E1056" s="9"/>
      <c r="F1056" s="9"/>
      <c r="G1056" s="9"/>
    </row>
    <row r="1057" customFormat="false" ht="12.75" hidden="false" customHeight="false" outlineLevel="0" collapsed="false">
      <c r="A1057" s="9"/>
      <c r="B1057" s="9"/>
      <c r="C1057" s="9"/>
      <c r="D1057" s="9"/>
      <c r="E1057" s="9"/>
      <c r="F1057" s="9"/>
      <c r="G1057" s="9"/>
    </row>
    <row r="1058" customFormat="false" ht="12.75" hidden="false" customHeight="false" outlineLevel="0" collapsed="false">
      <c r="A1058" s="9"/>
      <c r="B1058" s="9"/>
      <c r="C1058" s="9"/>
      <c r="D1058" s="9"/>
      <c r="E1058" s="9"/>
      <c r="F1058" s="9"/>
      <c r="G1058" s="9"/>
    </row>
    <row r="1059" customFormat="false" ht="12.75" hidden="false" customHeight="false" outlineLevel="0" collapsed="false">
      <c r="A1059" s="9"/>
      <c r="B1059" s="9"/>
      <c r="C1059" s="9"/>
      <c r="D1059" s="9"/>
      <c r="E1059" s="9"/>
      <c r="F1059" s="9"/>
      <c r="G1059" s="9"/>
    </row>
    <row r="1060" customFormat="false" ht="12.75" hidden="false" customHeight="false" outlineLevel="0" collapsed="false">
      <c r="A1060" s="9"/>
      <c r="B1060" s="9"/>
      <c r="C1060" s="9"/>
      <c r="D1060" s="9"/>
      <c r="E1060" s="9"/>
      <c r="F1060" s="9"/>
      <c r="G1060" s="9"/>
    </row>
    <row r="1061" customFormat="false" ht="12.75" hidden="false" customHeight="false" outlineLevel="0" collapsed="false">
      <c r="A1061" s="9"/>
      <c r="B1061" s="9"/>
      <c r="C1061" s="9"/>
      <c r="D1061" s="9"/>
      <c r="E1061" s="9"/>
      <c r="F1061" s="9"/>
      <c r="G1061" s="9"/>
    </row>
    <row r="1062" customFormat="false" ht="12.75" hidden="false" customHeight="false" outlineLevel="0" collapsed="false">
      <c r="A1062" s="9"/>
      <c r="B1062" s="9"/>
      <c r="C1062" s="9"/>
      <c r="D1062" s="9"/>
      <c r="E1062" s="9"/>
      <c r="F1062" s="9"/>
      <c r="G1062" s="9"/>
    </row>
    <row r="1063" customFormat="false" ht="12.75" hidden="false" customHeight="false" outlineLevel="0" collapsed="false">
      <c r="A1063" s="9"/>
      <c r="B1063" s="9"/>
      <c r="C1063" s="9"/>
      <c r="D1063" s="9"/>
      <c r="E1063" s="9"/>
      <c r="F1063" s="9"/>
      <c r="G1063" s="9"/>
    </row>
    <row r="1064" customFormat="false" ht="12.75" hidden="false" customHeight="false" outlineLevel="0" collapsed="false">
      <c r="A1064" s="9"/>
      <c r="B1064" s="9"/>
      <c r="C1064" s="9"/>
      <c r="D1064" s="9"/>
      <c r="E1064" s="9"/>
      <c r="F1064" s="9"/>
      <c r="G1064" s="9"/>
    </row>
    <row r="1065" customFormat="false" ht="12.75" hidden="false" customHeight="false" outlineLevel="0" collapsed="false">
      <c r="A1065" s="9"/>
      <c r="B1065" s="9"/>
      <c r="C1065" s="9"/>
      <c r="D1065" s="9"/>
      <c r="E1065" s="9"/>
      <c r="F1065" s="9"/>
      <c r="G1065" s="9"/>
    </row>
    <row r="1066" customFormat="false" ht="12.75" hidden="false" customHeight="false" outlineLevel="0" collapsed="false">
      <c r="A1066" s="9"/>
      <c r="B1066" s="9"/>
      <c r="C1066" s="9"/>
      <c r="D1066" s="9"/>
      <c r="E1066" s="9"/>
      <c r="F1066" s="9"/>
      <c r="G1066" s="9"/>
    </row>
    <row r="1067" customFormat="false" ht="12.75" hidden="false" customHeight="false" outlineLevel="0" collapsed="false">
      <c r="A1067" s="9"/>
      <c r="B1067" s="9"/>
      <c r="C1067" s="9"/>
      <c r="D1067" s="9"/>
      <c r="E1067" s="9"/>
      <c r="F1067" s="9"/>
      <c r="G1067" s="9"/>
    </row>
    <row r="1068" customFormat="false" ht="12.75" hidden="false" customHeight="false" outlineLevel="0" collapsed="false">
      <c r="A1068" s="9"/>
      <c r="B1068" s="9"/>
      <c r="C1068" s="9"/>
      <c r="D1068" s="9"/>
      <c r="E1068" s="9"/>
      <c r="F1068" s="9"/>
      <c r="G1068" s="9"/>
    </row>
    <row r="1069" customFormat="false" ht="12.75" hidden="false" customHeight="false" outlineLevel="0" collapsed="false">
      <c r="A1069" s="9"/>
      <c r="B1069" s="9"/>
      <c r="C1069" s="9"/>
      <c r="D1069" s="9"/>
      <c r="E1069" s="9"/>
      <c r="F1069" s="9"/>
      <c r="G1069" s="9"/>
    </row>
    <row r="1070" customFormat="false" ht="12.75" hidden="false" customHeight="false" outlineLevel="0" collapsed="false">
      <c r="A1070" s="9"/>
      <c r="B1070" s="9"/>
      <c r="C1070" s="9"/>
      <c r="D1070" s="9"/>
      <c r="E1070" s="9"/>
      <c r="F1070" s="9"/>
      <c r="G1070" s="9"/>
    </row>
    <row r="1071" customFormat="false" ht="12.75" hidden="false" customHeight="false" outlineLevel="0" collapsed="false">
      <c r="A1071" s="9"/>
      <c r="B1071" s="9"/>
      <c r="C1071" s="9"/>
      <c r="D1071" s="9"/>
      <c r="E1071" s="9"/>
      <c r="F1071" s="9"/>
      <c r="G1071" s="9"/>
    </row>
    <row r="1072" customFormat="false" ht="12.75" hidden="false" customHeight="false" outlineLevel="0" collapsed="false">
      <c r="A1072" s="9"/>
      <c r="B1072" s="9"/>
      <c r="C1072" s="9"/>
      <c r="D1072" s="9"/>
      <c r="E1072" s="9"/>
      <c r="F1072" s="9"/>
      <c r="G1072" s="9"/>
    </row>
    <row r="1073" customFormat="false" ht="12.75" hidden="false" customHeight="false" outlineLevel="0" collapsed="false">
      <c r="A1073" s="9"/>
      <c r="B1073" s="9"/>
      <c r="C1073" s="9"/>
      <c r="D1073" s="9"/>
      <c r="E1073" s="9"/>
      <c r="F1073" s="9"/>
      <c r="G1073" s="9"/>
    </row>
    <row r="1074" customFormat="false" ht="12.75" hidden="false" customHeight="false" outlineLevel="0" collapsed="false">
      <c r="A1074" s="9"/>
      <c r="B1074" s="9"/>
      <c r="C1074" s="9"/>
      <c r="D1074" s="9"/>
      <c r="E1074" s="9"/>
      <c r="F1074" s="9"/>
      <c r="G1074" s="9"/>
    </row>
    <row r="1075" customFormat="false" ht="12.75" hidden="false" customHeight="false" outlineLevel="0" collapsed="false">
      <c r="A1075" s="9"/>
      <c r="B1075" s="9"/>
      <c r="C1075" s="9"/>
      <c r="D1075" s="9"/>
      <c r="E1075" s="9"/>
      <c r="F1075" s="9"/>
      <c r="G1075" s="9"/>
    </row>
    <row r="1076" customFormat="false" ht="12.75" hidden="false" customHeight="false" outlineLevel="0" collapsed="false">
      <c r="A1076" s="9"/>
      <c r="B1076" s="9"/>
      <c r="C1076" s="9"/>
      <c r="D1076" s="9"/>
      <c r="E1076" s="9"/>
      <c r="F1076" s="9"/>
      <c r="G1076" s="9"/>
    </row>
    <row r="1077" customFormat="false" ht="12.75" hidden="false" customHeight="false" outlineLevel="0" collapsed="false">
      <c r="A1077" s="9"/>
      <c r="B1077" s="9"/>
      <c r="C1077" s="9"/>
      <c r="D1077" s="9"/>
      <c r="E1077" s="9"/>
      <c r="F1077" s="9"/>
      <c r="G1077" s="9"/>
    </row>
    <row r="1078" customFormat="false" ht="12.75" hidden="false" customHeight="false" outlineLevel="0" collapsed="false">
      <c r="A1078" s="9"/>
      <c r="B1078" s="9"/>
      <c r="C1078" s="9"/>
      <c r="D1078" s="9"/>
      <c r="E1078" s="9"/>
      <c r="F1078" s="9"/>
      <c r="G1078" s="9"/>
    </row>
    <row r="1079" customFormat="false" ht="12.75" hidden="false" customHeight="false" outlineLevel="0" collapsed="false">
      <c r="A1079" s="9"/>
      <c r="B1079" s="9"/>
      <c r="C1079" s="9"/>
      <c r="D1079" s="9"/>
      <c r="E1079" s="9"/>
      <c r="F1079" s="9"/>
      <c r="G1079" s="9"/>
    </row>
    <row r="1080" customFormat="false" ht="12.75" hidden="false" customHeight="false" outlineLevel="0" collapsed="false">
      <c r="A1080" s="9"/>
      <c r="B1080" s="9"/>
      <c r="C1080" s="9"/>
      <c r="D1080" s="9"/>
      <c r="E1080" s="9"/>
      <c r="F1080" s="9"/>
      <c r="G1080" s="9"/>
    </row>
    <row r="1081" customFormat="false" ht="12.75" hidden="false" customHeight="false" outlineLevel="0" collapsed="false">
      <c r="A1081" s="9"/>
      <c r="B1081" s="9"/>
      <c r="C1081" s="9"/>
      <c r="D1081" s="9"/>
      <c r="E1081" s="9"/>
      <c r="F1081" s="9"/>
      <c r="G1081" s="9"/>
    </row>
    <row r="1082" customFormat="false" ht="12.75" hidden="false" customHeight="false" outlineLevel="0" collapsed="false">
      <c r="A1082" s="9"/>
      <c r="B1082" s="9"/>
      <c r="C1082" s="9"/>
      <c r="D1082" s="9"/>
      <c r="E1082" s="9"/>
      <c r="F1082" s="9"/>
      <c r="G1082" s="9"/>
    </row>
    <row r="1083" customFormat="false" ht="12.75" hidden="false" customHeight="false" outlineLevel="0" collapsed="false">
      <c r="A1083" s="9"/>
      <c r="B1083" s="9"/>
      <c r="C1083" s="9"/>
      <c r="D1083" s="9"/>
      <c r="E1083" s="9"/>
      <c r="F1083" s="9"/>
      <c r="G1083" s="9"/>
    </row>
    <row r="1084" customFormat="false" ht="12.75" hidden="false" customHeight="false" outlineLevel="0" collapsed="false">
      <c r="A1084" s="9"/>
      <c r="B1084" s="9"/>
      <c r="C1084" s="9"/>
      <c r="D1084" s="9"/>
      <c r="E1084" s="9"/>
      <c r="F1084" s="9"/>
      <c r="G1084" s="9"/>
    </row>
    <row r="1085" customFormat="false" ht="12.75" hidden="false" customHeight="false" outlineLevel="0" collapsed="false">
      <c r="A1085" s="9"/>
      <c r="B1085" s="9"/>
      <c r="C1085" s="9"/>
      <c r="D1085" s="9"/>
      <c r="E1085" s="9"/>
      <c r="F1085" s="9"/>
      <c r="G1085" s="9"/>
    </row>
    <row r="1086" customFormat="false" ht="12.75" hidden="false" customHeight="false" outlineLevel="0" collapsed="false">
      <c r="A1086" s="9"/>
      <c r="B1086" s="9"/>
      <c r="C1086" s="9"/>
      <c r="D1086" s="9"/>
      <c r="E1086" s="9"/>
      <c r="F1086" s="9"/>
      <c r="G1086" s="9"/>
    </row>
    <row r="1087" customFormat="false" ht="12.75" hidden="false" customHeight="false" outlineLevel="0" collapsed="false">
      <c r="A1087" s="9"/>
      <c r="B1087" s="9"/>
      <c r="C1087" s="9"/>
      <c r="D1087" s="9"/>
      <c r="E1087" s="9"/>
      <c r="F1087" s="9"/>
      <c r="G1087" s="9"/>
    </row>
    <row r="1088" customFormat="false" ht="12.75" hidden="false" customHeight="false" outlineLevel="0" collapsed="false">
      <c r="A1088" s="9"/>
      <c r="B1088" s="9"/>
      <c r="C1088" s="9"/>
      <c r="D1088" s="9"/>
      <c r="E1088" s="9"/>
      <c r="F1088" s="9"/>
      <c r="G1088" s="9"/>
    </row>
    <row r="1089" customFormat="false" ht="12.75" hidden="false" customHeight="false" outlineLevel="0" collapsed="false">
      <c r="A1089" s="9"/>
      <c r="B1089" s="9"/>
      <c r="C1089" s="9"/>
      <c r="D1089" s="9"/>
      <c r="E1089" s="9"/>
      <c r="F1089" s="9"/>
      <c r="G1089" s="9"/>
    </row>
    <row r="1090" customFormat="false" ht="12.75" hidden="false" customHeight="false" outlineLevel="0" collapsed="false">
      <c r="A1090" s="9"/>
      <c r="B1090" s="9"/>
      <c r="C1090" s="9"/>
      <c r="D1090" s="9"/>
      <c r="E1090" s="9"/>
      <c r="F1090" s="9"/>
      <c r="G1090" s="9"/>
    </row>
    <row r="1091" customFormat="false" ht="12.75" hidden="false" customHeight="false" outlineLevel="0" collapsed="false">
      <c r="A1091" s="9"/>
      <c r="B1091" s="9"/>
      <c r="C1091" s="9"/>
      <c r="D1091" s="9"/>
      <c r="E1091" s="9"/>
      <c r="F1091" s="9"/>
      <c r="G1091" s="9"/>
    </row>
    <row r="1092" customFormat="false" ht="12.75" hidden="false" customHeight="false" outlineLevel="0" collapsed="false">
      <c r="A1092" s="9"/>
      <c r="B1092" s="9"/>
      <c r="C1092" s="9"/>
      <c r="D1092" s="9"/>
      <c r="E1092" s="9"/>
      <c r="F1092" s="9"/>
      <c r="G1092" s="9"/>
    </row>
    <row r="1093" customFormat="false" ht="12.75" hidden="false" customHeight="false" outlineLevel="0" collapsed="false">
      <c r="A1093" s="9"/>
      <c r="B1093" s="9"/>
      <c r="C1093" s="9"/>
      <c r="D1093" s="9"/>
      <c r="E1093" s="9"/>
      <c r="F1093" s="9"/>
      <c r="G1093" s="9"/>
    </row>
    <row r="1094" customFormat="false" ht="12.75" hidden="false" customHeight="false" outlineLevel="0" collapsed="false">
      <c r="A1094" s="9"/>
      <c r="B1094" s="9"/>
      <c r="C1094" s="9"/>
      <c r="D1094" s="9"/>
      <c r="E1094" s="9"/>
      <c r="F1094" s="9"/>
      <c r="G1094" s="9"/>
    </row>
    <row r="1095" customFormat="false" ht="12.75" hidden="false" customHeight="false" outlineLevel="0" collapsed="false">
      <c r="A1095" s="9"/>
      <c r="B1095" s="9"/>
      <c r="C1095" s="9"/>
      <c r="D1095" s="9"/>
      <c r="E1095" s="9"/>
      <c r="F1095" s="9"/>
      <c r="G1095" s="9"/>
    </row>
    <row r="1096" customFormat="false" ht="12.75" hidden="false" customHeight="false" outlineLevel="0" collapsed="false">
      <c r="A1096" s="9"/>
      <c r="B1096" s="9"/>
      <c r="C1096" s="9"/>
      <c r="D1096" s="9"/>
      <c r="E1096" s="9"/>
      <c r="F1096" s="9"/>
      <c r="G1096" s="9"/>
    </row>
    <row r="1097" customFormat="false" ht="12.75" hidden="false" customHeight="false" outlineLevel="0" collapsed="false">
      <c r="A1097" s="9"/>
      <c r="B1097" s="9"/>
      <c r="C1097" s="9"/>
      <c r="D1097" s="9"/>
      <c r="E1097" s="9"/>
      <c r="F1097" s="9"/>
      <c r="G1097" s="9"/>
    </row>
    <row r="1098" customFormat="false" ht="12.75" hidden="false" customHeight="false" outlineLevel="0" collapsed="false">
      <c r="A1098" s="9"/>
      <c r="B1098" s="9"/>
      <c r="C1098" s="9"/>
      <c r="D1098" s="9"/>
      <c r="E1098" s="9"/>
      <c r="F1098" s="9"/>
      <c r="G1098" s="9"/>
    </row>
    <row r="1099" customFormat="false" ht="12.75" hidden="false" customHeight="false" outlineLevel="0" collapsed="false">
      <c r="A1099" s="9"/>
      <c r="B1099" s="9"/>
      <c r="C1099" s="9"/>
      <c r="D1099" s="9"/>
      <c r="E1099" s="9"/>
      <c r="F1099" s="9"/>
      <c r="G1099" s="9"/>
    </row>
    <row r="1100" customFormat="false" ht="12.75" hidden="false" customHeight="false" outlineLevel="0" collapsed="false">
      <c r="A1100" s="9"/>
      <c r="B1100" s="9"/>
      <c r="C1100" s="9"/>
      <c r="D1100" s="9"/>
      <c r="E1100" s="9"/>
      <c r="F1100" s="9"/>
      <c r="G1100" s="9"/>
    </row>
    <row r="1101" customFormat="false" ht="12.75" hidden="false" customHeight="false" outlineLevel="0" collapsed="false">
      <c r="A1101" s="9"/>
      <c r="B1101" s="9"/>
      <c r="C1101" s="9"/>
      <c r="D1101" s="9"/>
      <c r="E1101" s="9"/>
      <c r="F1101" s="9"/>
      <c r="G1101" s="9"/>
    </row>
    <row r="1102" customFormat="false" ht="12.75" hidden="false" customHeight="false" outlineLevel="0" collapsed="false">
      <c r="A1102" s="9"/>
      <c r="B1102" s="9"/>
      <c r="C1102" s="9"/>
      <c r="D1102" s="9"/>
      <c r="E1102" s="9"/>
      <c r="F1102" s="9"/>
      <c r="G1102" s="9"/>
    </row>
    <row r="1103" customFormat="false" ht="12.75" hidden="false" customHeight="false" outlineLevel="0" collapsed="false">
      <c r="A1103" s="9"/>
      <c r="B1103" s="9"/>
      <c r="C1103" s="9"/>
      <c r="D1103" s="9"/>
      <c r="E1103" s="9"/>
      <c r="F1103" s="9"/>
      <c r="G1103" s="9"/>
    </row>
    <row r="1104" customFormat="false" ht="12.75" hidden="false" customHeight="false" outlineLevel="0" collapsed="false">
      <c r="A1104" s="9"/>
      <c r="B1104" s="9"/>
      <c r="C1104" s="9"/>
      <c r="D1104" s="9"/>
      <c r="E1104" s="9"/>
      <c r="F1104" s="9"/>
      <c r="G1104" s="9"/>
    </row>
    <row r="1105" customFormat="false" ht="12.75" hidden="false" customHeight="false" outlineLevel="0" collapsed="false">
      <c r="A1105" s="9"/>
      <c r="B1105" s="9"/>
      <c r="C1105" s="9"/>
      <c r="D1105" s="9"/>
      <c r="E1105" s="9"/>
      <c r="F1105" s="9"/>
      <c r="G1105" s="9"/>
    </row>
    <row r="1106" customFormat="false" ht="12.75" hidden="false" customHeight="false" outlineLevel="0" collapsed="false">
      <c r="A1106" s="9"/>
      <c r="B1106" s="9"/>
      <c r="C1106" s="9"/>
      <c r="D1106" s="9"/>
      <c r="E1106" s="9"/>
      <c r="F1106" s="9"/>
      <c r="G1106" s="9"/>
    </row>
    <row r="1107" customFormat="false" ht="12.75" hidden="false" customHeight="false" outlineLevel="0" collapsed="false">
      <c r="A1107" s="9"/>
      <c r="B1107" s="9"/>
      <c r="C1107" s="9"/>
      <c r="D1107" s="9"/>
      <c r="E1107" s="9"/>
      <c r="F1107" s="9"/>
      <c r="G1107" s="9"/>
    </row>
    <row r="1108" customFormat="false" ht="12.75" hidden="false" customHeight="false" outlineLevel="0" collapsed="false">
      <c r="A1108" s="9"/>
      <c r="B1108" s="9"/>
      <c r="C1108" s="9"/>
      <c r="D1108" s="9"/>
      <c r="E1108" s="9"/>
      <c r="F1108" s="9"/>
      <c r="G1108" s="9"/>
    </row>
    <row r="1109" customFormat="false" ht="12.75" hidden="false" customHeight="false" outlineLevel="0" collapsed="false">
      <c r="A1109" s="9"/>
      <c r="B1109" s="9"/>
      <c r="C1109" s="9"/>
      <c r="D1109" s="9"/>
      <c r="E1109" s="9"/>
      <c r="F1109" s="9"/>
      <c r="G1109" s="9"/>
    </row>
    <row r="1110" customFormat="false" ht="12.75" hidden="false" customHeight="false" outlineLevel="0" collapsed="false">
      <c r="A1110" s="9"/>
      <c r="B1110" s="9"/>
      <c r="C1110" s="9"/>
      <c r="D1110" s="9"/>
      <c r="E1110" s="9"/>
      <c r="F1110" s="9"/>
      <c r="G1110" s="9"/>
    </row>
    <row r="1111" customFormat="false" ht="12.75" hidden="false" customHeight="false" outlineLevel="0" collapsed="false">
      <c r="A1111" s="9"/>
      <c r="B1111" s="9"/>
      <c r="C1111" s="9"/>
      <c r="D1111" s="9"/>
      <c r="E1111" s="9"/>
      <c r="F1111" s="9"/>
      <c r="G1111" s="9"/>
    </row>
    <row r="1112" customFormat="false" ht="12.75" hidden="false" customHeight="false" outlineLevel="0" collapsed="false">
      <c r="A1112" s="9"/>
      <c r="B1112" s="9"/>
      <c r="C1112" s="9"/>
      <c r="D1112" s="9"/>
      <c r="E1112" s="9"/>
      <c r="F1112" s="9"/>
      <c r="G1112" s="9"/>
    </row>
    <row r="1113" customFormat="false" ht="12.75" hidden="false" customHeight="false" outlineLevel="0" collapsed="false">
      <c r="A1113" s="9"/>
      <c r="B1113" s="9"/>
      <c r="C1113" s="9"/>
      <c r="D1113" s="9"/>
      <c r="E1113" s="9"/>
      <c r="F1113" s="9"/>
      <c r="G1113" s="9"/>
    </row>
    <row r="1114" customFormat="false" ht="12.75" hidden="false" customHeight="false" outlineLevel="0" collapsed="false">
      <c r="A1114" s="9"/>
      <c r="B1114" s="9"/>
      <c r="C1114" s="9"/>
      <c r="D1114" s="9"/>
      <c r="E1114" s="9"/>
      <c r="F1114" s="9"/>
      <c r="G1114" s="9"/>
    </row>
    <row r="1115" customFormat="false" ht="12.75" hidden="false" customHeight="false" outlineLevel="0" collapsed="false">
      <c r="A1115" s="9"/>
      <c r="B1115" s="9"/>
      <c r="C1115" s="9"/>
      <c r="D1115" s="9"/>
      <c r="E1115" s="9"/>
      <c r="F1115" s="9"/>
      <c r="G1115" s="9"/>
    </row>
    <row r="1116" customFormat="false" ht="12.75" hidden="false" customHeight="false" outlineLevel="0" collapsed="false">
      <c r="A1116" s="9"/>
      <c r="B1116" s="9"/>
      <c r="C1116" s="9"/>
      <c r="D1116" s="9"/>
      <c r="E1116" s="9"/>
      <c r="F1116" s="9"/>
      <c r="G1116" s="9"/>
    </row>
    <row r="1117" customFormat="false" ht="12.75" hidden="false" customHeight="false" outlineLevel="0" collapsed="false">
      <c r="A1117" s="9"/>
      <c r="B1117" s="9"/>
      <c r="C1117" s="9"/>
      <c r="D1117" s="9"/>
      <c r="E1117" s="9"/>
      <c r="F1117" s="9"/>
      <c r="G1117" s="9"/>
    </row>
    <row r="1118" customFormat="false" ht="12.75" hidden="false" customHeight="false" outlineLevel="0" collapsed="false">
      <c r="A1118" s="9"/>
      <c r="B1118" s="9"/>
      <c r="C1118" s="9"/>
      <c r="D1118" s="9"/>
      <c r="E1118" s="9"/>
      <c r="F1118" s="9"/>
      <c r="G1118" s="9"/>
    </row>
    <row r="1119" customFormat="false" ht="12.75" hidden="false" customHeight="false" outlineLevel="0" collapsed="false">
      <c r="A1119" s="9"/>
      <c r="B1119" s="9"/>
      <c r="C1119" s="9"/>
      <c r="D1119" s="9"/>
      <c r="E1119" s="9"/>
      <c r="F1119" s="9"/>
      <c r="G1119" s="9"/>
    </row>
    <row r="1120" customFormat="false" ht="12.75" hidden="false" customHeight="false" outlineLevel="0" collapsed="false">
      <c r="A1120" s="9"/>
      <c r="B1120" s="9"/>
      <c r="C1120" s="9"/>
      <c r="D1120" s="9"/>
      <c r="E1120" s="9"/>
      <c r="F1120" s="9"/>
      <c r="G1120" s="9"/>
    </row>
    <row r="1121" customFormat="false" ht="12.75" hidden="false" customHeight="false" outlineLevel="0" collapsed="false">
      <c r="A1121" s="9"/>
      <c r="B1121" s="9"/>
      <c r="C1121" s="9"/>
      <c r="D1121" s="9"/>
      <c r="E1121" s="9"/>
      <c r="F1121" s="9"/>
      <c r="G1121" s="9"/>
    </row>
    <row r="1122" customFormat="false" ht="12.75" hidden="false" customHeight="false" outlineLevel="0" collapsed="false">
      <c r="A1122" s="9"/>
      <c r="B1122" s="9"/>
      <c r="C1122" s="9"/>
      <c r="D1122" s="9"/>
      <c r="E1122" s="9"/>
      <c r="F1122" s="9"/>
      <c r="G1122" s="9"/>
    </row>
    <row r="1123" customFormat="false" ht="12.75" hidden="false" customHeight="false" outlineLevel="0" collapsed="false">
      <c r="A1123" s="9"/>
      <c r="B1123" s="9"/>
      <c r="C1123" s="9"/>
      <c r="D1123" s="9"/>
      <c r="E1123" s="9"/>
      <c r="F1123" s="9"/>
      <c r="G1123" s="9"/>
    </row>
    <row r="1124" customFormat="false" ht="12.75" hidden="false" customHeight="false" outlineLevel="0" collapsed="false">
      <c r="A1124" s="9"/>
      <c r="B1124" s="9"/>
      <c r="C1124" s="9"/>
      <c r="D1124" s="9"/>
      <c r="E1124" s="9"/>
      <c r="F1124" s="9"/>
      <c r="G1124" s="9"/>
    </row>
    <row r="1125" customFormat="false" ht="12.75" hidden="false" customHeight="false" outlineLevel="0" collapsed="false">
      <c r="A1125" s="9"/>
      <c r="B1125" s="9"/>
      <c r="C1125" s="9"/>
      <c r="D1125" s="9"/>
      <c r="E1125" s="9"/>
      <c r="F1125" s="9"/>
      <c r="G1125" s="9"/>
    </row>
    <row r="1126" customFormat="false" ht="12.75" hidden="false" customHeight="false" outlineLevel="0" collapsed="false">
      <c r="A1126" s="9"/>
      <c r="B1126" s="9"/>
      <c r="C1126" s="9"/>
      <c r="D1126" s="9"/>
      <c r="E1126" s="9"/>
      <c r="F1126" s="9"/>
      <c r="G1126" s="9"/>
    </row>
    <row r="1127" customFormat="false" ht="12.75" hidden="false" customHeight="false" outlineLevel="0" collapsed="false">
      <c r="A1127" s="9"/>
      <c r="B1127" s="9"/>
      <c r="C1127" s="9"/>
      <c r="D1127" s="9"/>
      <c r="E1127" s="9"/>
      <c r="F1127" s="9"/>
      <c r="G1127" s="9"/>
    </row>
    <row r="1128" customFormat="false" ht="12.75" hidden="false" customHeight="false" outlineLevel="0" collapsed="false">
      <c r="A1128" s="9"/>
      <c r="B1128" s="9"/>
      <c r="C1128" s="9"/>
      <c r="D1128" s="9"/>
      <c r="E1128" s="9"/>
      <c r="F1128" s="9"/>
      <c r="G1128" s="9"/>
    </row>
    <row r="1129" customFormat="false" ht="12.75" hidden="false" customHeight="false" outlineLevel="0" collapsed="false">
      <c r="A1129" s="9"/>
      <c r="B1129" s="9"/>
      <c r="C1129" s="9"/>
      <c r="D1129" s="9"/>
      <c r="E1129" s="9"/>
      <c r="F1129" s="9"/>
      <c r="G1129" s="9"/>
    </row>
    <row r="1130" customFormat="false" ht="12.75" hidden="false" customHeight="false" outlineLevel="0" collapsed="false">
      <c r="A1130" s="9"/>
      <c r="B1130" s="9"/>
      <c r="C1130" s="9"/>
      <c r="D1130" s="9"/>
      <c r="E1130" s="9"/>
      <c r="F1130" s="9"/>
      <c r="G1130" s="9"/>
    </row>
    <row r="1131" customFormat="false" ht="12.75" hidden="false" customHeight="false" outlineLevel="0" collapsed="false">
      <c r="A1131" s="9"/>
      <c r="B1131" s="9"/>
      <c r="C1131" s="9"/>
      <c r="D1131" s="9"/>
      <c r="E1131" s="9"/>
      <c r="F1131" s="9"/>
      <c r="G1131" s="9"/>
    </row>
    <row r="1132" customFormat="false" ht="12.75" hidden="false" customHeight="false" outlineLevel="0" collapsed="false">
      <c r="A1132" s="9"/>
      <c r="B1132" s="9"/>
      <c r="C1132" s="9"/>
      <c r="D1132" s="9"/>
      <c r="E1132" s="9"/>
      <c r="F1132" s="9"/>
      <c r="G1132" s="9"/>
    </row>
    <row r="1133" customFormat="false" ht="12.75" hidden="false" customHeight="false" outlineLevel="0" collapsed="false">
      <c r="A1133" s="9"/>
      <c r="B1133" s="9"/>
      <c r="C1133" s="9"/>
      <c r="D1133" s="9"/>
      <c r="E1133" s="9"/>
      <c r="F1133" s="9"/>
      <c r="G1133" s="9"/>
    </row>
    <row r="1134" customFormat="false" ht="12.75" hidden="false" customHeight="false" outlineLevel="0" collapsed="false">
      <c r="A1134" s="9"/>
      <c r="B1134" s="9"/>
      <c r="C1134" s="9"/>
      <c r="D1134" s="9"/>
      <c r="E1134" s="9"/>
      <c r="F1134" s="9"/>
      <c r="G1134" s="9"/>
    </row>
    <row r="1135" customFormat="false" ht="12.75" hidden="false" customHeight="false" outlineLevel="0" collapsed="false">
      <c r="A1135" s="9"/>
      <c r="B1135" s="9"/>
      <c r="C1135" s="9"/>
      <c r="D1135" s="9"/>
      <c r="E1135" s="9"/>
      <c r="F1135" s="9"/>
      <c r="G1135" s="9"/>
    </row>
    <row r="1136" customFormat="false" ht="12.75" hidden="false" customHeight="false" outlineLevel="0" collapsed="false">
      <c r="A1136" s="9"/>
      <c r="B1136" s="9"/>
      <c r="C1136" s="9"/>
      <c r="D1136" s="9"/>
      <c r="E1136" s="9"/>
      <c r="F1136" s="9"/>
      <c r="G1136" s="9"/>
    </row>
    <row r="1137" customFormat="false" ht="12.75" hidden="false" customHeight="false" outlineLevel="0" collapsed="false">
      <c r="A1137" s="9"/>
      <c r="B1137" s="9"/>
      <c r="C1137" s="9"/>
      <c r="D1137" s="9"/>
      <c r="E1137" s="9"/>
      <c r="F1137" s="9"/>
      <c r="G1137" s="9"/>
    </row>
    <row r="1138" customFormat="false" ht="12.75" hidden="false" customHeight="false" outlineLevel="0" collapsed="false">
      <c r="A1138" s="9"/>
      <c r="B1138" s="9"/>
      <c r="C1138" s="9"/>
      <c r="D1138" s="9"/>
      <c r="E1138" s="9"/>
      <c r="F1138" s="9"/>
      <c r="G1138" s="9"/>
    </row>
    <row r="1139" customFormat="false" ht="12.75" hidden="false" customHeight="false" outlineLevel="0" collapsed="false">
      <c r="A1139" s="9"/>
      <c r="B1139" s="9"/>
      <c r="C1139" s="9"/>
      <c r="D1139" s="9"/>
      <c r="E1139" s="9"/>
      <c r="F1139" s="9"/>
      <c r="G1139" s="9"/>
    </row>
    <row r="1140" customFormat="false" ht="12.75" hidden="false" customHeight="false" outlineLevel="0" collapsed="false">
      <c r="A1140" s="9"/>
      <c r="B1140" s="9"/>
      <c r="C1140" s="9"/>
      <c r="D1140" s="9"/>
      <c r="E1140" s="9"/>
      <c r="F1140" s="9"/>
      <c r="G1140" s="9"/>
    </row>
    <row r="1141" customFormat="false" ht="12.75" hidden="false" customHeight="false" outlineLevel="0" collapsed="false">
      <c r="A1141" s="9"/>
      <c r="B1141" s="9"/>
      <c r="C1141" s="9"/>
      <c r="D1141" s="9"/>
      <c r="E1141" s="9"/>
      <c r="F1141" s="9"/>
      <c r="G1141" s="9"/>
    </row>
    <row r="1142" customFormat="false" ht="12.75" hidden="false" customHeight="false" outlineLevel="0" collapsed="false">
      <c r="A1142" s="9"/>
      <c r="B1142" s="9"/>
      <c r="C1142" s="9"/>
      <c r="D1142" s="9"/>
      <c r="E1142" s="9"/>
      <c r="F1142" s="9"/>
      <c r="G1142" s="9"/>
    </row>
    <row r="1143" customFormat="false" ht="12.75" hidden="false" customHeight="false" outlineLevel="0" collapsed="false">
      <c r="A1143" s="9"/>
      <c r="B1143" s="9"/>
      <c r="C1143" s="9"/>
      <c r="D1143" s="9"/>
      <c r="E1143" s="9"/>
      <c r="F1143" s="9"/>
      <c r="G1143" s="9"/>
    </row>
    <row r="1144" customFormat="false" ht="12.75" hidden="false" customHeight="false" outlineLevel="0" collapsed="false">
      <c r="A1144" s="9"/>
      <c r="B1144" s="9"/>
      <c r="C1144" s="9"/>
      <c r="D1144" s="9"/>
      <c r="E1144" s="9"/>
      <c r="F1144" s="9"/>
      <c r="G1144" s="9"/>
    </row>
    <row r="1145" customFormat="false" ht="12.75" hidden="false" customHeight="false" outlineLevel="0" collapsed="false">
      <c r="A1145" s="9"/>
      <c r="B1145" s="9"/>
      <c r="C1145" s="9"/>
      <c r="D1145" s="9"/>
      <c r="E1145" s="9"/>
      <c r="F1145" s="9"/>
      <c r="G1145" s="9"/>
    </row>
  </sheetData>
  <mergeCells count="1">
    <mergeCell ref="A1:G1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8:53:45Z</dcterms:created>
  <dc:creator>x</dc:creator>
  <dc:description/>
  <dc:language>en-US</dc:language>
  <cp:lastModifiedBy>Gabi</cp:lastModifiedBy>
  <cp:lastPrinted>2001-11-01T11:43:54Z</cp:lastPrinted>
  <dcterms:modified xsi:type="dcterms:W3CDTF">2003-10-12T08:11:06Z</dcterms:modified>
  <cp:revision>0</cp:revision>
  <dc:subject/>
  <dc:title/>
</cp:coreProperties>
</file>